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สรุป" sheetId="1" state="visible" r:id="rId2"/>
    <sheet name="ยุทธ 1 แผน 1-2" sheetId="2" state="visible" r:id="rId3"/>
    <sheet name="ยุทธ2แผน1-6" sheetId="3" state="visible" r:id="rId4"/>
    <sheet name="ยุทธ 3 แผน 1-3" sheetId="4" state="visible" r:id="rId5"/>
    <sheet name="ยุทธ 4 แผน 1" sheetId="5" state="visible" r:id="rId6"/>
    <sheet name="ผ 02-1" sheetId="6" state="visible" r:id="rId7"/>
  </sheets>
  <definedNames>
    <definedName function="false" hidden="false" localSheetId="5" name="_xlnm.Print_Area" vbProcedure="false">'ผ 02-1'!$A$1:$V$578</definedName>
    <definedName function="false" hidden="false" localSheetId="1" name="_xlnm.Print_Area" vbProcedure="false">'ยุทธ 1 แผน 1-2'!$A$1:$Y$499</definedName>
    <definedName function="false" hidden="false" localSheetId="3" name="_xlnm.Print_Area" vbProcedure="false">'ยุทธ 3 แผน 1-3'!$A$1:$V$500</definedName>
    <definedName function="false" hidden="false" localSheetId="4" name="_xlnm.Print_Area" vbProcedure="false">'ยุทธ 4 แผน 1'!$A$1:$V$245</definedName>
    <definedName function="false" hidden="false" localSheetId="2" name="_xlnm.Print_Area" vbProcedure="false">'ยุทธ2แผน1-6'!$A$1:$S$950</definedName>
    <definedName function="false" hidden="false" localSheetId="0" name="_xlnm.Print_Area" vbProcedure="false">สรุป!$A$1:$AB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1" uniqueCount="1287"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จุดมุ่งหมายเพื่อการพัฒนา สรุป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แผนดำเนินงานประจำปี  </t>
    </r>
    <r>
      <rPr>
        <b val="true"/>
        <sz val="16"/>
        <rFont val="TH SarabunPSK"/>
        <family val="2"/>
      </rPr>
      <t xml:space="preserve">2562</t>
    </r>
  </si>
  <si>
    <t xml:space="preserve">เทศบาลตำบลบุณฑริก</t>
  </si>
  <si>
    <t xml:space="preserve">ยุทธศาสตร์</t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ร้อยละของงบประมาณ</t>
  </si>
  <si>
    <t xml:space="preserve">หน่วยดำเนินการ</t>
  </si>
  <si>
    <t xml:space="preserve">สรุปรวม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ด้านการบริหารทั่วไป</t>
    </r>
  </si>
  <si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องคลัง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การพัฒนาด้านบริการชุมชนและสังคม</t>
    </r>
  </si>
  <si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องการศึกษา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พัฒนาด้านเศรษฐกิจ </t>
    </r>
  </si>
  <si>
    <t xml:space="preserve">กองสาธารณสุขฯ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การพัฒนาด้านการดำเนินงานอื่น</t>
    </r>
  </si>
  <si>
    <t xml:space="preserve">รวม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ส่วนที่  </t>
    </r>
    <r>
      <rPr>
        <b val="true"/>
        <sz val="16"/>
        <rFont val="TH SarabunPSK"/>
        <family val="2"/>
      </rPr>
      <t xml:space="preserve">2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แนวทางการพัฒนา</t>
    </r>
  </si>
  <si>
    <r>
      <rPr>
        <sz val="16"/>
        <rFont val="TH SarabunPSK"/>
        <family val="2"/>
      </rPr>
      <t xml:space="preserve">    1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PSK"/>
        <family val="2"/>
      </rPr>
      <t xml:space="preserve">    1.2 </t>
    </r>
    <r>
      <rPr>
        <sz val="16"/>
        <rFont val="Noto Sans Devanagari"/>
        <family val="2"/>
      </rPr>
      <t xml:space="preserve">แผนงานการรักษาความสงบภายใน</t>
    </r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แผนงานการศึกษา</t>
    </r>
  </si>
  <si>
    <t xml:space="preserve">กองการศึกษา</t>
  </si>
  <si>
    <r>
      <rPr>
        <sz val="16"/>
        <rFont val="TH SarabunPSK"/>
        <family val="2"/>
      </rPr>
      <t xml:space="preserve">   2.2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แผนงานสังคมสงเคราะห์</t>
    </r>
  </si>
  <si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องช่าง</t>
    </r>
  </si>
  <si>
    <r>
      <rPr>
        <sz val="16"/>
        <rFont val="TH SarabunPSK"/>
        <family val="2"/>
      </rPr>
      <t xml:space="preserve">   2.4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PSK"/>
        <family val="2"/>
      </rPr>
      <t xml:space="preserve">   2.5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PSK"/>
        <family val="2"/>
      </rPr>
      <t xml:space="preserve">   2.6 </t>
    </r>
    <r>
      <rPr>
        <sz val="16"/>
        <rFont val="Noto Sans Devanagari"/>
        <family val="2"/>
      </rPr>
      <t xml:space="preserve">แผนงานศาสนา วัฒนธรรมและนันทนาการ</t>
    </r>
  </si>
  <si>
    <r>
      <rPr>
        <sz val="16"/>
        <rFont val="TH SarabunPSK"/>
        <family val="2"/>
      </rPr>
      <t xml:space="preserve">   3.1 </t>
    </r>
    <r>
      <rPr>
        <sz val="16"/>
        <rFont val="Noto Sans Devanagari"/>
        <family val="2"/>
      </rPr>
      <t xml:space="preserve">แผนงานอุตสาหกรรมและการโยธา</t>
    </r>
  </si>
  <si>
    <r>
      <rPr>
        <sz val="16"/>
        <rFont val="TH SarabunPSK"/>
        <family val="2"/>
      </rPr>
      <t xml:space="preserve">   3.2 </t>
    </r>
    <r>
      <rPr>
        <sz val="16"/>
        <rFont val="Noto Sans Devanagari"/>
        <family val="2"/>
      </rPr>
      <t xml:space="preserve">แผนงานการเกษตร</t>
    </r>
  </si>
  <si>
    <t xml:space="preserve">กองช่าง</t>
  </si>
  <si>
    <r>
      <rPr>
        <sz val="16"/>
        <rFont val="TH SarabunPSK"/>
        <family val="2"/>
      </rPr>
      <t xml:space="preserve">   3.3 </t>
    </r>
    <r>
      <rPr>
        <sz val="16"/>
        <rFont val="Noto Sans Devanagari"/>
        <family val="2"/>
      </rPr>
      <t xml:space="preserve">แผนงานการพาณิชย์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การพัฒนาด้านการดำเนินงานอื่น </t>
    </r>
  </si>
  <si>
    <r>
      <rPr>
        <sz val="16"/>
        <rFont val="TH SarabunPSK"/>
        <family val="2"/>
      </rPr>
      <t xml:space="preserve">   4.1 </t>
    </r>
    <r>
      <rPr>
        <sz val="16"/>
        <rFont val="Noto Sans Devanagari"/>
        <family val="2"/>
      </rPr>
      <t xml:space="preserve">แผนงานงบกลาง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 8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Noto Sans Devanagari"/>
        <family val="2"/>
      </rPr>
      <t xml:space="preserve">ยุทธศาสตร์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ด้านการบริหารงานทั่วไป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การบริหารงานทั่วไป </t>
    </r>
  </si>
  <si>
    <t xml:space="preserve">ลำดับที่</t>
  </si>
  <si>
    <t xml:space="preserve">โครงการ</t>
  </si>
  <si>
    <t xml:space="preserve">รายละเอียดของกิจกรรมที่เกิดขึ้นจากโครงการ</t>
  </si>
  <si>
    <t xml:space="preserve">งบประมาณ</t>
  </si>
  <si>
    <t xml:space="preserve">สถานที่</t>
  </si>
  <si>
    <t xml:space="preserve">หน่วยงาน  รับผิดชอบ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t xml:space="preserve">รับผิดชอบ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t xml:space="preserve">แผนงานบริหารงานทั่วไป งานบริหารงานทั่วไป </t>
  </si>
  <si>
    <t xml:space="preserve">งบดำเนินงาน  ค่าใช้สอย</t>
  </si>
  <si>
    <t xml:space="preserve">รายจ่ายเพื่อให้ได้มาซึ่งบริการ</t>
  </si>
  <si>
    <t xml:space="preserve">ค่าจ้างเหมาคนงานทั่วไป</t>
  </si>
  <si>
    <t xml:space="preserve">เพื่อจ่ายเป็นค่าจ้างเหมาคนงานทั่วไป เพื่อปฏิบัติงานทะเบียนและ</t>
  </si>
  <si>
    <t xml:space="preserve">เทศบาล</t>
  </si>
  <si>
    <t xml:space="preserve">สำนักปลัด</t>
  </si>
  <si>
    <t xml:space="preserve">บัตรในสำนักปลัดและกิจการงานอื่น ตามที่ได้รับมอบหมาย</t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คน อัตราเงิน คำนวณตั้งจ่ายไว้ </t>
    </r>
    <r>
      <rPr>
        <sz val="16"/>
        <rFont val="TH SarabunPSK"/>
        <family val="2"/>
      </rPr>
      <t xml:space="preserve">12 </t>
    </r>
    <r>
      <rPr>
        <sz val="16"/>
        <rFont val="Noto Sans Devanagari"/>
        <family val="2"/>
      </rPr>
      <t xml:space="preserve">เดือน</t>
    </r>
  </si>
  <si>
    <t xml:space="preserve">ค่าใช้จ่ายซึ่งมิใช่เป็นการประกอบ ดัดแปลง ต่อเติม สร้าง </t>
  </si>
  <si>
    <t xml:space="preserve">เพื่อจ่ายเป็นค่าจ้างเหมาบริการ ซึ่งมิใช่เป็นการประกอบ ดัดแปลง </t>
  </si>
  <si>
    <t xml:space="preserve">แต่เป็นงานที่ได้มาซึ่งบริการของเทศบาลตำบลบุณฑริก</t>
  </si>
  <si>
    <t xml:space="preserve">ต่อเติม สร้าง แต่เป็นงานที่ได้มาซึ่งบริการของเทศบาลตำบลบุณ</t>
  </si>
  <si>
    <t xml:space="preserve">ฑริก เช่น ค่าบริการจำจัดปลวก ค่าล้างอัดฉีดรถยนต์ ค่าจัดทำของ</t>
  </si>
  <si>
    <t xml:space="preserve">ขวัญหรือของที่ระลึกต่างๆ ค่าถ่ายเอกสารต่าง ๆ   ค่าเข้าเล่มหรือ</t>
  </si>
  <si>
    <t xml:space="preserve">ปกหนังสือ ค่าทำความสะอาดอาคาร ค่าล้างแอร์ เติมน้ำยาแอร์ </t>
  </si>
  <si>
    <t xml:space="preserve">ค่าดูแลต้นไม้ ค่าจ้างเหมาตักสิ่งปฏิกูลห้องน้ำสำนักงานเทศบาล </t>
  </si>
  <si>
    <t xml:space="preserve">และค่าจ้างเหมาอื่น ๆ ที่เป็นกิจการในอำนาจหน้าที่ที่สามารถ</t>
  </si>
  <si>
    <t xml:space="preserve">เบิกจ่ายได้ ถือปฏิบัติตามพระราชบัญญัติการจัดซื้อจัดจ้างและการ</t>
  </si>
  <si>
    <r>
      <rPr>
        <sz val="16"/>
        <rFont val="Noto Sans Devanagari"/>
        <family val="2"/>
      </rPr>
      <t xml:space="preserve">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ระเบียบกระทรวงการคลังว่า</t>
    </r>
  </si>
  <si>
    <r>
      <rPr>
        <sz val="16"/>
        <rFont val="Noto Sans Devanagari"/>
        <family val="2"/>
      </rPr>
      <t xml:space="preserve">ด้วยการจัดซื้อ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 9</t>
    </r>
  </si>
  <si>
    <t xml:space="preserve">ค่าใช้จ่ายในการประกันภัยรถยนต์ส่วนกลางของเทศบาล</t>
  </si>
  <si>
    <t xml:space="preserve">เพื่อจ่ายเป็นค่าใช้จ่ายในการประกันภัยรถยนต์ส่วนกลางของ</t>
  </si>
  <si>
    <t xml:space="preserve">ตำบลบุณฑริก</t>
  </si>
  <si>
    <r>
      <rPr>
        <sz val="16"/>
        <rFont val="Noto Sans Devanagari"/>
        <family val="2"/>
      </rPr>
      <t xml:space="preserve">เทศบาลตำบลบุณฑริก ถือปฏิบัติตามหนังสือที่ มท </t>
    </r>
    <r>
      <rPr>
        <sz val="16"/>
        <rFont val="TH SarabunPSK"/>
        <family val="2"/>
      </rPr>
      <t xml:space="preserve">0808.2/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633 </t>
    </r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14 </t>
    </r>
    <r>
      <rPr>
        <sz val="16"/>
        <rFont val="Noto Sans Devanagari"/>
        <family val="2"/>
      </rPr>
      <t xml:space="preserve">สิงหาคม </t>
    </r>
    <r>
      <rPr>
        <sz val="16"/>
        <rFont val="TH SarabunPSK"/>
        <family val="2"/>
      </rPr>
      <t xml:space="preserve">2552</t>
    </r>
  </si>
  <si>
    <t xml:space="preserve">ค่ารับวารสารต่าง ๆ </t>
  </si>
  <si>
    <t xml:space="preserve">เพื่อจ่ายเป็นค่ารับวารสารต่าง ๆ  หนังสือเอกสารทางวิชาการ </t>
  </si>
  <si>
    <r>
      <rPr>
        <sz val="16"/>
        <rFont val="Noto Sans Devanagari"/>
        <family val="2"/>
      </rPr>
      <t xml:space="preserve">หนังสือพิมพ์ประจำหมู่บ้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ุมชนและหนังสือพิมพ์ประจำ</t>
    </r>
  </si>
  <si>
    <t xml:space="preserve">สำนักงานเทศบาลตำบลบุณฑริก  ถือปฏิบัติตามพระราชบัญญัติ</t>
  </si>
  <si>
    <r>
      <rPr>
        <sz val="16"/>
        <rFont val="Noto Sans Devanagari"/>
        <family val="2"/>
      </rPr>
      <t xml:space="preserve">การจัดซื้อ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</t>
    </r>
  </si>
  <si>
    <t xml:space="preserve">ระเบียบกระทรวงการคลังว่าด้วยการจัดซื้อจัดจ้างและการบริหาร</t>
  </si>
  <si>
    <r>
      <rPr>
        <sz val="16"/>
        <rFont val="Noto Sans Devanagari"/>
        <family val="2"/>
      </rPr>
      <t xml:space="preserve">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 10</t>
    </r>
  </si>
  <si>
    <t xml:space="preserve">รายจ่ายเกี่ยวเนื่องกับการปฏิบัติราชการที่ไม่เข้าลักษณะ </t>
  </si>
  <si>
    <t xml:space="preserve">รายจ่ายหมวดอื่นฯ</t>
  </si>
  <si>
    <t xml:space="preserve">ค่าใช้จ่ายในการจ้างที่ปรึกษา วิจัย ประเมินผลการสำรวจความ</t>
  </si>
  <si>
    <t xml:space="preserve">เพื่อจ่ายเป็นค่าจ้างที่ปรึกษาเพื่อศึกษาวิจัย ประเมินผลการสำรวจ</t>
  </si>
  <si>
    <t xml:space="preserve">พึงพอใจในการบริการของประชาชน</t>
  </si>
  <si>
    <t xml:space="preserve">ความพึงพอใจในการรับบริการของประชาชน หรือพัฒนาระบบ</t>
  </si>
  <si>
    <r>
      <rPr>
        <sz val="16"/>
        <rFont val="Noto Sans Devanagari"/>
        <family val="2"/>
      </rPr>
      <t xml:space="preserve">ต่าง ๆ ซึ่งมิใช่เพื่อการจัดหาหรือปรับปรุงครุภัณฑ์ที่ดิ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</t>
    </r>
  </si>
  <si>
    <r>
      <rPr>
        <sz val="16"/>
        <rFont val="Noto Sans Devanagari"/>
        <family val="2"/>
      </rPr>
      <t xml:space="preserve">สิ่งก่อสร้าง</t>
    </r>
    <r>
      <rPr>
        <sz val="16"/>
        <rFont val="TH SarabunPSK"/>
        <family val="2"/>
      </rPr>
      <t xml:space="preserve">) </t>
    </r>
    <r>
      <rPr>
        <sz val="16"/>
        <rFont val="Noto Sans Devanagari"/>
        <family val="2"/>
      </rPr>
      <t xml:space="preserve">ถือปฏิบัติตามพระราชบัญญัติการจัดซื้อจัดจ้างและ</t>
    </r>
  </si>
  <si>
    <r>
      <rPr>
        <sz val="16"/>
        <rFont val="Noto Sans Devanagari"/>
        <family val="2"/>
      </rPr>
      <t xml:space="preserve">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ระเบียบกระทรวงการคลัง</t>
    </r>
  </si>
  <si>
    <r>
      <rPr>
        <sz val="16"/>
        <rFont val="Noto Sans Devanagari"/>
        <family val="2"/>
      </rPr>
      <t xml:space="preserve">ว่าด้วยการจัดซื้อ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  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ากฏในแผนพัฒนาท้องถิ่นสี่ปีเพิ่มเติม ฉบับ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</t>
    </r>
  </si>
  <si>
    <r>
      <rPr>
        <sz val="16"/>
        <rFont val="TH SarabunPSK"/>
        <family val="2"/>
      </rPr>
      <t xml:space="preserve">2561-2564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8)</t>
    </r>
  </si>
  <si>
    <t xml:space="preserve">ค่าใช้จ่ายในการเลือกตั้งนายกเทศมนตรีและสมาชิกสภาเทศบาล</t>
  </si>
  <si>
    <t xml:space="preserve">เพื่อจ่ายเป็นค่าใช้จ่ายที่เกี่ยวข้องในการเลือกตั้งนายกเทศมนตรี</t>
  </si>
  <si>
    <t xml:space="preserve">ตำบลบุณฑริกและสมาชิกสภาเทศบาลที่ครบวาระหรือกรณี</t>
  </si>
  <si>
    <r>
      <rPr>
        <sz val="16"/>
        <rFont val="Noto Sans Devanagari"/>
        <family val="2"/>
      </rPr>
      <t xml:space="preserve">ตำแหน่งว่าง ถือปฏิบัติตามพระราชบัญญัติเทศบาล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496 </t>
    </r>
  </si>
  <si>
    <r>
      <rPr>
        <sz val="16"/>
        <rFont val="Noto Sans Devanagari"/>
        <family val="2"/>
      </rPr>
      <t xml:space="preserve">และแก้ไขเพิ่มเติม ฉบับที่ </t>
    </r>
    <r>
      <rPr>
        <sz val="16"/>
        <rFont val="TH SarabunPSK"/>
        <family val="2"/>
      </rPr>
      <t xml:space="preserve">13 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52(</t>
    </r>
    <r>
      <rPr>
        <sz val="16"/>
        <rFont val="Noto Sans Devanagari"/>
        <family val="2"/>
      </rPr>
      <t xml:space="preserve">ตามแผนพัฒนาท้องถิ่นสี่</t>
    </r>
  </si>
  <si>
    <r>
      <rPr>
        <sz val="16"/>
        <rFont val="Noto Sans Devanagari"/>
        <family val="2"/>
      </rPr>
      <t xml:space="preserve">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 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7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11</t>
    </r>
  </si>
  <si>
    <t xml:space="preserve">โครงการแสดงความจงรักภักดีในการปกป้องสถาบันชาติ</t>
  </si>
  <si>
    <r>
      <rPr>
        <sz val="16"/>
        <rFont val="Noto Sans Devanagari"/>
        <family val="2"/>
      </rPr>
      <t xml:space="preserve">เพื่อจ่ายเป็นค่าใช้จ่ายในโครงการแสดงความจงรักภักดี ยุทธศาสตร์ที่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แผนงานที่ 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60)</t>
    </r>
  </si>
  <si>
    <t xml:space="preserve">และสถาบันพระมหากษัตริย์</t>
  </si>
  <si>
    <t xml:space="preserve">เช่นค่าถ่ายเอกสาร ค่าป้ายประชาสัมพันธ์ และค่าใช้จ่ายอื่น</t>
  </si>
  <si>
    <r>
      <rPr>
        <sz val="16"/>
        <rFont val="Noto Sans Devanagari"/>
        <family val="2"/>
      </rPr>
      <t xml:space="preserve">ที่จำเป็น  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ากฏในแผนพัฒนาท้องถิ่นสี่ป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) 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ุทธศาสตร์ที่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แผนงานที่ 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60)</t>
    </r>
  </si>
  <si>
    <r>
      <rPr>
        <sz val="16"/>
        <rFont val="Noto Sans Devanagari"/>
        <family val="2"/>
      </rPr>
      <t xml:space="preserve">โครงการเฉลิมพระกียรติพระบาทสมเด็จพระเจ้าอยู่หัวฯ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ธันวา</t>
    </r>
  </si>
  <si>
    <t xml:space="preserve">เพื่อจ่ายเป็นค่าใช้จ่ายในโครงการเฉลิมพระเกียรติพระบาทสมเด็จ</t>
  </si>
  <si>
    <t xml:space="preserve">มหาราช</t>
  </si>
  <si>
    <r>
      <rPr>
        <sz val="16"/>
        <rFont val="Noto Sans Devanagari"/>
        <family val="2"/>
      </rPr>
      <t xml:space="preserve">พระเจ้าอยู่หัวฯ </t>
    </r>
    <r>
      <rPr>
        <sz val="16"/>
        <rFont val="TH SarabunPSK"/>
        <family val="2"/>
      </rPr>
      <t xml:space="preserve">5 </t>
    </r>
    <r>
      <rPr>
        <sz val="16"/>
        <rFont val="Noto Sans Devanagari"/>
        <family val="2"/>
      </rPr>
      <t xml:space="preserve">ธันวามหาราช  โดยจ่ายเป็นค่าใช้จ่ายต่าง ๆ </t>
    </r>
  </si>
  <si>
    <t xml:space="preserve">ดังนี้ เช่น ค่าอาหาร ค่าเครื่องดื่ม ค่าตอบแทนการแสดง มหรสพ</t>
  </si>
  <si>
    <t xml:space="preserve">ต่างๆ ค่าใช้จ่ายประดับตกแต่งเวที ค่าพวงมาลา  ค่าเช่าเวที</t>
  </si>
  <si>
    <t xml:space="preserve">กลางแจ้ง ค่าเครื่องเสียง ค่าป้าย  ค่าจัดซื้อธงชาติ </t>
  </si>
  <si>
    <r>
      <rPr>
        <sz val="16"/>
        <rFont val="Noto Sans Devanagari"/>
        <family val="2"/>
      </rPr>
      <t xml:space="preserve">ธงตราสัญลักษณ์และค่าใช้จ่ายอื่นๆ ฯลฯ  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ากฏใน</t>
    </r>
  </si>
  <si>
    <r>
      <rPr>
        <sz val="16"/>
        <rFont val="Noto Sans Devanagari"/>
        <family val="2"/>
      </rPr>
      <t xml:space="preserve">แผนพัฒนาท้องถิ่นสี่ป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) 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60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               </t>
    </r>
  </si>
  <si>
    <r>
      <rPr>
        <sz val="16"/>
        <rFont val="Noto Sans Devanagari"/>
        <family val="2"/>
      </rPr>
      <t xml:space="preserve">โครงการเฉลิมพระกียรติพระบรมราชินีนาถ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สิงหาฯ</t>
    </r>
  </si>
  <si>
    <t xml:space="preserve">เพื่อจ่ายเป็นค่าใช้จ่ายในโครงการเฉลิมพระเกียรติพระบรมราชินี</t>
  </si>
  <si>
    <r>
      <rPr>
        <sz val="16"/>
        <rFont val="Noto Sans Devanagari"/>
        <family val="2"/>
      </rPr>
      <t xml:space="preserve">นาถ </t>
    </r>
    <r>
      <rPr>
        <sz val="16"/>
        <rFont val="TH SarabunPSK"/>
        <family val="2"/>
      </rPr>
      <t xml:space="preserve">12 </t>
    </r>
    <r>
      <rPr>
        <sz val="16"/>
        <rFont val="Noto Sans Devanagari"/>
        <family val="2"/>
      </rPr>
      <t xml:space="preserve">สิงหา โดยจ่ายเป็นค่าใช้จ่ายต่าง ๆ ดังนี้ ค่าอาหาร ค่าเครื่องดื่มค่าตอบแทนการแสดง </t>
    </r>
  </si>
  <si>
    <t xml:space="preserve">มหรสพต่างๆ ค่าใช้จ่ายประดับตกแต่งเวที ค่าพวงมาลัย ค่าเช่า</t>
  </si>
  <si>
    <t xml:space="preserve">เวทีกลางแจ้ง ค่าเครื่องเสียงค่าประชาสัมพันธ์ ค่าป้าย ค่าจัดซื้อ</t>
  </si>
  <si>
    <t xml:space="preserve">ธงชาติ ธงตราสัญลักษณ์และค่าใช้จ่ายอื่นๆ ฯลฯ </t>
  </si>
  <si>
    <r>
      <rPr>
        <sz val="16"/>
        <rFont val="TH SarabunPSK"/>
        <family val="2"/>
      </rPr>
      <t xml:space="preserve"> (</t>
    </r>
    <r>
      <rPr>
        <sz val="16"/>
        <rFont val="Noto Sans Devanagari"/>
        <family val="2"/>
      </rPr>
      <t xml:space="preserve">ปรากฏในแผนพัฒนาท้องถิ่นสี่ป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) 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แผนงานที่ 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60)</t>
    </r>
  </si>
  <si>
    <t xml:space="preserve">โครงการเฉลิมพระเกียรติสมเด็จพระเจ้าอยู่หัวมหาวชิรา</t>
  </si>
  <si>
    <t xml:space="preserve">เพื่อจ่ายเป็นค่าใช้จ่ายในโครงการเฉลิมพระเกียรติสมเด็จ</t>
  </si>
  <si>
    <t xml:space="preserve">ลงกรณ บดินทรเทพยวรางกูร</t>
  </si>
  <si>
    <t xml:space="preserve">พระเจ้าอยู่หัวมหาวชิราลงกรณ บดินทรเทพยวรางกูร  โดยจ่าย</t>
  </si>
  <si>
    <t xml:space="preserve">เป็นค่าใช้จ่ายต่าง ๆ ดังนี้ เช่น ค่าอาหาร ค่าเครื่องดื่ม ค่าตอบแทน</t>
  </si>
  <si>
    <t xml:space="preserve">การแสดง มหรสพต่างๆ ค่าใช้จ่ายประดับตกแต่งเวที  ค่าเช่าเวที</t>
  </si>
  <si>
    <t xml:space="preserve">กลางแจ้ง ค่าเครื่องเสียง ค่าป้าย  ค่าจัดซื้อธงชาติ ธงตราสัญลักษณ์</t>
  </si>
  <si>
    <t xml:space="preserve">และค่าใช้จ่ายอื่นๆ ฯลฯ ถือปฏิบัติตามระเบียบกระทรวงมหาดไทย</t>
  </si>
  <si>
    <t xml:space="preserve">ว่าด้วยการเบิกค่าใช้จ่ายในการจัดงาน การจัดการแข่งขันกีฬาและ</t>
  </si>
  <si>
    <t xml:space="preserve">การส่งนักกีฬาเข้าร่วมการแข่งขันกีฬาขององค์กรปกครองส่วน</t>
  </si>
  <si>
    <r>
      <rPr>
        <sz val="15"/>
        <rFont val="Noto Sans Devanagari"/>
        <family val="2"/>
      </rPr>
      <t xml:space="preserve">ท้องถิ่น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9(</t>
    </r>
    <r>
      <rPr>
        <sz val="15"/>
        <rFont val="Noto Sans Devanagari"/>
        <family val="2"/>
      </rPr>
      <t xml:space="preserve">ปรากฏในแผนพัฒนาท้องถิ่นสี่ปีเพิ่มเติม ฉ</t>
    </r>
    <r>
      <rPr>
        <sz val="15"/>
        <rFont val="TH SarabunPSK"/>
        <family val="2"/>
      </rPr>
      <t xml:space="preserve">. 1</t>
    </r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1-2564 </t>
    </r>
    <r>
      <rPr>
        <sz val="15"/>
        <rFont val="Noto Sans Devanagari"/>
        <family val="2"/>
      </rPr>
      <t xml:space="preserve">ยุทธศาสตร์ที่ </t>
    </r>
    <r>
      <rPr>
        <sz val="15"/>
        <rFont val="TH SarabunPSK"/>
        <family val="2"/>
      </rPr>
      <t xml:space="preserve">1</t>
    </r>
    <r>
      <rPr>
        <sz val="15"/>
        <rFont val="Noto Sans Devanagari"/>
        <family val="2"/>
      </rPr>
      <t xml:space="preserve">แผนงานที่ </t>
    </r>
    <r>
      <rPr>
        <sz val="15"/>
        <rFont val="TH SarabunPSK"/>
        <family val="2"/>
      </rPr>
      <t xml:space="preserve">1</t>
    </r>
    <r>
      <rPr>
        <sz val="15"/>
        <rFont val="Noto Sans Devanagari"/>
        <family val="2"/>
      </rPr>
      <t xml:space="preserve">โครงการที่ </t>
    </r>
    <r>
      <rPr>
        <sz val="15"/>
        <rFont val="TH SarabunPSK"/>
        <family val="2"/>
      </rPr>
      <t xml:space="preserve">1</t>
    </r>
    <r>
      <rPr>
        <sz val="15"/>
        <rFont val="Noto Sans Devanagari"/>
        <family val="2"/>
      </rPr>
      <t xml:space="preserve">หน้า</t>
    </r>
    <r>
      <rPr>
        <sz val="15"/>
        <rFont val="TH SarabunPSK"/>
        <family val="2"/>
      </rPr>
      <t xml:space="preserve">8)</t>
    </r>
  </si>
  <si>
    <t xml:space="preserve">ค่าบำรุงรักษาและซ่อมแซม</t>
  </si>
  <si>
    <t xml:space="preserve">เพื่อจ่ายเป็นค่าบำรุงรักษาและซ่อมแซมทรัพย์สินต่าง ๆ ของสำนัก</t>
  </si>
  <si>
    <t xml:space="preserve">ปลัดเทศบาลตำบลบุณฑริกให้สามารถใช้งานได้ตามปกติ ถือปฏิบัติ</t>
  </si>
  <si>
    <t xml:space="preserve">ตามพระราชบัญญัติการจัดซื้อจัดจ้างและการบริหารพัสดุภาครัฐ 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ระเบียบกระทรวงการคลังว่าด้วยการจัดซื้อจัดจ้าง</t>
    </r>
  </si>
  <si>
    <r>
      <rPr>
        <sz val="16"/>
        <rFont val="Noto Sans Devanagari"/>
        <family val="2"/>
      </rPr>
      <t xml:space="preserve">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t xml:space="preserve">งบเงินอุดหนุน</t>
  </si>
  <si>
    <t xml:space="preserve">เงินอุดหนุนองค์กรปกครองส่วนท้องถิ่น</t>
  </si>
  <si>
    <t xml:space="preserve">อุดหนุนศูนย์ปฏิบัติการร่วมในการช่วยเหลือประชาชนขององค์</t>
  </si>
  <si>
    <t xml:space="preserve">เพื่อจ่ายเป็นเงินอุดหนุนศูนย์ปฏิบัติการร่วมในการช่วยเหลือ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ณฑริก</t>
    </r>
  </si>
  <si>
    <t xml:space="preserve">กรปกครองส่วนท้องถิ่นระดับอำเภอ</t>
  </si>
  <si>
    <t xml:space="preserve">ประชาชนขององค์กรปกครองส่วนท้องถิ่นระดับอำเภอ อำเภอ</t>
  </si>
  <si>
    <r>
      <rPr>
        <sz val="16"/>
        <rFont val="Noto Sans Devanagari"/>
        <family val="2"/>
      </rPr>
      <t xml:space="preserve">บุณฑริก จังหวัดอุบลราชธานี 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ากฏในแผนพัฒนาท้องถิ่นสี่ปี 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 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บบ ผ</t>
    </r>
    <r>
      <rPr>
        <sz val="16"/>
        <rFont val="TH SarabunPSK"/>
        <family val="2"/>
      </rPr>
      <t xml:space="preserve">.02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27 )</t>
    </r>
  </si>
  <si>
    <t xml:space="preserve">เงินอุดหนุนส่วนราชการ</t>
  </si>
  <si>
    <t xml:space="preserve">อุดหนุนศูนย์อำนวยการป้องกันและปราบปรามยาเสพติด</t>
  </si>
  <si>
    <r>
      <rPr>
        <sz val="15"/>
        <rFont val="TH SarabunPSK"/>
        <family val="2"/>
      </rPr>
      <t xml:space="preserve">1.</t>
    </r>
    <r>
      <rPr>
        <sz val="15"/>
        <rFont val="Noto Sans Devanagari"/>
        <family val="2"/>
      </rPr>
      <t xml:space="preserve">เพื่อจ่ายเป็นเงินอุดหนุนศูนย์อำนวยการป้องกันและปราบปราม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ฯ</t>
    </r>
  </si>
  <si>
    <t xml:space="preserve">จังหวัดอุบลราชธานี</t>
  </si>
  <si>
    <t xml:space="preserve">ยาเสพติดจังหวัดอุบลราชธานี ตาม “โครงการประชารัฐร่วมใจ </t>
  </si>
  <si>
    <r>
      <rPr>
        <sz val="15"/>
        <rFont val="Noto Sans Devanagari"/>
        <family val="2"/>
      </rPr>
      <t xml:space="preserve">ต้านภัยยาเสพติดจังหวัดอุบลราชธานี ประจำปีงบประมาณ </t>
    </r>
    <r>
      <rPr>
        <sz val="15"/>
        <rFont val="TH SarabunPSK"/>
        <family val="2"/>
      </rPr>
      <t xml:space="preserve">2562” </t>
    </r>
  </si>
  <si>
    <r>
      <rPr>
        <sz val="15"/>
        <rFont val="Noto Sans Devanagari"/>
        <family val="2"/>
      </rPr>
      <t xml:space="preserve">ตามหนังสือสนง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่งเสริมการปกครองท้องถิ่นอำเภอบุณฑริก ที่ </t>
    </r>
  </si>
  <si>
    <r>
      <rPr>
        <sz val="15"/>
        <rFont val="Noto Sans Devanagari"/>
        <family val="2"/>
      </rPr>
      <t xml:space="preserve">อบ </t>
    </r>
    <r>
      <rPr>
        <sz val="15"/>
        <rFont val="TH SarabunPSK"/>
        <family val="2"/>
      </rPr>
      <t xml:space="preserve">0023.21/303 </t>
    </r>
    <r>
      <rPr>
        <sz val="15"/>
        <rFont val="Noto Sans Devanagari"/>
        <family val="2"/>
      </rPr>
      <t xml:space="preserve">ลงวันที่ </t>
    </r>
    <r>
      <rPr>
        <sz val="15"/>
        <rFont val="TH SarabunPSK"/>
        <family val="2"/>
      </rPr>
      <t xml:space="preserve">15 </t>
    </r>
    <r>
      <rPr>
        <sz val="15"/>
        <rFont val="Noto Sans Devanagari"/>
        <family val="2"/>
      </rPr>
      <t xml:space="preserve">กรกฎาคม  </t>
    </r>
    <r>
      <rPr>
        <sz val="15"/>
        <rFont val="TH SarabunPSK"/>
        <family val="2"/>
      </rPr>
      <t xml:space="preserve">2561</t>
    </r>
    <r>
      <rPr>
        <sz val="15"/>
        <rFont val="Noto Sans Devanagari"/>
        <family val="2"/>
      </rPr>
      <t xml:space="preserve">ตั้งไว้  </t>
    </r>
  </si>
  <si>
    <r>
      <rPr>
        <sz val="15"/>
        <rFont val="TH SarabunPSK"/>
        <family val="2"/>
      </rPr>
      <t xml:space="preserve">30,000.-</t>
    </r>
    <r>
      <rPr>
        <sz val="15"/>
        <rFont val="Noto Sans Devanagari"/>
        <family val="2"/>
      </rPr>
      <t xml:space="preserve">บาท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ากฏในแผนพัฒนาท้องถิ่นสี่ปี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1-2564 </t>
    </r>
  </si>
  <si>
    <r>
      <rPr>
        <sz val="15"/>
        <rFont val="Noto Sans Devanagari"/>
        <family val="2"/>
      </rPr>
      <t xml:space="preserve">ฉบับที่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หน้า </t>
    </r>
    <r>
      <rPr>
        <sz val="15"/>
        <rFont val="TH SarabunPSK"/>
        <family val="2"/>
      </rPr>
      <t xml:space="preserve">27)  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พื่อจ่ายเป็นเงินอุดหนุนศูนย์อำนวยการป้องกันและปราบปราม</t>
    </r>
  </si>
  <si>
    <t xml:space="preserve">ยาเสพติดจังหวัดอุบลราชธานี ตาม“โครงการขอรับเงินอุดหนุนเพื่อ</t>
  </si>
  <si>
    <t xml:space="preserve">การป้องกันและแก้ไขปัญหายาเสพติด ประจำปีงบประมาณ </t>
  </si>
  <si>
    <r>
      <rPr>
        <sz val="16"/>
        <rFont val="TH SarabunPSK"/>
        <family val="2"/>
      </rPr>
      <t xml:space="preserve">2562” </t>
    </r>
    <r>
      <rPr>
        <sz val="16"/>
        <rFont val="Noto Sans Devanagari"/>
        <family val="2"/>
      </rPr>
      <t xml:space="preserve">ตามหนังสือ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งเสริมการปกครองท้องถิ่นอำเภอ</t>
    </r>
  </si>
  <si>
    <r>
      <rPr>
        <sz val="16"/>
        <rFont val="Noto Sans Devanagari"/>
        <family val="2"/>
      </rPr>
      <t xml:space="preserve">บุณฑริก ที่ อบ </t>
    </r>
    <r>
      <rPr>
        <sz val="16"/>
        <rFont val="TH SarabunPSK"/>
        <family val="2"/>
      </rPr>
      <t xml:space="preserve">0023.21/302 </t>
    </r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15 </t>
    </r>
    <r>
      <rPr>
        <sz val="16"/>
        <rFont val="Noto Sans Devanagari"/>
        <family val="2"/>
      </rPr>
      <t xml:space="preserve">สิงหาคม  </t>
    </r>
    <r>
      <rPr>
        <sz val="16"/>
        <rFont val="TH SarabunPSK"/>
        <family val="2"/>
      </rPr>
      <t xml:space="preserve">2561 </t>
    </r>
    <r>
      <rPr>
        <sz val="16"/>
        <rFont val="Noto Sans Devanagari"/>
        <family val="2"/>
      </rPr>
      <t xml:space="preserve">ตั้งไว้ </t>
    </r>
  </si>
  <si>
    <r>
      <rPr>
        <sz val="16"/>
        <rFont val="TH SarabunPSK"/>
        <family val="2"/>
      </rPr>
      <t xml:space="preserve">10,000.- </t>
    </r>
    <r>
      <rPr>
        <sz val="16"/>
        <rFont val="Noto Sans Devanagari"/>
        <family val="2"/>
      </rPr>
      <t xml:space="preserve">บาท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ากฏในแผนพัฒนาท้องถิ่นสี่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</t>
    </r>
  </si>
  <si>
    <r>
      <rPr>
        <sz val="16"/>
        <rFont val="TH SarabunPSK"/>
        <family val="2"/>
      </rPr>
      <t xml:space="preserve">2561-2564 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27)  </t>
    </r>
  </si>
  <si>
    <t xml:space="preserve">แผนงานบริหารงานทั่วไป งานวางแผนสถิติและวิชาการ</t>
  </si>
  <si>
    <t xml:space="preserve">รายจ่ายเกี่ยวเนื่องกับการปฏิบัติราชการ </t>
  </si>
  <si>
    <t xml:space="preserve">ที่ไม่เข้าลักษณะรายจ่ายหมวดอื่น ๆ</t>
  </si>
  <si>
    <t xml:space="preserve">โครงการบูรณาการจัดทำแผนพัฒนาท้องถิ่นเทศบาลตำบล</t>
  </si>
  <si>
    <t xml:space="preserve">เพื่อจ่ายเป็นค่าใช้จ่ายในการฝึกอบรม ประชุม สัมมนา </t>
  </si>
  <si>
    <t xml:space="preserve">บุณฑริก</t>
  </si>
  <si>
    <t xml:space="preserve">เพื่อส่งเสริมสนับสนุนการมีส่วนร่วมของชุมชน ประชาชน </t>
  </si>
  <si>
    <t xml:space="preserve">ในการจัดเวทีประชาคมเพื่อจัดทำแผนพัฒนาท้องถิ่น เพื่อสร้าง</t>
  </si>
  <si>
    <t xml:space="preserve">องค์กรเครือข่ายชุมชน และสนับสนุนการขับเคลื่อนแผน</t>
  </si>
  <si>
    <t xml:space="preserve">ชุมชนแบบบูรณาการ และจัดเก็บข้อมูลพื้นฐานในการ</t>
  </si>
  <si>
    <t xml:space="preserve">จัดทำแผนพัฒนา เพื่อนำข้อมูลมาจัดทำแผนพัฒนาท้องถิ่น เช่น </t>
  </si>
  <si>
    <t xml:space="preserve">ค่าใช้จ่ายในการสำรวจและจัดเก็บข้อมูลพื้นฐาน ค่าอาหาร </t>
  </si>
  <si>
    <t xml:space="preserve">ค่าอาหารว่างพร้อมเครื่องดื่ม ค่าวัสดุอุปกรณ์ ค่าจ้างถ่ายเอกสาร</t>
  </si>
  <si>
    <r>
      <rPr>
        <sz val="16"/>
        <rFont val="Noto Sans Devanagari"/>
        <family val="2"/>
      </rPr>
      <t xml:space="preserve">และเข้าเล่ม ค่าสมนาคุณวิทยากรฯลฯ 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ากฏในแผนพัฒนาท้อง</t>
    </r>
  </si>
  <si>
    <r>
      <rPr>
        <sz val="16"/>
        <rFont val="Noto Sans Devanagari"/>
        <family val="2"/>
      </rPr>
      <t xml:space="preserve">ถิ่นสี่ป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) </t>
    </r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</si>
  <si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6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61)</t>
    </r>
  </si>
  <si>
    <t xml:space="preserve">ถือปฏิบัติตามพระราชบัญญัติการจัดซื้อจัดจ้างและการบริหารพัสดุ</t>
  </si>
  <si>
    <r>
      <rPr>
        <sz val="16"/>
        <rFont val="Noto Sans Devanagari"/>
        <family val="2"/>
      </rPr>
      <t xml:space="preserve">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ระเบียบกระทรวงการคลังว่าด้วยการจัด</t>
    </r>
  </si>
  <si>
    <r>
      <rPr>
        <sz val="16"/>
        <rFont val="Noto Sans Devanagari"/>
        <family val="2"/>
      </rPr>
      <t xml:space="preserve">ซื้อ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t xml:space="preserve">แผนงานบริหารงานทั่วไป งานบริหารงานคลัง</t>
  </si>
  <si>
    <t xml:space="preserve">เพื่อจ่ายเป็นค่าจ้างเหมาคนงานทั่วไป เพื่อปฏิบัติงานจัดเก็บและ</t>
  </si>
  <si>
    <t xml:space="preserve">กองคลัง</t>
  </si>
  <si>
    <t xml:space="preserve">พัฒนารายได้ใน กองคลัง และกิจการงานอื่น ตามที่ได้รับมอบหมาย</t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คน อัตราเงินเดือน ๆ ละ </t>
    </r>
    <r>
      <rPr>
        <sz val="16"/>
        <rFont val="TH SarabunPSK"/>
        <family val="2"/>
      </rPr>
      <t xml:space="preserve">9,000.-</t>
    </r>
    <r>
      <rPr>
        <sz val="16"/>
        <rFont val="Noto Sans Devanagari"/>
        <family val="2"/>
      </rPr>
      <t xml:space="preserve">บาท คำนวณตั้งจ่าย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t xml:space="preserve">รายจ่ายเกี่ยวเนื่องกับการปฏิบัติราชการ ที่ไม่เข้า</t>
  </si>
  <si>
    <t xml:space="preserve">ลักษณะรายจ่ายหมวดอื่น ๆ </t>
  </si>
  <si>
    <t xml:space="preserve">โครงการบริการจัดเก็บภาษีเคลื่อนที่ </t>
  </si>
  <si>
    <t xml:space="preserve">เพื่อจ่ายเป็นค่าใช้จ่ายในโครงการบริการจัดเก็บภาษีเคลื่อนที่</t>
  </si>
  <si>
    <t xml:space="preserve">เช่น การจัดทำป้ายประชาสัมพันธ์ ค่าวัสดุอุปกรณ์ต่าง ๆ และค่าใช้</t>
  </si>
  <si>
    <t xml:space="preserve">จ่ายอื่นที่จำเป็นฯลฯ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ากฎในแผนพัฒนาท้องถิ่นสี่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แผนงา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61 )</t>
    </r>
  </si>
  <si>
    <r>
      <rPr>
        <sz val="16"/>
        <rFont val="Noto Sans Devanagari"/>
        <family val="2"/>
      </rPr>
      <t xml:space="preserve">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ระเบียบกระทรวงการคลังว่าด้วยการจัดซื้อ</t>
    </r>
  </si>
  <si>
    <r>
      <rPr>
        <sz val="16"/>
        <rFont val="Noto Sans Devanagari"/>
        <family val="2"/>
      </rPr>
      <t xml:space="preserve">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</t>
    </r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Noto Sans Devanagari"/>
        <family val="2"/>
      </rPr>
      <t xml:space="preserve">ยุทธศาสตร์กาก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ด้านการบริหารงานทั่วไป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การรักษาความสงบภายใน</t>
    </r>
  </si>
  <si>
    <t xml:space="preserve">แผนงานการรักษาความสงบภายใน งานเทศกิจ</t>
  </si>
  <si>
    <t xml:space="preserve">รายจ่ายเกี่ยวเนื่องกับการปฏิบัติราชการ  </t>
  </si>
  <si>
    <t xml:space="preserve"> ที่ม่เข้าลักษณะรายจ่ายหมวดอื่น ๆ</t>
  </si>
  <si>
    <t xml:space="preserve">โครงการจัดระเบียบการจำหน่ายสินค้าในที่หรือทาง</t>
  </si>
  <si>
    <t xml:space="preserve">เพื่อจ่ายเป็นค่าใช้จ่ายในโครงการจัดระเบียบการจำหน่าย</t>
  </si>
  <si>
    <t xml:space="preserve">เทศกิจ</t>
  </si>
  <si>
    <r>
      <rPr>
        <sz val="16"/>
        <rFont val="Noto Sans Devanagari"/>
        <family val="2"/>
      </rPr>
      <t xml:space="preserve">สาธารณะฯ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ลาดสดเทศบาลตำบลบุณฑริ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ินค้าในที่หรือทางสาธารณะ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ลาดสดเทศบาลตำบลบุณฑริก</t>
    </r>
    <r>
      <rPr>
        <sz val="16"/>
        <rFont val="TH SarabunPSK"/>
        <family val="2"/>
      </rPr>
      <t xml:space="preserve">)</t>
    </r>
  </si>
  <si>
    <t xml:space="preserve">เช่นค่าป้ายกฎระเบียบ ค่าตีเส้น ค่าป้ายประชาสัมพันธ์ </t>
  </si>
  <si>
    <t xml:space="preserve">ค่าป้ายชื่อผู้จำหน่ายสินค้า และค่าใช้จ่ายอื่นที่เกี่ยวข้อง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ากฎในแผนพัฒนาท้องถิ่นสี่ป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) 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3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86)</t>
    </r>
  </si>
  <si>
    <r>
      <rPr>
        <sz val="16"/>
        <rFont val="Noto Sans Devanagari"/>
        <family val="2"/>
      </rPr>
      <t xml:space="preserve">ถือปฏิบัติตามพระราชบัญญัติเทศบาล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496</t>
    </r>
  </si>
  <si>
    <t xml:space="preserve">โครงการจัดระเบียบป้ายและการติดตั้งป้ายในที่สาธารณะ</t>
  </si>
  <si>
    <t xml:space="preserve">เพื่อจ่ายเป็นค่าใช้จ่ายในโครงการจัดระเบียบป้ายและการติดตั้ง</t>
  </si>
  <si>
    <t xml:space="preserve">ป้ายในที่สาธารณะโดยมีค่าใช้จ่ายประกอบด้วย ค่าป้ายโครงการ </t>
  </si>
  <si>
    <t xml:space="preserve">ค่าป้ายกฎระเบียบที่เกี่ยวข้อง ค่าแผ่นพับประชาสัมพันธ์ และค่าใช้</t>
  </si>
  <si>
    <r>
      <rPr>
        <sz val="16"/>
        <rFont val="Noto Sans Devanagari"/>
        <family val="2"/>
      </rPr>
      <t xml:space="preserve">จ่ายอื่นที่เกี่ยวข้อง ถือปฏิบัติตามพระราชบัญญัติเทศบาล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496 </t>
    </r>
  </si>
  <si>
    <t xml:space="preserve">และพระราชบัญญัติรักษาความสะอาดและความเป็นระเบียบเรียบ</t>
  </si>
  <si>
    <r>
      <rPr>
        <sz val="16"/>
        <rFont val="Noto Sans Devanagari"/>
        <family val="2"/>
      </rPr>
      <t xml:space="preserve">ร้อยของบ้านเมือง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36  (</t>
    </r>
    <r>
      <rPr>
        <sz val="16"/>
        <rFont val="Noto Sans Devanagari"/>
        <family val="2"/>
      </rPr>
      <t xml:space="preserve">ปรากฎตามแผนพัฒนาท้องถิ่น </t>
    </r>
    <r>
      <rPr>
        <sz val="16"/>
        <rFont val="TH SarabunPSK"/>
        <family val="2"/>
      </rPr>
      <t xml:space="preserve">4 </t>
    </r>
  </si>
  <si>
    <r>
      <rPr>
        <sz val="16"/>
        <rFont val="Noto Sans Devanagari"/>
        <family val="2"/>
      </rPr>
      <t xml:space="preserve">ปี ฉบับ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9)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                    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การรักษาความสงบภายใน </t>
    </r>
  </si>
  <si>
    <t xml:space="preserve">แผนงานการรักษาความสงบภายใน งานป้องกันภัยฯ</t>
  </si>
  <si>
    <t xml:space="preserve">ค่าติดตั้งสายไฟเบอร์ออฟติกเชื่อมต่อกล้องโทรทัศน์วงจรปิด</t>
  </si>
  <si>
    <t xml:space="preserve">เพื่อเป็นค่าใช้จ่ายในการติดตั้งสายไฟเบอร์ออฟติกเชื่อมต่อ</t>
  </si>
  <si>
    <t xml:space="preserve">ป้องกันฯ</t>
  </si>
  <si>
    <t xml:space="preserve">กล้องโทรทัศน์วงจรปิด ดังนี้</t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ายใยแก้วนำแสง </t>
    </r>
    <r>
      <rPr>
        <sz val="16"/>
        <rFont val="TH SarabunPSK"/>
        <family val="2"/>
      </rPr>
      <t xml:space="preserve">2 core </t>
    </r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2,300 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ชุดอุปกรณ์แปลงสัญญาณ   จำนวน </t>
    </r>
    <r>
      <rPr>
        <sz val="16"/>
        <rFont val="TH SarabunPSK"/>
        <family val="2"/>
      </rPr>
      <t xml:space="preserve">6 </t>
    </r>
    <r>
      <rPr>
        <sz val="16"/>
        <rFont val="Noto Sans Devanagari"/>
        <family val="2"/>
      </rPr>
      <t xml:space="preserve">ตัว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ตัวรัดสายใยแก้วนำแสงพร้อมน๊อตยึด จำนวน </t>
    </r>
    <r>
      <rPr>
        <sz val="16"/>
        <rFont val="TH SarabunPSK"/>
        <family val="2"/>
      </rPr>
      <t xml:space="preserve">60 </t>
    </r>
    <r>
      <rPr>
        <sz val="16"/>
        <rFont val="Noto Sans Devanagari"/>
        <family val="2"/>
      </rPr>
      <t xml:space="preserve">ตัว และอุปกรณ์</t>
    </r>
  </si>
  <si>
    <t xml:space="preserve">อื่นที่เกี่ยวข้อง ถือปฏิบัติตามพระราชบัญญัติการจัดซื้อจัดจ้าง</t>
  </si>
  <si>
    <r>
      <rPr>
        <sz val="16"/>
        <rFont val="Noto Sans Devanagari"/>
        <family val="2"/>
      </rPr>
      <t xml:space="preserve">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ระเบียบกระทรวง</t>
    </r>
  </si>
  <si>
    <t xml:space="preserve">การคลังว่าด้วยการจัดซื้อจัดจ้างและการบริหารพัสดุภาครัฐ 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(</t>
    </r>
    <r>
      <rPr>
        <sz val="16"/>
        <rFont val="Noto Sans Devanagari"/>
        <family val="2"/>
      </rPr>
      <t xml:space="preserve">ตามแผนพัฒนาท้องถิ่นสี่ ฉบับ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9)</t>
    </r>
  </si>
  <si>
    <t xml:space="preserve">รายจ่ายเกี่ยวเนื่องกับการปฏิบัติราชการที่ไม่เข้าลักษณะรายจ่าย</t>
  </si>
  <si>
    <r>
      <rPr>
        <b val="true"/>
        <u val="single"/>
        <sz val="16"/>
        <rFont val="Noto Sans Devanagari"/>
        <family val="2"/>
      </rPr>
      <t xml:space="preserve">หมวดอื่น ๆ</t>
    </r>
    <r>
      <rPr>
        <b val="true"/>
        <sz val="16"/>
        <rFont val="Noto Sans Devanagari"/>
        <family val="2"/>
      </rPr>
      <t xml:space="preserve"> </t>
    </r>
  </si>
  <si>
    <t xml:space="preserve">โครงการป้องกันและลดอุบัติเหตุทางถนน การตั้งจุดบริการ</t>
  </si>
  <si>
    <t xml:space="preserve">เพื่อจ่ายเป็นค่าใช้จ่ายในโครงการป้องกันและลดอุบัติเหตุทางถนน</t>
  </si>
  <si>
    <t xml:space="preserve">ประชาชนในช่วงเทศกาล</t>
  </si>
  <si>
    <t xml:space="preserve">การตั้งจุดบริการประชาชนในช่วงเทศกาล เช่นเทศกาลปีใหม่ </t>
  </si>
  <si>
    <t xml:space="preserve">เทศกาลวันสงกรานต์ เทศกาลเข้าพรรษา เทศกาลออกพรรษา</t>
  </si>
  <si>
    <t xml:space="preserve">เทศกาลแข่งเรือ เป็นต้น โดยจ่ายเป็น ค่าอาหาร</t>
  </si>
  <si>
    <t xml:space="preserve">อาหารว่าง เครื่องดื่ม ค่าที่พัก ค่าพาหนะ ค่าวัสดุอุปกรณ์ต่าง ๆ</t>
  </si>
  <si>
    <t xml:space="preserve"> และค่าใช้จ่ายอื่น ๆ ที่จำเป็น ฯลฯ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ากฎในแผนพัฒนาท้องถิ่นสี่ปี 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)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2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62)</t>
    </r>
  </si>
  <si>
    <t xml:space="preserve">โครงการฝึกซ้อมแผนป้องกันและบรรเทาสาธารณภัยเทศบาล</t>
  </si>
  <si>
    <t xml:space="preserve">เพื่อจ่ายเป็นค่าใช้จ่ายในโครงการฝึกซ้อมแผนป้องกันและบรรเทา</t>
  </si>
  <si>
    <t xml:space="preserve">สาธารณภัยเทศบาลตำบลบุณฑริก โดยจ่ายเป็นค่า อาหาร</t>
  </si>
  <si>
    <t xml:space="preserve">เครื่องดื่ม ค่าตอบแทนวิทยากร ค่าวัสดุอุปกรณ์ ค่าป้าย </t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2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62)</t>
    </r>
  </si>
  <si>
    <t xml:space="preserve">โครงการฝึกทบทวนอาสาสมัครป้องกันภัยฝ่ายพลเรือน</t>
  </si>
  <si>
    <t xml:space="preserve">เพื่อจ่ายเป็นค่าใช้จ่ายในโครงการฝึกอบรมทบทวนอาสาสมัครป้อง</t>
  </si>
  <si>
    <t xml:space="preserve">เทศบาลตำบลบุณฑริก </t>
  </si>
  <si>
    <r>
      <rPr>
        <sz val="16"/>
        <rFont val="Noto Sans Devanagari"/>
        <family val="2"/>
      </rPr>
      <t xml:space="preserve">กันฝ่ายพบเรือนเทศบาลตำบลบุณฑริก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</t>
    </r>
  </si>
  <si>
    <t xml:space="preserve"> เช่น ค่าตอบแทนวิทยากร ค่าอาหาร อาหารว่าง เครื่องดื่ม </t>
  </si>
  <si>
    <t xml:space="preserve">ค่าที่พัก ค่าพาหนะ ค่าวัสดุอุปกรณ์ต่าง ๆ และค่าใช้จ่ายอื่น ๆ </t>
  </si>
  <si>
    <r>
      <rPr>
        <sz val="16"/>
        <rFont val="Noto Sans Devanagari"/>
        <family val="2"/>
      </rPr>
      <t xml:space="preserve">ที่จำเป็นฯล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ากฎในแผนพัฒนาท้องถิ่นสี่ปี 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)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2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62)</t>
    </r>
  </si>
  <si>
    <r>
      <rPr>
        <sz val="16"/>
        <rFont val="Noto Sans Devanagari"/>
        <family val="2"/>
      </rPr>
      <t xml:space="preserve">โครงการอบรมให้ความรู้สาธารณภัยประจำปี </t>
    </r>
    <r>
      <rPr>
        <sz val="16"/>
        <rFont val="TH SarabunPSK"/>
        <family val="2"/>
      </rPr>
      <t xml:space="preserve">2562</t>
    </r>
  </si>
  <si>
    <t xml:space="preserve">เพื่อจ่ายเป็นค่าใช้จ่ายในโครงการอบรมให้ความรู้สาธารณภัยให้กับ</t>
  </si>
  <si>
    <t xml:space="preserve">ประชาชน เยาวชนหรือผู้สนใจ โดยจ่ายเป็นค่าอาหาร ค่าอาหารว่าง</t>
  </si>
  <si>
    <t xml:space="preserve">และเครื่องดื่ม ค่าตอบแทนวิทยากร ค่าวัสดุอุปกรณ์ ค่าป้าย 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    25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       </t>
    </r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Noto Sans Devanagari"/>
        <family val="2"/>
      </rPr>
      <t xml:space="preserve">ยุทธศาสตร์การพัฒนาที่ 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ยุทธศาสตร์การพัฒนาด้านบริการชุมชนและสังคม</t>
    </r>
  </si>
  <si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แผนงานการศึกษา งานบริหารทั่วไปเกี่ยวกับการศึกษา</t>
  </si>
  <si>
    <t xml:space="preserve">เพื่อจ่ายเป็นค่าจ้างเหมาคนงานทั่วไป เพื่อปฏิบัติงานศูนย์การ</t>
  </si>
  <si>
    <t xml:space="preserve">เรียนรู้ชุมชนเทศบาลตำบลบุณฑริกสังกัดกองการศึกษา และกิจ</t>
  </si>
  <si>
    <r>
      <rPr>
        <sz val="16"/>
        <rFont val="Noto Sans Devanagari"/>
        <family val="2"/>
      </rPr>
      <t xml:space="preserve">การงานอื่น ตามที่ได้รับมอบหมาย 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อัตราคำนวณตั้ง</t>
    </r>
  </si>
  <si>
    <r>
      <rPr>
        <sz val="16"/>
        <rFont val="Noto Sans Devanagari"/>
        <family val="2"/>
      </rPr>
      <t xml:space="preserve">ไว้ </t>
    </r>
    <r>
      <rPr>
        <sz val="16"/>
        <rFont val="Cordia New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t xml:space="preserve">รายจ่ายเกี่ยวเนื่องกับการปฏิบัติราชการที่ไม่เข้า</t>
  </si>
  <si>
    <t xml:space="preserve">โครงการจัดงานวันเด็กแห่งชาติเทศบาลตำบลบุณฑริก</t>
  </si>
  <si>
    <t xml:space="preserve">เพื่อจ่ายเป็นค่าใช้จ่ายในโครงการจัดงานวันเด็กแห่งชาติ </t>
  </si>
  <si>
    <t xml:space="preserve"> เช่น เงินรางวัล  ค่าป้ายประชาสัมพันธ์  ค่าเช่าเครื่องเสียง </t>
  </si>
  <si>
    <t xml:space="preserve">ค่าอาหารว่าง  เครื่องดื่ม ค่าวัสดุอุปกรณ์ ค่าตกแต่งสถานที่  </t>
  </si>
  <si>
    <t xml:space="preserve">และค่าใช้จ่ายอื่นๆ  ตามที่จำเป็น ถือปฏิบัติตามระเบียบกระ</t>
  </si>
  <si>
    <t xml:space="preserve">ทรวงมหาดไทยว่าด้วยการเบิกค่าใช้จ่ายในจัดงานการจัดการ</t>
  </si>
  <si>
    <t xml:space="preserve">แข่งขันกีฬาและส่งนักกีฬาเข้าร่วมการแข่งขันกีฬาขององค์กร</t>
  </si>
  <si>
    <r>
      <rPr>
        <sz val="16"/>
        <rFont val="Noto Sans Devanagari"/>
        <family val="2"/>
      </rPr>
      <t xml:space="preserve">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9 (</t>
    </r>
    <r>
      <rPr>
        <sz val="16"/>
        <rFont val="Noto Sans Devanagari"/>
        <family val="2"/>
      </rPr>
      <t xml:space="preserve">จากแผนพัฒนาท้องถิ่น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ปี  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  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10 )   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    26</t>
    </r>
  </si>
  <si>
    <t xml:space="preserve">โครงการพัฒนาศักยภาพเด็กและเยาวชน</t>
  </si>
  <si>
    <t xml:space="preserve">เพื่อจ่ายเป็นค่าใช้จ่ายในโครงการพัฒนาศักยภาพเด็กและ</t>
  </si>
  <si>
    <t xml:space="preserve">เยาวชนเทศบาลตำบลบุณฑริก  เช่น เงินรางวัล  ค่าป้าย</t>
  </si>
  <si>
    <t xml:space="preserve">ประชาสัมพันธ์  ค่าเช่าเครื่องเสียง ค่าอาหารว่าง เครื่องดื่ม</t>
  </si>
  <si>
    <t xml:space="preserve">ค่าวัสดุอุปกรณ์ ค่าตกแต่งสถานที่ และค่าใช้จ่ายอื่นๆ</t>
  </si>
  <si>
    <t xml:space="preserve">ตามที่จำเป็น</t>
  </si>
  <si>
    <t xml:space="preserve">ถือปฏิบัติตามระเบียบกระทรวงมหาดไทยว่าด้วยการเบิกค่าใช้</t>
  </si>
  <si>
    <t xml:space="preserve">จ่ายในจัดงานการจัดการแข่งขันกีฬาและส่งนักกีฬาเข้าร่วมการ</t>
  </si>
  <si>
    <r>
      <rPr>
        <sz val="16"/>
        <rFont val="Noto Sans Devanagari"/>
        <family val="2"/>
      </rPr>
      <t xml:space="preserve">แข่งขันกีฬา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9</t>
    </r>
    <r>
      <rPr>
        <sz val="16"/>
        <rFont val="Noto Sans Devanagari"/>
        <family val="2"/>
      </rPr>
      <t xml:space="preserve">และ</t>
    </r>
  </si>
  <si>
    <t xml:space="preserve">ระเบียบกระทรวงมหาดไทยว่าด้วยค่าใช้จ่ายในการฝึกอบรมและ</t>
  </si>
  <si>
    <r>
      <rPr>
        <sz val="16"/>
        <rFont val="Noto Sans Devanagari"/>
        <family val="2"/>
      </rPr>
      <t xml:space="preserve">การเข้ารับการฝึกอบรมของเจ้าหน้าที่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7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แผนพัฒนาท้องถิ่น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64)  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  27</t>
    </r>
  </si>
  <si>
    <t xml:space="preserve">แผนงานการศึกษา</t>
  </si>
  <si>
    <t xml:space="preserve">งานระดับก่อนวัยเรียนและประถมศึกษา</t>
  </si>
  <si>
    <t xml:space="preserve">งบดำเนินงาน</t>
  </si>
  <si>
    <t xml:space="preserve">โครงการแข่งขันทักษะวิชาการงานมหกรรมการจัดการ</t>
  </si>
  <si>
    <t xml:space="preserve">เพื่อจ่ายเป็นค่าใช้จ่ายในการเข้าร่วมโครงการแข่งขันทักษะวิชาการ</t>
  </si>
  <si>
    <t xml:space="preserve">ศูนย์เด็กฯ</t>
  </si>
  <si>
    <t xml:space="preserve">ศึกษาท้องถิ่นของสถานศึกษาในสังกัดเทศบาล</t>
  </si>
  <si>
    <t xml:space="preserve">งานมหกรรมการจัดการศึกษาท้องถิ่นของสถานศึกษาในสังกัดเทศ</t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าลฯ</t>
    </r>
  </si>
  <si>
    <t xml:space="preserve">บาลตำบลบุณฑริก เช่น ค่าจ้างเหมารถในการเดินทาง ค่าเบี้ยเลี้ยง </t>
  </si>
  <si>
    <t xml:space="preserve">ค่าที่พัก  ค่าน้ำมันรถ และค่าใช้จ่ายอื่น ถือปฏิบัติตามระเบียบกระ</t>
  </si>
  <si>
    <t xml:space="preserve">ทรวงมหาดไทย ว่าด้วยค่าใช้จ่ายในการฝึกอบรมและการเข้ารับการ</t>
  </si>
  <si>
    <r>
      <rPr>
        <sz val="15"/>
        <rFont val="Noto Sans Devanagari"/>
        <family val="2"/>
      </rPr>
      <t xml:space="preserve">ฝึกอบรมของเจ้าหน้าที่ท้องถิ่น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7 </t>
    </r>
    <r>
      <rPr>
        <sz val="15"/>
        <rFont val="Noto Sans Devanagari"/>
        <family val="2"/>
      </rPr>
      <t xml:space="preserve">และระเบียบกระทรวง</t>
    </r>
  </si>
  <si>
    <t xml:space="preserve">มหาดไทยว่าด้วยค่าใช้จ่ายในการเดินทางไปราชการของเจ้าหน้า</t>
  </si>
  <si>
    <r>
      <rPr>
        <sz val="15"/>
        <rFont val="Noto Sans Devanagari"/>
        <family val="2"/>
      </rPr>
      <t xml:space="preserve">ที่ท้องถิ่น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 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ากแผนพัฒนาท้องถิ่น </t>
    </r>
    <r>
      <rPr>
        <sz val="15"/>
        <rFont val="TH SarabunPSK"/>
        <family val="2"/>
      </rPr>
      <t xml:space="preserve">4 </t>
    </r>
    <r>
      <rPr>
        <sz val="15"/>
        <rFont val="Noto Sans Devanagari"/>
        <family val="2"/>
      </rPr>
      <t xml:space="preserve">ปี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1-2564 </t>
    </r>
    <r>
      <rPr>
        <sz val="15"/>
        <rFont val="Noto Sans Devanagari"/>
        <family val="2"/>
      </rPr>
      <t xml:space="preserve">ฉบับที่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หน้า </t>
    </r>
    <r>
      <rPr>
        <sz val="15"/>
        <rFont val="TH SarabunPSK"/>
        <family val="2"/>
      </rPr>
      <t xml:space="preserve">10) 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  28</t>
    </r>
  </si>
  <si>
    <t xml:space="preserve">โครงการจัดนิทรรศการผลงานสถานศึกษาในสังกัด</t>
  </si>
  <si>
    <t xml:space="preserve">เพื่อจ่ายเป็นค่าใช้จ่ายในโครงการจัดนิทรรศการผลงานของสถาน</t>
  </si>
  <si>
    <t xml:space="preserve"> เทศบาลตำบลบุณฑริก</t>
  </si>
  <si>
    <t xml:space="preserve">ศึกษาในสังกัดเทศบาลตำบลบุณฑริก เช่น  ค่าอาหารว่างสำหรับ</t>
  </si>
  <si>
    <t xml:space="preserve">แขกผู้ร่วมงาน  ค่าเครื่องดื่ม ค่าวัสดุอุปกรณ์ ค่าป้ายประชาสัม </t>
  </si>
  <si>
    <t xml:space="preserve">พันธ์ค่าเอกสารต่าง ๆ และค่าใช้จ่ายอื่น ๆ  ที่จำเป็น ถือปฏิบัติตาม</t>
  </si>
  <si>
    <t xml:space="preserve">ระเบียบกระทรวงมหาดไทยว่าด้วยการเบิกค่าใช้จ่ายในจัดงานการ</t>
  </si>
  <si>
    <t xml:space="preserve">จัดการแข่งขันกีฬาและส่งนักกีฬาเข้าร่วมการแข่งขันกีฬาของ</t>
  </si>
  <si>
    <r>
      <rPr>
        <sz val="16"/>
        <rFont val="Noto Sans Devanagari"/>
        <family val="2"/>
      </rPr>
      <t xml:space="preserve">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9(</t>
    </r>
    <r>
      <rPr>
        <sz val="16"/>
        <rFont val="Noto Sans Devanagari"/>
        <family val="2"/>
      </rPr>
      <t xml:space="preserve">จากแผนพัฒนาท้องถิ่น 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ปี 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65 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  29</t>
    </r>
  </si>
  <si>
    <t xml:space="preserve">โครงการพัฒนาศักยภาพครูสถานศึกษา</t>
  </si>
  <si>
    <t xml:space="preserve">เพื่อจ่ายเป็นค่าใช้จ่ายในโครงการพัฒนาศักยภาพครูสถานศึกษา</t>
  </si>
  <si>
    <t xml:space="preserve">ในสังกัดเทศบาลตำบลบุณฑริก</t>
  </si>
  <si>
    <t xml:space="preserve">ในสังกัดเทศบาลตำบลบุณฑริก เช่น ค่าลงทะเบียนอบรม ค่าจัดอบ</t>
  </si>
  <si>
    <t xml:space="preserve">รม ค่าวิทยากร ค่าอาหารว่าง เครื่องดื่ม ค่าวัสดุอุปกรณ์ </t>
  </si>
  <si>
    <t xml:space="preserve">ค่าป้ายประชาสัมพันธ์ ค่าเอกสารต่างๆและค่าใช้จ่ายอื่นๆที่จำเป็น </t>
  </si>
  <si>
    <t xml:space="preserve">ถือปฏิบัติตามระเบียบกระทรวงมหาดไทย ว่าด้วยค่าใช้จ่ายในการ</t>
  </si>
  <si>
    <t xml:space="preserve">ฝึกอบรมและการเข้ารับการ ฝึกอบรมของเจ้าหน้าที่ท้องถิ่น </t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7 </t>
    </r>
    <r>
      <rPr>
        <sz val="15"/>
        <rFont val="Noto Sans Devanagari"/>
        <family val="2"/>
      </rPr>
      <t xml:space="preserve">และระเบียบกระทรวงมหาดไทยว่าด้วยค่าใช้จ่ายในการ</t>
    </r>
  </si>
  <si>
    <r>
      <rPr>
        <sz val="15"/>
        <rFont val="Noto Sans Devanagari"/>
        <family val="2"/>
      </rPr>
      <t xml:space="preserve">เดินทางไปราชการของเจ้าหน้าที่ท้องถิ่น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  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ากฏในแผนพัฒนาท้องถิ่นสี่ปี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1-2564) </t>
    </r>
  </si>
  <si>
    <r>
      <rPr>
        <sz val="15"/>
        <rFont val="Noto Sans Devanagari"/>
        <family val="2"/>
      </rPr>
      <t xml:space="preserve">ยุทธศาสตร์ที่ 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แผนงานที่ </t>
    </r>
    <r>
      <rPr>
        <sz val="15"/>
        <rFont val="TH SarabunPSK"/>
        <family val="2"/>
      </rPr>
      <t xml:space="preserve">1  </t>
    </r>
    <r>
      <rPr>
        <sz val="15"/>
        <rFont val="Noto Sans Devanagari"/>
        <family val="2"/>
      </rPr>
      <t xml:space="preserve">โครงการที่ </t>
    </r>
    <r>
      <rPr>
        <sz val="15"/>
        <rFont val="TH SarabunPSK"/>
        <family val="2"/>
      </rPr>
      <t xml:space="preserve">9 </t>
    </r>
    <r>
      <rPr>
        <sz val="15"/>
        <rFont val="Noto Sans Devanagari"/>
        <family val="2"/>
      </rPr>
      <t xml:space="preserve">หน้า  </t>
    </r>
    <r>
      <rPr>
        <sz val="15"/>
        <rFont val="TH SarabunPSK"/>
        <family val="2"/>
      </rPr>
      <t xml:space="preserve">65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   30</t>
    </r>
  </si>
  <si>
    <t xml:space="preserve">โครงการส่งเสริมการเรียนรู้นอกสถานที่สถานศึกษา</t>
  </si>
  <si>
    <t xml:space="preserve">เพื่อจ่ายเป็นค่าใช้จ่ายในโครงการส่งเสริมการเรียนรู้นอก</t>
  </si>
  <si>
    <t xml:space="preserve">ในสังกัดเทศบาลบุณฑริก</t>
  </si>
  <si>
    <t xml:space="preserve">สถานที่สถานศึกษาสังกัดเทศบาลตำบลบุณฑริก </t>
  </si>
  <si>
    <t xml:space="preserve">เช่น ค่าอาหารว่าง เครื่องดื่ม  ค่าวัสดุอุปกรณ์ ค่าจัดทำป้ายโครง</t>
  </si>
  <si>
    <t xml:space="preserve">การ และค่าเอกสารต่าง ๆ และค่าใช้จ่ายอื่น ๆ ที่จำเป็น 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7 </t>
    </r>
    <r>
      <rPr>
        <sz val="16"/>
        <rFont val="Noto Sans Devanagari"/>
        <family val="2"/>
      </rPr>
      <t xml:space="preserve">และระเบียบกระทรวงมหาดไทยว่าด้วยค่าใช้จ่ายในการ</t>
    </r>
  </si>
  <si>
    <r>
      <rPr>
        <sz val="16"/>
        <rFont val="Noto Sans Devanagari"/>
        <family val="2"/>
      </rPr>
      <t xml:space="preserve">เดินทางไปราชการของเจ้าหน้าที่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5  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ากฏในแผนพัฒนาท้องถิ่นสี่ป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) 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9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65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   31</t>
    </r>
  </si>
  <si>
    <t xml:space="preserve">โครงการสนับสนุนค่าใช้จ่ายการบริหารสถานศึกษา</t>
  </si>
  <si>
    <t xml:space="preserve">เพื่อจ่ายเป็นค่าใช้จ่ายดังนี้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พื่อจ่ายเป็นค่าจัดการเรียนการสอนสำหรับ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หัว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ศูนย์</t>
    </r>
  </si>
  <si>
    <r>
      <rPr>
        <sz val="16"/>
        <rFont val="Noto Sans Devanagari"/>
        <family val="2"/>
      </rPr>
      <t xml:space="preserve">พัฒนาเด็กเล็กเทศบาลตำบลบุณฑริก จำนวน  </t>
    </r>
    <r>
      <rPr>
        <sz val="16"/>
        <rFont val="TH SarabunPSK"/>
        <family val="2"/>
      </rPr>
      <t xml:space="preserve">45 </t>
    </r>
    <r>
      <rPr>
        <sz val="16"/>
        <rFont val="Noto Sans Devanagari"/>
        <family val="2"/>
      </rPr>
      <t xml:space="preserve">คนๆ </t>
    </r>
  </si>
  <si>
    <r>
      <rPr>
        <sz val="16"/>
        <rFont val="Noto Sans Devanagari"/>
        <family val="2"/>
      </rPr>
      <t xml:space="preserve">ละ </t>
    </r>
    <r>
      <rPr>
        <sz val="16"/>
        <rFont val="TH SarabunPSK"/>
        <family val="2"/>
      </rPr>
      <t xml:space="preserve">1,700.- </t>
    </r>
    <r>
      <rPr>
        <sz val="16"/>
        <rFont val="Noto Sans Devanagari"/>
        <family val="2"/>
      </rPr>
      <t xml:space="preserve">บาทต่อปี  </t>
    </r>
    <r>
      <rPr>
        <sz val="16"/>
        <rFont val="TH SarabunPSK"/>
        <family val="2"/>
      </rPr>
      <t xml:space="preserve">(45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x</t>
    </r>
    <r>
      <rPr>
        <sz val="16"/>
        <rFont val="Noto Sans Devanagari"/>
        <family val="2"/>
      </rPr>
      <t xml:space="preserve">คนละ </t>
    </r>
    <r>
      <rPr>
        <sz val="16"/>
        <rFont val="TH SarabunPSK"/>
        <family val="2"/>
      </rPr>
      <t xml:space="preserve">1,700 </t>
    </r>
    <r>
      <rPr>
        <sz val="16"/>
        <rFont val="Noto Sans Devanagari"/>
        <family val="2"/>
      </rPr>
      <t xml:space="preserve">บาท </t>
    </r>
    <r>
      <rPr>
        <sz val="16"/>
        <rFont val="TH SarabunPSK"/>
        <family val="2"/>
      </rPr>
      <t xml:space="preserve">x 1 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) </t>
    </r>
  </si>
  <si>
    <t xml:space="preserve">ตามหนังสือ กรมส่งเสริมการปกครองส่วนท้องถิ่น ด่วนที่สุด</t>
  </si>
  <si>
    <r>
      <rPr>
        <sz val="16"/>
        <rFont val="Noto Sans Devanagari"/>
        <family val="2"/>
      </rPr>
      <t xml:space="preserve">ที่ มท </t>
    </r>
    <r>
      <rPr>
        <sz val="16"/>
        <rFont val="TH SarabunPSK"/>
        <family val="2"/>
      </rPr>
      <t xml:space="preserve">0816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7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ตั้งไว้ </t>
    </r>
    <r>
      <rPr>
        <sz val="16"/>
        <rFont val="TH SarabunPSK"/>
        <family val="2"/>
      </rPr>
      <t xml:space="preserve">76,5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พื่อจ่ายเป็นค่าใช้จ่ายในการปรับปรุงหลักสูตรสถานศึกษา</t>
    </r>
  </si>
  <si>
    <t xml:space="preserve">โรงเรียน  </t>
  </si>
  <si>
    <r>
      <rPr>
        <sz val="16"/>
        <rFont val="Noto Sans Devanagari"/>
        <family val="2"/>
      </rPr>
      <t xml:space="preserve">ตั้งไว้  </t>
    </r>
    <r>
      <rPr>
        <sz val="16"/>
        <rFont val="TH SarabunPSK"/>
        <family val="2"/>
      </rPr>
      <t xml:space="preserve">20,000.-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  32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พื่อจ่ายเป็นค่าใช้จ่ายอินเตอร์เน็ต ระบบ</t>
    </r>
    <r>
      <rPr>
        <sz val="16"/>
        <rFont val="TH SarabunPSK"/>
        <family val="2"/>
      </rPr>
      <t xml:space="preserve">Wireless  </t>
    </r>
  </si>
  <si>
    <r>
      <rPr>
        <sz val="16"/>
        <rFont val="TH SarabunPSK"/>
        <family val="2"/>
      </rPr>
      <t xml:space="preserve">Fidelity : wifi </t>
    </r>
    <r>
      <rPr>
        <sz val="16"/>
        <rFont val="Noto Sans Devanagari"/>
        <family val="2"/>
      </rPr>
      <t xml:space="preserve">ของโรงเรียนเทศบาลบุณฑริก </t>
    </r>
  </si>
  <si>
    <r>
      <rPr>
        <sz val="16"/>
        <rFont val="Noto Sans Devanagari"/>
        <family val="2"/>
      </rPr>
      <t xml:space="preserve">ตั้งไว้  </t>
    </r>
    <r>
      <rPr>
        <sz val="16"/>
        <rFont val="TH SarabunPSK"/>
        <family val="2"/>
      </rPr>
      <t xml:space="preserve">7,2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เพื่อจ่ายเป็นค่าใช้จ่ายในการพัฒนาห้องสมุดโรงเรียน</t>
    </r>
  </si>
  <si>
    <r>
      <rPr>
        <sz val="16"/>
        <rFont val="Noto Sans Devanagari"/>
        <family val="2"/>
      </rPr>
      <t xml:space="preserve">ตั้งไว้  </t>
    </r>
    <r>
      <rPr>
        <sz val="16"/>
        <rFont val="TH SarabunPSK"/>
        <family val="2"/>
      </rPr>
      <t xml:space="preserve">100,0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เพื่อจ่ายเป็นค่าใช้จ่ายในการพัฒนาแหล่งเรียนรู้ในโรงเรียน</t>
    </r>
  </si>
  <si>
    <t xml:space="preserve">เทศบาลบุณฑริก </t>
  </si>
  <si>
    <r>
      <rPr>
        <sz val="16"/>
        <rFont val="Noto Sans Devanagari"/>
        <family val="2"/>
      </rPr>
      <t xml:space="preserve">ตั้งไว้  </t>
    </r>
    <r>
      <rPr>
        <sz val="16"/>
        <rFont val="TH SarabunPSK"/>
        <family val="2"/>
      </rPr>
      <t xml:space="preserve">50,000.-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    33</t>
    </r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เพื่อจ่ายเป็นค่าใช้จ่ายในการรณรงค์ป้องกันยาเสพติดใน</t>
    </r>
  </si>
  <si>
    <t xml:space="preserve">สถานศึกษาของโรงเรียนเทศบาลบุณฑริก </t>
  </si>
  <si>
    <r>
      <rPr>
        <sz val="16"/>
        <rFont val="Noto Sans Devanagari"/>
        <family val="2"/>
      </rPr>
      <t xml:space="preserve">ตั้งไว้  </t>
    </r>
    <r>
      <rPr>
        <sz val="16"/>
        <rFont val="TH SarabunPSK"/>
        <family val="2"/>
      </rPr>
      <t xml:space="preserve">21,0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เพื่อจ่ายเป็นค่าจัดการเรียนการสอนสำหรับนักเรียนโรงเรียน</t>
    </r>
  </si>
  <si>
    <r>
      <rPr>
        <sz val="16"/>
        <rFont val="Noto Sans Devanagari"/>
        <family val="2"/>
      </rPr>
      <t xml:space="preserve">เทศบาลบุณฑริก จำนวน  </t>
    </r>
    <r>
      <rPr>
        <sz val="16"/>
        <rFont val="TH SarabunPSK"/>
        <family val="2"/>
      </rPr>
      <t xml:space="preserve">95 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ตั้งไว้  </t>
    </r>
    <r>
      <rPr>
        <sz val="16"/>
        <rFont val="TH SarabunPSK"/>
        <family val="2"/>
      </rPr>
      <t xml:space="preserve">163,3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8.</t>
    </r>
    <r>
      <rPr>
        <sz val="16"/>
        <rFont val="Noto Sans Devanagari"/>
        <family val="2"/>
      </rPr>
      <t xml:space="preserve">เพื่อจ่ายเป็นค่าหนังสือสำหรับนักเรียนโรงเรียน</t>
    </r>
  </si>
  <si>
    <r>
      <rPr>
        <sz val="16"/>
        <rFont val="Noto Sans Devanagari"/>
        <family val="2"/>
      </rPr>
      <t xml:space="preserve">เทศบาลบุณฑริก จำนวน  </t>
    </r>
    <r>
      <rPr>
        <sz val="16"/>
        <rFont val="TH SarabunPSK"/>
        <family val="2"/>
      </rPr>
      <t xml:space="preserve">120 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ตั้งไว้  </t>
    </r>
    <r>
      <rPr>
        <sz val="16"/>
        <rFont val="TH SarabunPSK"/>
        <family val="2"/>
      </rPr>
      <t xml:space="preserve">38,400.-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    34</t>
    </r>
  </si>
  <si>
    <r>
      <rPr>
        <sz val="16"/>
        <rFont val="TH SarabunPSK"/>
        <family val="2"/>
      </rPr>
      <t xml:space="preserve">9.</t>
    </r>
    <r>
      <rPr>
        <sz val="16"/>
        <rFont val="Noto Sans Devanagari"/>
        <family val="2"/>
      </rPr>
      <t xml:space="preserve">เพื่อจ่ายเป็นค่าอุปกรณ์การเรียนสำหรับนักเรียน</t>
    </r>
  </si>
  <si>
    <r>
      <rPr>
        <sz val="16"/>
        <rFont val="Noto Sans Devanagari"/>
        <family val="2"/>
      </rPr>
      <t xml:space="preserve">โรงเรียนเทศบาลบุณฑริก   จำนวน</t>
    </r>
    <r>
      <rPr>
        <sz val="16"/>
        <rFont val="TH SarabunPSK"/>
        <family val="2"/>
      </rPr>
      <t xml:space="preserve">120 </t>
    </r>
    <r>
      <rPr>
        <sz val="16"/>
        <rFont val="Noto Sans Devanagari"/>
        <family val="2"/>
      </rPr>
      <t xml:space="preserve">คน </t>
    </r>
  </si>
  <si>
    <r>
      <rPr>
        <sz val="16"/>
        <rFont val="Noto Sans Devanagari"/>
        <family val="2"/>
      </rPr>
      <t xml:space="preserve">ตั้งไว้  </t>
    </r>
    <r>
      <rPr>
        <sz val="16"/>
        <rFont val="TH SarabunPSK"/>
        <family val="2"/>
      </rPr>
      <t xml:space="preserve">25,59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เพื่อจ่ายเป็นค่าเครื่องแบบนักเรียนสำหรับนักเรียนโรงเรียน</t>
    </r>
  </si>
  <si>
    <r>
      <rPr>
        <sz val="16"/>
        <rFont val="Noto Sans Devanagari"/>
        <family val="2"/>
      </rPr>
      <t xml:space="preserve">เทศบาลบุณฑริก  จำนวน </t>
    </r>
    <r>
      <rPr>
        <sz val="16"/>
        <rFont val="TH SarabunPSK"/>
        <family val="2"/>
      </rPr>
      <t xml:space="preserve">120 </t>
    </r>
    <r>
      <rPr>
        <sz val="16"/>
        <rFont val="Noto Sans Devanagari"/>
        <family val="2"/>
      </rPr>
      <t xml:space="preserve">คน </t>
    </r>
  </si>
  <si>
    <r>
      <rPr>
        <sz val="16"/>
        <rFont val="Noto Sans Devanagari"/>
        <family val="2"/>
      </rPr>
      <t xml:space="preserve">ตั้งไว้  </t>
    </r>
    <r>
      <rPr>
        <sz val="16"/>
        <rFont val="TH SarabunPSK"/>
        <family val="2"/>
      </rPr>
      <t xml:space="preserve">38,04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11.</t>
    </r>
    <r>
      <rPr>
        <sz val="16"/>
        <rFont val="Noto Sans Devanagari"/>
        <family val="2"/>
      </rPr>
      <t xml:space="preserve">เพื่อจ่ายเป็นค่ากิจกรรมพัฒนาผู้เรียนนักเรียน</t>
    </r>
  </si>
  <si>
    <r>
      <rPr>
        <sz val="16"/>
        <rFont val="Noto Sans Devanagari"/>
        <family val="2"/>
      </rPr>
      <t xml:space="preserve">โรงเรียนเทศบาลบุณฑริก   จำนวน</t>
    </r>
    <r>
      <rPr>
        <sz val="16"/>
        <rFont val="TH SarabunPSK"/>
        <family val="2"/>
      </rPr>
      <t xml:space="preserve">120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ตั้งไว้  </t>
    </r>
    <r>
      <rPr>
        <sz val="16"/>
        <rFont val="TH SarabunPSK"/>
        <family val="2"/>
      </rPr>
      <t xml:space="preserve">53,300.-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    35</t>
    </r>
  </si>
  <si>
    <r>
      <rPr>
        <sz val="16"/>
        <rFont val="TH SarabunPSK"/>
        <family val="2"/>
      </rPr>
      <t xml:space="preserve">12.</t>
    </r>
    <r>
      <rPr>
        <sz val="16"/>
        <rFont val="Noto Sans Devanagari"/>
        <family val="2"/>
      </rPr>
      <t xml:space="preserve">เพื่อจ่ายเป็นค่ากิจกรรมรักการอ่า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ากฏในแผนพัฒนาท้องถิ่นสี่ป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ิ่มเติม ฉบับที่ </t>
    </r>
    <r>
      <rPr>
        <sz val="16"/>
        <rFont val="TH SarabunPSK"/>
        <family val="2"/>
      </rPr>
      <t xml:space="preserve">1 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) </t>
    </r>
    <r>
      <rPr>
        <sz val="16"/>
        <rFont val="Noto Sans Devanagari"/>
        <family val="2"/>
      </rPr>
      <t xml:space="preserve">ยุทธศาสตร์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11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    36</t>
    </r>
  </si>
  <si>
    <t xml:space="preserve">งบดำเนินงาน  ค่าวัสดุ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พื่อจ่ายเป็นค่า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ยละเอียด ดังนี้</t>
    </r>
  </si>
  <si>
    <r>
      <rPr>
        <sz val="16"/>
        <rFont val="Noto Sans Devanagari"/>
        <family val="2"/>
      </rPr>
      <t xml:space="preserve">ค่า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พื่อจ่ายเป็นค่าจัดซื้อนมกล่อง ยู เอส ที ให้กับเล็กเล็กในศูนย์
</t>
    </r>
  </si>
  <si>
    <r>
      <rPr>
        <sz val="16"/>
        <rFont val="Noto Sans Devanagari"/>
        <family val="2"/>
      </rPr>
      <t xml:space="preserve">พัฒนาเด็กเล็กเทศบาลตำบลบุณฑริก จำนวน </t>
    </r>
    <r>
      <rPr>
        <sz val="16"/>
        <rFont val="TH SarabunPSK"/>
        <family val="2"/>
      </rPr>
      <t xml:space="preserve">45 </t>
    </r>
    <r>
      <rPr>
        <sz val="16"/>
        <rFont val="Noto Sans Devanagari"/>
        <family val="2"/>
      </rPr>
      <t xml:space="preserve">คน </t>
    </r>
    <r>
      <rPr>
        <sz val="16"/>
        <rFont val="TH SarabunPSK"/>
        <family val="2"/>
      </rPr>
      <t xml:space="preserve">x </t>
    </r>
    <r>
      <rPr>
        <sz val="16"/>
        <rFont val="Noto Sans Devanagari"/>
        <family val="2"/>
      </rPr>
      <t xml:space="preserve">คนๆ</t>
    </r>
  </si>
  <si>
    <r>
      <rPr>
        <sz val="16"/>
        <rFont val="Noto Sans Devanagari"/>
        <family val="2"/>
      </rPr>
      <t xml:space="preserve">ละ </t>
    </r>
    <r>
      <rPr>
        <sz val="16"/>
        <rFont val="TH SarabunPSK"/>
        <family val="2"/>
      </rPr>
      <t xml:space="preserve">7.82 </t>
    </r>
    <r>
      <rPr>
        <sz val="16"/>
        <rFont val="Noto Sans Devanagari"/>
        <family val="2"/>
      </rPr>
      <t xml:space="preserve">บาท </t>
    </r>
    <r>
      <rPr>
        <sz val="16"/>
        <rFont val="TH SarabunPSK"/>
        <family val="2"/>
      </rPr>
      <t xml:space="preserve">x 260 </t>
    </r>
    <r>
      <rPr>
        <sz val="16"/>
        <rFont val="Noto Sans Devanagari"/>
        <family val="2"/>
      </rPr>
      <t xml:space="preserve">วัน ถือปฏิบัติตามหนังสือ กรมส่งเสริมการ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บาล</t>
    </r>
  </si>
  <si>
    <r>
      <rPr>
        <sz val="16"/>
        <rFont val="Noto Sans Devanagari"/>
        <family val="2"/>
      </rPr>
      <t xml:space="preserve">ปกครองส่วนท้องถิ่น ด่วนที่สุด ที่ มท </t>
    </r>
    <r>
      <rPr>
        <sz val="16"/>
        <rFont val="TH SarabunPSK"/>
        <family val="2"/>
      </rPr>
      <t xml:space="preserve">0816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74  </t>
    </r>
    <r>
      <rPr>
        <sz val="16"/>
        <rFont val="Noto Sans Devanagari"/>
        <family val="2"/>
      </rPr>
      <t xml:space="preserve">ลงวันที่ </t>
    </r>
  </si>
  <si>
    <r>
      <rPr>
        <sz val="16"/>
        <rFont val="TH SarabunPSK"/>
        <family val="2"/>
      </rPr>
      <t xml:space="preserve">19  </t>
    </r>
    <r>
      <rPr>
        <sz val="16"/>
        <rFont val="Noto Sans Devanagari"/>
        <family val="2"/>
      </rPr>
      <t xml:space="preserve">มิถุนายน </t>
    </r>
    <r>
      <rPr>
        <sz val="16"/>
        <rFont val="TH SarabunPSK"/>
        <family val="2"/>
      </rPr>
      <t xml:space="preserve">2561  </t>
    </r>
    <r>
      <rPr>
        <sz val="16"/>
        <rFont val="Noto Sans Devanagari"/>
        <family val="2"/>
      </rPr>
      <t xml:space="preserve">ตั้งไว้  </t>
    </r>
    <r>
      <rPr>
        <sz val="16"/>
        <rFont val="TH SarabunPSK"/>
        <family val="2"/>
      </rPr>
      <t xml:space="preserve">91,494.-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รรค์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พื่อจ่ายเป็นค่าจัดซื้อนมกล่อง ยู เอส ที ให้กับนักเรียนโรงเรียน</t>
    </r>
  </si>
  <si>
    <t xml:space="preserve">เทศบาลบุณฑริก สังกัดกองการศึกษาเทศบาลตำบลบุณฑริก </t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95 </t>
    </r>
    <r>
      <rPr>
        <sz val="16"/>
        <rFont val="Noto Sans Devanagari"/>
        <family val="2"/>
      </rPr>
      <t xml:space="preserve">คน </t>
    </r>
    <r>
      <rPr>
        <sz val="16"/>
        <rFont val="TH SarabunPSK"/>
        <family val="2"/>
      </rPr>
      <t xml:space="preserve">x </t>
    </r>
    <r>
      <rPr>
        <sz val="16"/>
        <rFont val="Noto Sans Devanagari"/>
        <family val="2"/>
      </rPr>
      <t xml:space="preserve">คนละ </t>
    </r>
    <r>
      <rPr>
        <sz val="16"/>
        <rFont val="TH SarabunPSK"/>
        <family val="2"/>
      </rPr>
      <t xml:space="preserve">7.82 </t>
    </r>
    <r>
      <rPr>
        <sz val="16"/>
        <rFont val="Noto Sans Devanagari"/>
        <family val="2"/>
      </rPr>
      <t xml:space="preserve">บาท </t>
    </r>
    <r>
      <rPr>
        <sz val="16"/>
        <rFont val="TH SarabunPSK"/>
        <family val="2"/>
      </rPr>
      <t xml:space="preserve">x 260 </t>
    </r>
    <r>
      <rPr>
        <sz val="16"/>
        <rFont val="Noto Sans Devanagari"/>
        <family val="2"/>
      </rPr>
      <t xml:space="preserve">วัน    ตามหนังสือ </t>
    </r>
  </si>
  <si>
    <r>
      <rPr>
        <sz val="16"/>
        <rFont val="Noto Sans Devanagari"/>
        <family val="2"/>
      </rPr>
      <t xml:space="preserve">กรมส่งเสริมการปกครองส่วนท้องถิ่น ด่วนที่สุด ที่ มท </t>
    </r>
    <r>
      <rPr>
        <sz val="16"/>
        <rFont val="TH SarabunPSK"/>
        <family val="2"/>
      </rPr>
      <t xml:space="preserve">0816.2/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74 </t>
    </r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19  </t>
    </r>
    <r>
      <rPr>
        <sz val="16"/>
        <rFont val="Noto Sans Devanagari"/>
        <family val="2"/>
      </rPr>
      <t xml:space="preserve">มิถุนายน </t>
    </r>
    <r>
      <rPr>
        <sz val="16"/>
        <rFont val="TH SarabunPSK"/>
        <family val="2"/>
      </rPr>
      <t xml:space="preserve">2561 </t>
    </r>
    <r>
      <rPr>
        <sz val="16"/>
        <rFont val="Noto Sans Devanagari"/>
        <family val="2"/>
      </rPr>
      <t xml:space="preserve">ตั้งไว้  </t>
    </r>
    <r>
      <rPr>
        <sz val="16"/>
        <rFont val="TH SarabunPSK"/>
        <family val="2"/>
      </rPr>
      <t xml:space="preserve">193,154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พื่อจ่ายเป็นค่าจัดซื้อนมกล่อง ยู เอส ที ให้กับนักเรียนโรงเรียน</t>
    </r>
  </si>
  <si>
    <r>
      <rPr>
        <sz val="16"/>
        <rFont val="Noto Sans Devanagari"/>
        <family val="2"/>
      </rPr>
      <t xml:space="preserve">สังกัดหน่วยงานอื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)  </t>
    </r>
    <r>
      <rPr>
        <sz val="16"/>
        <rFont val="Noto Sans Devanagari"/>
        <family val="2"/>
      </rPr>
      <t xml:space="preserve">โรงเรียนอนุบาลบุณฑริกและโรงเรียน</t>
    </r>
  </si>
  <si>
    <r>
      <rPr>
        <sz val="16"/>
        <rFont val="Noto Sans Devanagari"/>
        <family val="2"/>
      </rPr>
      <t xml:space="preserve">บ้านโนนสวรรค์ จำนวน </t>
    </r>
    <r>
      <rPr>
        <sz val="16"/>
        <rFont val="TH SarabunPSK"/>
        <family val="2"/>
      </rPr>
      <t xml:space="preserve">657 </t>
    </r>
    <r>
      <rPr>
        <sz val="16"/>
        <rFont val="Noto Sans Devanagari"/>
        <family val="2"/>
      </rPr>
      <t xml:space="preserve">คน </t>
    </r>
    <r>
      <rPr>
        <sz val="16"/>
        <rFont val="TH SarabunPSK"/>
        <family val="2"/>
      </rPr>
      <t xml:space="preserve">x </t>
    </r>
    <r>
      <rPr>
        <sz val="16"/>
        <rFont val="Noto Sans Devanagari"/>
        <family val="2"/>
      </rPr>
      <t xml:space="preserve">คนละ </t>
    </r>
    <r>
      <rPr>
        <sz val="16"/>
        <rFont val="TH SarabunPSK"/>
        <family val="2"/>
      </rPr>
      <t xml:space="preserve">7.82 </t>
    </r>
    <r>
      <rPr>
        <sz val="16"/>
        <rFont val="Noto Sans Devanagari"/>
        <family val="2"/>
      </rPr>
      <t xml:space="preserve">บาท </t>
    </r>
    <r>
      <rPr>
        <sz val="16"/>
        <rFont val="TH SarabunPSK"/>
        <family val="2"/>
      </rPr>
      <t xml:space="preserve">x 260 </t>
    </r>
    <r>
      <rPr>
        <sz val="16"/>
        <rFont val="Noto Sans Devanagari"/>
        <family val="2"/>
      </rPr>
      <t xml:space="preserve">วัน </t>
    </r>
  </si>
  <si>
    <t xml:space="preserve">ตามหนังสือ กรมส่งเสริมการปกครองส่วนท้องถิ่น ด่วนที่สุดที่ </t>
  </si>
  <si>
    <r>
      <rPr>
        <sz val="16"/>
        <rFont val="Noto Sans Devanagari"/>
        <family val="2"/>
      </rPr>
      <t xml:space="preserve">มท </t>
    </r>
    <r>
      <rPr>
        <sz val="16"/>
        <rFont val="TH SarabunPSK"/>
        <family val="2"/>
      </rPr>
      <t xml:space="preserve">0816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74  </t>
    </r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19  </t>
    </r>
    <r>
      <rPr>
        <sz val="16"/>
        <rFont val="Noto Sans Devanagari"/>
        <family val="2"/>
      </rPr>
      <t xml:space="preserve">มิถุนายน </t>
    </r>
    <r>
      <rPr>
        <sz val="16"/>
        <rFont val="TH SarabunPSK"/>
        <family val="2"/>
      </rPr>
      <t xml:space="preserve">2561  </t>
    </r>
  </si>
  <si>
    <r>
      <rPr>
        <sz val="16"/>
        <rFont val="Noto Sans Devanagari"/>
        <family val="2"/>
      </rPr>
      <t xml:space="preserve">ตั้งไว้  </t>
    </r>
    <r>
      <rPr>
        <sz val="16"/>
        <rFont val="TH SarabunPSK"/>
        <family val="2"/>
      </rPr>
      <t xml:space="preserve">1,335,813.-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    37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พื่อจ่ายเป็นค่าอาหารกลางวันเด็กนักเรียน รายละเอียด ดังนี้</t>
    </r>
  </si>
  <si>
    <t xml:space="preserve">ค่าอาหารกลางวันเด็กนักเรียน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พื่อจ่ายเป็นค่าอาหารกลางวันศูนย์พัฒนาเด็กเล็กเทศบาล</t>
    </r>
  </si>
  <si>
    <r>
      <rPr>
        <sz val="16"/>
        <rFont val="Noto Sans Devanagari"/>
        <family val="2"/>
      </rPr>
      <t xml:space="preserve">ตำบลบุณฑริก จำนวน </t>
    </r>
    <r>
      <rPr>
        <sz val="16"/>
        <rFont val="TH SarabunPSK"/>
        <family val="2"/>
      </rPr>
      <t xml:space="preserve">45 </t>
    </r>
    <r>
      <rPr>
        <sz val="16"/>
        <rFont val="Noto Sans Devanagari"/>
        <family val="2"/>
      </rPr>
      <t xml:space="preserve">คนๆ ละ </t>
    </r>
    <r>
      <rPr>
        <sz val="16"/>
        <rFont val="TH SarabunPSK"/>
        <family val="2"/>
      </rPr>
      <t xml:space="preserve">20 </t>
    </r>
    <r>
      <rPr>
        <sz val="16"/>
        <rFont val="Noto Sans Devanagari"/>
        <family val="2"/>
      </rPr>
      <t xml:space="preserve">บาท จำนวน </t>
    </r>
    <r>
      <rPr>
        <sz val="16"/>
        <rFont val="TH SarabunPSK"/>
        <family val="2"/>
      </rPr>
      <t xml:space="preserve">245 </t>
    </r>
    <r>
      <rPr>
        <sz val="16"/>
        <rFont val="Noto Sans Devanagari"/>
        <family val="2"/>
      </rPr>
      <t xml:space="preserve">วัน </t>
    </r>
  </si>
  <si>
    <r>
      <rPr>
        <sz val="16"/>
        <rFont val="TH SarabunPSK"/>
        <family val="2"/>
      </rPr>
      <t xml:space="preserve">(45 </t>
    </r>
    <r>
      <rPr>
        <sz val="16"/>
        <rFont val="Noto Sans Devanagari"/>
        <family val="2"/>
      </rPr>
      <t xml:space="preserve">คน </t>
    </r>
    <r>
      <rPr>
        <sz val="16"/>
        <rFont val="TH SarabunPSK"/>
        <family val="2"/>
      </rPr>
      <t xml:space="preserve">x </t>
    </r>
    <r>
      <rPr>
        <sz val="16"/>
        <rFont val="Noto Sans Devanagari"/>
        <family val="2"/>
      </rPr>
      <t xml:space="preserve">มื้อละ </t>
    </r>
    <r>
      <rPr>
        <sz val="16"/>
        <rFont val="TH SarabunPSK"/>
        <family val="2"/>
      </rPr>
      <t xml:space="preserve">20 </t>
    </r>
    <r>
      <rPr>
        <sz val="16"/>
        <rFont val="Noto Sans Devanagari"/>
        <family val="2"/>
      </rPr>
      <t xml:space="preserve">บาท </t>
    </r>
    <r>
      <rPr>
        <sz val="16"/>
        <rFont val="TH SarabunPSK"/>
        <family val="2"/>
      </rPr>
      <t xml:space="preserve">x 245 </t>
    </r>
    <r>
      <rPr>
        <sz val="16"/>
        <rFont val="Noto Sans Devanagari"/>
        <family val="2"/>
      </rPr>
      <t xml:space="preserve">วัน</t>
    </r>
    <r>
      <rPr>
        <sz val="16"/>
        <rFont val="TH SarabunPSK"/>
        <family val="2"/>
      </rPr>
      <t xml:space="preserve">)  </t>
    </r>
    <r>
      <rPr>
        <sz val="16"/>
        <rFont val="Noto Sans Devanagari"/>
        <family val="2"/>
      </rPr>
      <t xml:space="preserve">ตามหนังสือ กรมส่งเสริม</t>
    </r>
  </si>
  <si>
    <r>
      <rPr>
        <sz val="16"/>
        <rFont val="Noto Sans Devanagari"/>
        <family val="2"/>
      </rPr>
      <t xml:space="preserve">การปกครองส่วนท้องถิ่น ด่วนที่สุด ที่ มท </t>
    </r>
    <r>
      <rPr>
        <sz val="16"/>
        <rFont val="TH SarabunPSK"/>
        <family val="2"/>
      </rPr>
      <t xml:space="preserve">0816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74  </t>
    </r>
  </si>
  <si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19  </t>
    </r>
    <r>
      <rPr>
        <sz val="16"/>
        <rFont val="Noto Sans Devanagari"/>
        <family val="2"/>
      </rPr>
      <t xml:space="preserve">มิถุนายน </t>
    </r>
    <r>
      <rPr>
        <sz val="16"/>
        <rFont val="TH SarabunPSK"/>
        <family val="2"/>
      </rPr>
      <t xml:space="preserve">2561 </t>
    </r>
    <r>
      <rPr>
        <sz val="16"/>
        <rFont val="Noto Sans Devanagari"/>
        <family val="2"/>
      </rPr>
      <t xml:space="preserve">ตั้งไว้ </t>
    </r>
    <r>
      <rPr>
        <sz val="16"/>
        <rFont val="TH SarabunPSK"/>
        <family val="2"/>
      </rPr>
      <t xml:space="preserve">220,500.-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แผน</t>
    </r>
  </si>
  <si>
    <r>
      <rPr>
        <sz val="16"/>
        <rFont val="Noto Sans Devanagari"/>
        <family val="2"/>
      </rPr>
      <t xml:space="preserve">พัฒนาท้องถิ่นสี่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 </t>
    </r>
    <r>
      <rPr>
        <sz val="16"/>
        <rFont val="Noto Sans Devanagari"/>
        <family val="2"/>
      </rPr>
      <t xml:space="preserve">เพิ่มเติม ฉบับที่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11)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พื่อจ่ายเป็นค่าอาหารกลางวันเด็กนักเรียนโรงเรียนเทศบาล</t>
    </r>
  </si>
  <si>
    <r>
      <rPr>
        <sz val="16"/>
        <rFont val="Noto Sans Devanagari"/>
        <family val="2"/>
      </rPr>
      <t xml:space="preserve">บุณฑริก จำนวน </t>
    </r>
    <r>
      <rPr>
        <sz val="16"/>
        <rFont val="TH SarabunPSK"/>
        <family val="2"/>
      </rPr>
      <t xml:space="preserve">95  </t>
    </r>
    <r>
      <rPr>
        <sz val="16"/>
        <rFont val="Noto Sans Devanagari"/>
        <family val="2"/>
      </rPr>
      <t xml:space="preserve">คนๆละ </t>
    </r>
    <r>
      <rPr>
        <sz val="16"/>
        <rFont val="TH SarabunPSK"/>
        <family val="2"/>
      </rPr>
      <t xml:space="preserve">20 </t>
    </r>
    <r>
      <rPr>
        <sz val="16"/>
        <rFont val="Noto Sans Devanagari"/>
        <family val="2"/>
      </rPr>
      <t xml:space="preserve">บาท จำนวน </t>
    </r>
    <r>
      <rPr>
        <sz val="16"/>
        <rFont val="TH SarabunPSK"/>
        <family val="2"/>
      </rPr>
      <t xml:space="preserve">200 </t>
    </r>
    <r>
      <rPr>
        <sz val="16"/>
        <rFont val="Noto Sans Devanagari"/>
        <family val="2"/>
      </rPr>
      <t xml:space="preserve">วัน </t>
    </r>
  </si>
  <si>
    <r>
      <rPr>
        <sz val="16"/>
        <rFont val="TH SarabunPSK"/>
        <family val="2"/>
      </rPr>
      <t xml:space="preserve">(95</t>
    </r>
    <r>
      <rPr>
        <sz val="16"/>
        <rFont val="Noto Sans Devanagari"/>
        <family val="2"/>
      </rPr>
      <t xml:space="preserve">คน </t>
    </r>
    <r>
      <rPr>
        <sz val="16"/>
        <rFont val="TH SarabunPSK"/>
        <family val="2"/>
      </rPr>
      <t xml:space="preserve">x </t>
    </r>
    <r>
      <rPr>
        <sz val="16"/>
        <rFont val="Noto Sans Devanagari"/>
        <family val="2"/>
      </rPr>
      <t xml:space="preserve">มื้อละ </t>
    </r>
    <r>
      <rPr>
        <sz val="16"/>
        <rFont val="TH SarabunPSK"/>
        <family val="2"/>
      </rPr>
      <t xml:space="preserve">20 </t>
    </r>
    <r>
      <rPr>
        <sz val="16"/>
        <rFont val="Noto Sans Devanagari"/>
        <family val="2"/>
      </rPr>
      <t xml:space="preserve">บาท </t>
    </r>
    <r>
      <rPr>
        <sz val="16"/>
        <rFont val="TH SarabunPSK"/>
        <family val="2"/>
      </rPr>
      <t xml:space="preserve">x 200 </t>
    </r>
    <r>
      <rPr>
        <sz val="16"/>
        <rFont val="Noto Sans Devanagari"/>
        <family val="2"/>
      </rPr>
      <t xml:space="preserve">วัน</t>
    </r>
    <r>
      <rPr>
        <sz val="16"/>
        <rFont val="TH SarabunPSK"/>
        <family val="2"/>
      </rPr>
      <t xml:space="preserve">)  </t>
    </r>
    <r>
      <rPr>
        <sz val="16"/>
        <rFont val="Noto Sans Devanagari"/>
        <family val="2"/>
      </rPr>
      <t xml:space="preserve">ตามหนังสือ กรมส่งเสริม</t>
    </r>
  </si>
  <si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19  </t>
    </r>
    <r>
      <rPr>
        <sz val="16"/>
        <rFont val="Noto Sans Devanagari"/>
        <family val="2"/>
      </rPr>
      <t xml:space="preserve">มิถุนายน </t>
    </r>
    <r>
      <rPr>
        <sz val="16"/>
        <rFont val="TH SarabunPSK"/>
        <family val="2"/>
      </rPr>
      <t xml:space="preserve">2561  </t>
    </r>
    <r>
      <rPr>
        <sz val="16"/>
        <rFont val="Noto Sans Devanagari"/>
        <family val="2"/>
      </rPr>
      <t xml:space="preserve">ตั้งไว้ </t>
    </r>
    <r>
      <rPr>
        <sz val="16"/>
        <rFont val="TH SarabunPSK"/>
        <family val="2"/>
      </rPr>
      <t xml:space="preserve">380,000.-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แผน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    38</t>
    </r>
  </si>
  <si>
    <t xml:space="preserve">งบลงทุน</t>
  </si>
  <si>
    <t xml:space="preserve">ค่าที่ดินและสิ่งก่อสร้างอาคารต่าง ๆ </t>
  </si>
  <si>
    <r>
      <rPr>
        <sz val="16"/>
        <rFont val="Noto Sans Devanagari"/>
        <family val="2"/>
      </rPr>
      <t xml:space="preserve">ค่าใช้จ่ายในการ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ซ่อมแซมอาคารเรียน</t>
    </r>
  </si>
  <si>
    <r>
      <rPr>
        <sz val="16"/>
        <rFont val="Noto Sans Devanagari"/>
        <family val="2"/>
      </rPr>
      <t xml:space="preserve">เพื่อจ่ายเป็นค่าใช้จ่ายในการ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ซ่อมแซมอาคารเรียน</t>
    </r>
  </si>
  <si>
    <t xml:space="preserve">และอาคารประกอบ</t>
  </si>
  <si>
    <t xml:space="preserve">และอาคารประกอบโรงเรียนเทศบาลบุณฑริกตาม</t>
  </si>
  <si>
    <r>
      <rPr>
        <sz val="16"/>
        <rFont val="Noto Sans Devanagari"/>
        <family val="2"/>
      </rPr>
      <t xml:space="preserve">ถือปฏิบัติตามหนังสือที่ มท</t>
    </r>
    <r>
      <rPr>
        <sz val="16"/>
        <rFont val="TH SarabunPSK"/>
        <family val="2"/>
      </rPr>
      <t xml:space="preserve">0816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74 </t>
    </r>
    <r>
      <rPr>
        <sz val="16"/>
        <rFont val="Noto Sans Devanagari"/>
        <family val="2"/>
      </rPr>
      <t xml:space="preserve">ลังวันที่ </t>
    </r>
  </si>
  <si>
    <r>
      <rPr>
        <sz val="16"/>
        <rFont val="TH SarabunPSK"/>
        <family val="2"/>
      </rPr>
      <t xml:space="preserve">19 </t>
    </r>
    <r>
      <rPr>
        <sz val="16"/>
        <rFont val="Noto Sans Devanagari"/>
        <family val="2"/>
      </rPr>
      <t xml:space="preserve">มิถุนายน </t>
    </r>
    <r>
      <rPr>
        <sz val="16"/>
        <rFont val="TH SarabunPSK"/>
        <family val="2"/>
      </rPr>
      <t xml:space="preserve">2561 (</t>
    </r>
    <r>
      <rPr>
        <sz val="16"/>
        <rFont val="Noto Sans Devanagari"/>
        <family val="2"/>
      </rPr>
      <t xml:space="preserve">ปรากฏในแผนพัฒนาท้องถิ่นสี่ปีเพิ่มเติม 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1) 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 </t>
    </r>
    <r>
      <rPr>
        <sz val="16"/>
        <rFont val="Noto Sans Devanagari"/>
        <family val="2"/>
      </rPr>
      <t xml:space="preserve">ยุทธศาสตร์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1 </t>
    </r>
  </si>
  <si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5 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15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    39</t>
    </r>
  </si>
  <si>
    <t xml:space="preserve">งบเงินอุดหนุน เงินอุดหนุนส่วนราชการ</t>
  </si>
  <si>
    <t xml:space="preserve">อุดหนุนสำหรับอาหารกลางวันโรงเรียนสังกัดหน่วยงานอื่น</t>
  </si>
  <si>
    <t xml:space="preserve">เพื่อจ่ายเป็นเงินอุดหนุนสำหรับอาหารกลางวันโรงเรียนสังกัด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หน่วยงานอื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) </t>
    </r>
    <r>
      <rPr>
        <sz val="16"/>
        <rFont val="Noto Sans Devanagari"/>
        <family val="2"/>
      </rPr>
      <t xml:space="preserve">คือโรงเรียนอนุบาลบุฑริก และโรงเรียนบ้าน</t>
    </r>
  </si>
  <si>
    <r>
      <rPr>
        <sz val="16"/>
        <rFont val="Noto Sans Devanagari"/>
        <family val="2"/>
      </rPr>
      <t xml:space="preserve">โนนสวรรค์ จำนวน </t>
    </r>
    <r>
      <rPr>
        <sz val="16"/>
        <rFont val="TH SarabunPSK"/>
        <family val="2"/>
      </rPr>
      <t xml:space="preserve">675 </t>
    </r>
    <r>
      <rPr>
        <sz val="16"/>
        <rFont val="Noto Sans Devanagari"/>
        <family val="2"/>
      </rPr>
      <t xml:space="preserve">คน จำนวน </t>
    </r>
    <r>
      <rPr>
        <sz val="16"/>
        <rFont val="TH SarabunPSK"/>
        <family val="2"/>
      </rPr>
      <t xml:space="preserve">657 </t>
    </r>
    <r>
      <rPr>
        <sz val="16"/>
        <rFont val="Noto Sans Devanagari"/>
        <family val="2"/>
      </rPr>
      <t xml:space="preserve">คน </t>
    </r>
    <r>
      <rPr>
        <sz val="16"/>
        <rFont val="TH SarabunPSK"/>
        <family val="2"/>
      </rPr>
      <t xml:space="preserve">x </t>
    </r>
    <r>
      <rPr>
        <sz val="16"/>
        <rFont val="Noto Sans Devanagari"/>
        <family val="2"/>
      </rPr>
      <t xml:space="preserve">คนละ </t>
    </r>
    <r>
      <rPr>
        <sz val="16"/>
        <rFont val="TH SarabunPSK"/>
        <family val="2"/>
      </rPr>
      <t xml:space="preserve">20 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 x 200 </t>
    </r>
    <r>
      <rPr>
        <sz val="16"/>
        <rFont val="Noto Sans Devanagari"/>
        <family val="2"/>
      </rPr>
      <t xml:space="preserve">วัน ถือปฏิบัติตามหนังสือ กรมส่งเสริมการปกครองส่วน</t>
    </r>
  </si>
  <si>
    <r>
      <rPr>
        <sz val="16"/>
        <rFont val="Noto Sans Devanagari"/>
        <family val="2"/>
      </rPr>
      <t xml:space="preserve">ท้องถิ่น ด่านที่สุด ที่ มท </t>
    </r>
    <r>
      <rPr>
        <sz val="16"/>
        <rFont val="TH SarabunPSK"/>
        <family val="2"/>
      </rPr>
      <t xml:space="preserve">0816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74 </t>
    </r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19  </t>
    </r>
    <r>
      <rPr>
        <sz val="16"/>
        <rFont val="Noto Sans Devanagari"/>
        <family val="2"/>
      </rPr>
      <t xml:space="preserve">มิถุนายน </t>
    </r>
  </si>
  <si>
    <r>
      <rPr>
        <sz val="16"/>
        <rFont val="TH SarabunPSK"/>
        <family val="2"/>
      </rPr>
      <t xml:space="preserve">2561 (</t>
    </r>
    <r>
      <rPr>
        <sz val="16"/>
        <rFont val="Noto Sans Devanagari"/>
        <family val="2"/>
      </rPr>
      <t xml:space="preserve">จากแผนพัฒนาท้องถิ่น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 -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4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92 )</t>
    </r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สาธารณสุข</t>
    </r>
  </si>
  <si>
    <t xml:space="preserve">แผนงานสาธารณสุข</t>
  </si>
  <si>
    <t xml:space="preserve">งานบริหารงานทั่วไปเกี่ยวกับสาธารณสุข</t>
  </si>
  <si>
    <t xml:space="preserve">งบดำเนินงาน </t>
  </si>
  <si>
    <t xml:space="preserve">เพื่อจ่ายเป็นค่าจ้างเหมาคนงานทั่วไป เพื่อปฏิบัติงานเช่น เก็บและ</t>
  </si>
  <si>
    <r>
      <rPr>
        <sz val="16"/>
        <rFont val="Noto Sans Devanagari"/>
        <family val="2"/>
      </rPr>
      <t xml:space="preserve">ขนถ่ายขยะ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ยามรักษาความปลอดภัยตลาดและทำความสะอาด</t>
    </r>
  </si>
  <si>
    <t xml:space="preserve">กอง</t>
  </si>
  <si>
    <t xml:space="preserve">ตลาดเทศบาลตำบลบุณฑริกและกิจการงานอื่นตามที่ได้รับมอบ</t>
  </si>
  <si>
    <t xml:space="preserve">สาธารณสุข</t>
  </si>
  <si>
    <r>
      <rPr>
        <sz val="16"/>
        <rFont val="Noto Sans Devanagari"/>
        <family val="2"/>
      </rPr>
      <t xml:space="preserve">หมาย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คน อัตราเงินเดือนๆละ </t>
    </r>
    <r>
      <rPr>
        <sz val="16"/>
        <rFont val="TH SarabunPSK"/>
        <family val="2"/>
      </rPr>
      <t xml:space="preserve">9,000.-</t>
    </r>
    <r>
      <rPr>
        <sz val="16"/>
        <rFont val="Noto Sans Devanagari"/>
        <family val="2"/>
      </rPr>
      <t xml:space="preserve">บาท คำนวณตั้ง</t>
    </r>
  </si>
  <si>
    <r>
      <rPr>
        <sz val="16"/>
        <rFont val="Noto Sans Devanagari"/>
        <family val="2"/>
      </rPr>
      <t xml:space="preserve">จ่ายไว้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</t>
    </r>
  </si>
  <si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1)</t>
    </r>
  </si>
  <si>
    <t xml:space="preserve">ค่าจ้างเหมาทำความสะอาดรางระบายน้ำ</t>
  </si>
  <si>
    <t xml:space="preserve">เพื่อจ่ายเป็นค่าจ้างเหมาทำความสะอาดรางระบายน้ำเพื่อแก้ไข</t>
  </si>
  <si>
    <t xml:space="preserve">ปัญหาน้ำอุดตันภายในเขตเทศบาลตำบลบุณฑริก และกิจการงาน</t>
  </si>
  <si>
    <t xml:space="preserve">อื่นภายในเขตเทศบาลตำบล  ถือปฏิบัติตามพระราชบัญญัติการ</t>
  </si>
  <si>
    <r>
      <rPr>
        <sz val="15"/>
        <rFont val="Noto Sans Devanagari"/>
        <family val="2"/>
      </rPr>
      <t xml:space="preserve">จัดซื้อจัดจ้างและการบริหาร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0 </t>
    </r>
    <r>
      <rPr>
        <sz val="15"/>
        <rFont val="Noto Sans Devanagari"/>
        <family val="2"/>
      </rPr>
      <t xml:space="preserve">และระเบียบ</t>
    </r>
  </si>
  <si>
    <t xml:space="preserve">กระทรวงการคลังว่าด้วยการจัดซื้อจัดจ้างและการบริหารพัสดุภาค</t>
  </si>
  <si>
    <r>
      <rPr>
        <sz val="15"/>
        <rFont val="Noto Sans Devanagari"/>
        <family val="2"/>
      </rPr>
      <t xml:space="preserve">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0(</t>
    </r>
    <r>
      <rPr>
        <sz val="15"/>
        <rFont val="Noto Sans Devanagari"/>
        <family val="2"/>
      </rPr>
      <t xml:space="preserve">ตามแผนพัฒนาท้องถิ่นสี่ปี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1-2564  </t>
    </r>
  </si>
  <si>
    <r>
      <rPr>
        <sz val="15"/>
        <rFont val="Noto Sans Devanagari"/>
        <family val="2"/>
      </rPr>
      <t xml:space="preserve">ฉบับที่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หน้า  </t>
    </r>
    <r>
      <rPr>
        <sz val="15"/>
        <rFont val="TH SarabunPSK"/>
        <family val="2"/>
      </rPr>
      <t xml:space="preserve">11)</t>
    </r>
  </si>
  <si>
    <t xml:space="preserve">งบดำเนินงาน    รายจ่ายเพื่อให้ได้มาซึ่งบริการ</t>
  </si>
  <si>
    <t xml:space="preserve">ค่าจ้างเหมาฝังกลบขยะ</t>
  </si>
  <si>
    <t xml:space="preserve">เพื่อจ่ายเป็นค่าใช้จ่ายในการจ้างเหมารถแบคโฮหรืออย่างอื่น</t>
  </si>
  <si>
    <t xml:space="preserve">เพื่อฝังกลบขยะบริเวณบ่อขยะเทศบาลตำบลบุณฑริก  </t>
  </si>
  <si>
    <t xml:space="preserve">ถือปฏิบัติตามพระราชบัญญัติการจัดซื้อจัดจ้างและการบริหาร</t>
  </si>
  <si>
    <r>
      <rPr>
        <sz val="15"/>
        <rFont val="Noto Sans Devanagari"/>
        <family val="2"/>
      </rPr>
      <t xml:space="preserve">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0 </t>
    </r>
    <r>
      <rPr>
        <sz val="15"/>
        <rFont val="Noto Sans Devanagari"/>
        <family val="2"/>
      </rPr>
      <t xml:space="preserve">และระเบียบกระทรวงการคลังว่าด้วยการ</t>
    </r>
  </si>
  <si>
    <r>
      <rPr>
        <sz val="15"/>
        <rFont val="Noto Sans Devanagari"/>
        <family val="2"/>
      </rPr>
      <t xml:space="preserve">จัดซื้อจัดจ้างและการบริหาร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0(</t>
    </r>
    <r>
      <rPr>
        <sz val="15"/>
        <rFont val="Noto Sans Devanagari"/>
        <family val="2"/>
      </rPr>
      <t xml:space="preserve">ตามแผนพัฒ</t>
    </r>
  </si>
  <si>
    <r>
      <rPr>
        <sz val="15"/>
        <rFont val="Noto Sans Devanagari"/>
        <family val="2"/>
      </rPr>
      <t xml:space="preserve">นาท้องถิ่นสี่ปี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1-2564  </t>
    </r>
    <r>
      <rPr>
        <sz val="15"/>
        <rFont val="Noto Sans Devanagari"/>
        <family val="2"/>
      </rPr>
      <t xml:space="preserve">ฉบับที่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หน้า  </t>
    </r>
    <r>
      <rPr>
        <sz val="15"/>
        <rFont val="TH SarabunPSK"/>
        <family val="2"/>
      </rPr>
      <t xml:space="preserve">11)</t>
    </r>
  </si>
  <si>
    <t xml:space="preserve">ค่าจ้างเหมาแรงงานรายวัน</t>
  </si>
  <si>
    <t xml:space="preserve">เพื่อจ่ายเป็นค่าจ้างเหมาแรงงานรายวันทำความสะอาดถนนและ</t>
  </si>
  <si>
    <t xml:space="preserve">สถานที่สาธารณะในเขตเทศบาลตำบลบุณฑริก และกิจการงานอื่น</t>
  </si>
  <si>
    <r>
      <rPr>
        <sz val="15"/>
        <rFont val="Noto Sans Devanagari"/>
        <family val="2"/>
      </rPr>
      <t xml:space="preserve">ที่ได้รับมอบหมายภายในเขตเทศบาล จำนวน </t>
    </r>
    <r>
      <rPr>
        <sz val="15"/>
        <rFont val="TH SarabunPSK"/>
        <family val="2"/>
      </rPr>
      <t xml:space="preserve">260 </t>
    </r>
    <r>
      <rPr>
        <sz val="15"/>
        <rFont val="Noto Sans Devanagari"/>
        <family val="2"/>
      </rPr>
      <t xml:space="preserve">วันๆ ละ </t>
    </r>
    <r>
      <rPr>
        <sz val="15"/>
        <rFont val="TH SarabunPSK"/>
        <family val="2"/>
      </rPr>
      <t xml:space="preserve">5 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 ๆ ละ </t>
    </r>
    <r>
      <rPr>
        <sz val="15"/>
        <rFont val="TH SarabunPSK"/>
        <family val="2"/>
      </rPr>
      <t xml:space="preserve">315.-</t>
    </r>
    <r>
      <rPr>
        <sz val="15"/>
        <rFont val="Noto Sans Devanagari"/>
        <family val="2"/>
      </rPr>
      <t xml:space="preserve">บาท   </t>
    </r>
  </si>
  <si>
    <t xml:space="preserve">ค่าใช้จ่ายในการประกันภัยรถยนต์ส่วนกลางของ</t>
  </si>
  <si>
    <t xml:space="preserve">เทศบาลตำบลบุณฑริก กองสาธารณสุขและสิ่งแวดล้อม ถือปฏิบัติ</t>
  </si>
  <si>
    <r>
      <rPr>
        <sz val="15"/>
        <rFont val="Noto Sans Devanagari"/>
        <family val="2"/>
      </rPr>
      <t xml:space="preserve">ตามหนังสือที่ มท </t>
    </r>
    <r>
      <rPr>
        <sz val="15"/>
        <rFont val="TH SarabunPSK"/>
        <family val="2"/>
      </rPr>
      <t xml:space="preserve">0808.2/</t>
    </r>
    <r>
      <rPr>
        <sz val="15"/>
        <rFont val="Noto Sans Devanagari"/>
        <family val="2"/>
      </rPr>
      <t xml:space="preserve">ว</t>
    </r>
    <r>
      <rPr>
        <sz val="15"/>
        <rFont val="TH SarabunPSK"/>
        <family val="2"/>
      </rPr>
      <t xml:space="preserve">2633 </t>
    </r>
    <r>
      <rPr>
        <sz val="15"/>
        <rFont val="Noto Sans Devanagari"/>
        <family val="2"/>
      </rPr>
      <t xml:space="preserve">ลงวันที่ </t>
    </r>
    <r>
      <rPr>
        <sz val="15"/>
        <rFont val="TH SarabunPSK"/>
        <family val="2"/>
      </rPr>
      <t xml:space="preserve">14 </t>
    </r>
    <r>
      <rPr>
        <sz val="15"/>
        <rFont val="Noto Sans Devanagari"/>
        <family val="2"/>
      </rPr>
      <t xml:space="preserve">สิงหาคม </t>
    </r>
    <r>
      <rPr>
        <sz val="15"/>
        <rFont val="TH SarabunPSK"/>
        <family val="2"/>
      </rPr>
      <t xml:space="preserve">2552  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แผนพัฒนาท้องถิ่นสี่ปี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1-2564  </t>
    </r>
    <r>
      <rPr>
        <sz val="15"/>
        <rFont val="Noto Sans Devanagari"/>
        <family val="2"/>
      </rPr>
      <t xml:space="preserve">ฉบับที่ 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 หน้า  </t>
    </r>
    <r>
      <rPr>
        <sz val="15"/>
        <rFont val="TH SarabunPSK"/>
        <family val="2"/>
      </rPr>
      <t xml:space="preserve">11 )</t>
    </r>
  </si>
  <si>
    <t xml:space="preserve">ค่าใช้จ่ายสำหรับการขับเคลื่อนโครงการสัตว์ปลอดโรค </t>
  </si>
  <si>
    <t xml:space="preserve">เพื่อจ่ายเป็นค่าใช้จ่ายในการสำรวจข้อมูลจำนวนสัตว์และขึ้น</t>
  </si>
  <si>
    <t xml:space="preserve">คนปลอดภัย จากโรคพิษสุนัขบ้าตามพระปณิธาน</t>
  </si>
  <si>
    <r>
      <rPr>
        <sz val="15"/>
        <rFont val="Noto Sans Devanagari"/>
        <family val="2"/>
      </rPr>
      <t xml:space="preserve">ทะเบียนสัตว์   ตัวละ </t>
    </r>
    <r>
      <rPr>
        <sz val="15"/>
        <rFont val="TH SarabunPSK"/>
        <family val="2"/>
      </rPr>
      <t xml:space="preserve">6 </t>
    </r>
    <r>
      <rPr>
        <sz val="15"/>
        <rFont val="Noto Sans Devanagari"/>
        <family val="2"/>
      </rPr>
      <t xml:space="preserve">บาทต่อปี ๆ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ครั้ง  จำนวน </t>
    </r>
    <r>
      <rPr>
        <sz val="15"/>
        <rFont val="TH SarabunPSK"/>
        <family val="2"/>
      </rPr>
      <t xml:space="preserve">1,062 </t>
    </r>
    <r>
      <rPr>
        <sz val="15"/>
        <rFont val="Noto Sans Devanagari"/>
        <family val="2"/>
      </rPr>
      <t xml:space="preserve">ตัว </t>
    </r>
  </si>
  <si>
    <r>
      <rPr>
        <sz val="16"/>
        <rFont val="Noto Sans Devanagari"/>
        <family val="2"/>
      </rPr>
      <t xml:space="preserve">ศาสตราจารย์ 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พระเจ้าลูกเธอเจ้าฟ้า</t>
    </r>
  </si>
  <si>
    <t xml:space="preserve">หรือค่าใช้อื่นตามโครงการและตามความจำเป็น  ถือปฏิบัติตาม</t>
  </si>
  <si>
    <t xml:space="preserve">จุฬาภรณ์วลัยลักษณ์ อัครราชกุมารี</t>
  </si>
  <si>
    <t xml:space="preserve">พระราชบัญญัติการจัดซื้อจัดจ้างและการบริหารพัสดุภาครัฐ </t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0 </t>
    </r>
    <r>
      <rPr>
        <sz val="15"/>
        <rFont val="Noto Sans Devanagari"/>
        <family val="2"/>
      </rPr>
      <t xml:space="preserve">และระเบียบกระทรวงการคลังว่าด้วยการจัดซื้อจัดจ้าง</t>
    </r>
  </si>
  <si>
    <r>
      <rPr>
        <sz val="15"/>
        <rFont val="Noto Sans Devanagari"/>
        <family val="2"/>
      </rPr>
      <t xml:space="preserve">และการบริหาร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0(</t>
    </r>
    <r>
      <rPr>
        <sz val="15"/>
        <rFont val="Noto Sans Devanagari"/>
        <family val="2"/>
      </rPr>
      <t xml:space="preserve">ตามแผนพัฒนาท้องถิ่นสี่ปี </t>
    </r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1-2564  </t>
    </r>
    <r>
      <rPr>
        <sz val="15"/>
        <rFont val="Noto Sans Devanagari"/>
        <family val="2"/>
      </rPr>
      <t xml:space="preserve">ฉบับที่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หน้า </t>
    </r>
    <r>
      <rPr>
        <sz val="15"/>
        <rFont val="TH SarabunPSK"/>
        <family val="2"/>
      </rPr>
      <t xml:space="preserve">12 )</t>
    </r>
  </si>
  <si>
    <t xml:space="preserve">โครงการพัฒนาตลาดสดตามมาตรฐานตลาดดีมีมาตรฐาน</t>
  </si>
  <si>
    <t xml:space="preserve">เพื่อใช้จ่ายเป็นค่าใช้จ่ายในโครงการพัฒนาตลาดสดตาม</t>
  </si>
  <si>
    <t xml:space="preserve">มาตรฐานตลาดดีมีมาตรญาน เช่น ค่าจัดกิจกรรม </t>
  </si>
  <si>
    <t xml:space="preserve">ค่าวัสดุอุปกรณ์ ค่าอาหาร อาหารว่าง เครื่องดื่ม</t>
  </si>
  <si>
    <t xml:space="preserve">และค่าใช้จ่ายอื่นๆที่จำเป็น </t>
  </si>
  <si>
    <t xml:space="preserve">ถือปฏิบัติตามพระราชบัญญัติการจัดซื้อจัดจ้างและการ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ากฏในแผนพัฒนาท้องถิ่นสี่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 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2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67)</t>
    </r>
  </si>
  <si>
    <t xml:space="preserve">โครงการสัตว์ปลอดโรค คนปลอดภัย จากโรคพิษสุนัขบ้าตาม</t>
  </si>
  <si>
    <t xml:space="preserve">เพื่อจ่ายเป็นค่าจัดซื้อวัคซีนและอุปกรณ์ในการฉีด เพื่อป้องกัน</t>
  </si>
  <si>
    <r>
      <rPr>
        <sz val="16"/>
        <rFont val="Noto Sans Devanagari"/>
        <family val="2"/>
      </rPr>
      <t xml:space="preserve">พระปณิธานศาสตราจารย์ 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พระเจ้าลูกเธอเจ้าฟ้า</t>
    </r>
  </si>
  <si>
    <r>
      <rPr>
        <sz val="16"/>
        <rFont val="Noto Sans Devanagari"/>
        <family val="2"/>
      </rPr>
      <t xml:space="preserve">และควบคุมโรคพิษสุนัขบ้า ตัวละ </t>
    </r>
    <r>
      <rPr>
        <sz val="16"/>
        <rFont val="TH SarabunPSK"/>
        <family val="2"/>
      </rPr>
      <t xml:space="preserve">30 </t>
    </r>
    <r>
      <rPr>
        <sz val="16"/>
        <rFont val="Noto Sans Devanagari"/>
        <family val="2"/>
      </rPr>
      <t xml:space="preserve">บาท จำนวน </t>
    </r>
    <r>
      <rPr>
        <sz val="16"/>
        <rFont val="TH SarabunPSK"/>
        <family val="2"/>
      </rPr>
      <t xml:space="preserve">1,062 </t>
    </r>
    <r>
      <rPr>
        <sz val="16"/>
        <rFont val="Noto Sans Devanagari"/>
        <family val="2"/>
      </rPr>
      <t xml:space="preserve">ตัว </t>
    </r>
  </si>
  <si>
    <t xml:space="preserve">หรือค่าใช้อื่นตามโครงการและตามความจำเป็น ถือปฏิบัติตาม</t>
  </si>
  <si>
    <r>
      <rPr>
        <sz val="16"/>
        <rFont val="Noto Sans Devanagari"/>
        <family val="2"/>
      </rPr>
      <t xml:space="preserve">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(</t>
    </r>
    <r>
      <rPr>
        <sz val="16"/>
        <rFont val="Noto Sans Devanagari"/>
        <family val="2"/>
      </rPr>
      <t xml:space="preserve">ตามแผนพัฒนาท้องถิ่นสี่</t>
    </r>
  </si>
  <si>
    <r>
      <rPr>
        <sz val="16"/>
        <rFont val="Noto Sans Devanagari"/>
        <family val="2"/>
      </rPr>
      <t xml:space="preserve">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  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12)</t>
    </r>
  </si>
  <si>
    <t xml:space="preserve">โครงการอนุรักษ์พันธุ์สัตว์น้ำลำโดมน้อย</t>
  </si>
  <si>
    <t xml:space="preserve">เพื่อใช้จ่ายเป็นค่าใช้จ่ายในโครงการอนุรักษ์พันธุ์สัตว์น้ำ</t>
  </si>
  <si>
    <t xml:space="preserve">ลำโดมน้อย เช่น ค่าจัดกิจกรรม ค่าวัสดุอุปกรณ์ ค่าอาหาร </t>
  </si>
  <si>
    <t xml:space="preserve">อาหารว่าง เครื่องดื่มและค่าใช้จ่ายอื่นๆที่จำเป็น </t>
  </si>
  <si>
    <r>
      <rPr>
        <sz val="16"/>
        <rFont val="Noto Sans Devanagari"/>
        <family val="2"/>
      </rPr>
      <t xml:space="preserve">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ระเบียบกระทรวงการคลังว่าด้วย </t>
    </r>
  </si>
  <si>
    <r>
      <rPr>
        <sz val="16"/>
        <rFont val="Noto Sans Devanagari"/>
        <family val="2"/>
      </rPr>
      <t xml:space="preserve">การจัดซื้อ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2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85)</t>
    </r>
  </si>
  <si>
    <t xml:space="preserve">โครงการอบรมผู้ประกอบการร้านค้า ร้านจำหน่ายอาหาร</t>
  </si>
  <si>
    <t xml:space="preserve">เพื่อจ่ายเป็นค่าใช้จ่ายในโครงการอบรมผู้ประกอบการร้าน</t>
  </si>
  <si>
    <t xml:space="preserve">ค้าร้านจำหน่ายอาหาร เช่น เช่น ค่าจัดฝึกอบรม จัดกิจ</t>
  </si>
  <si>
    <r>
      <rPr>
        <sz val="15"/>
        <rFont val="Noto Sans Devanagari"/>
        <family val="2"/>
      </rPr>
      <t xml:space="preserve">กรรม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นิทรรศการ ค่าเอกส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แผ่นพับ  ค่าอาหาร</t>
    </r>
  </si>
  <si>
    <t xml:space="preserve">ค่าเครื่องดื่ม ค่าถ่ายเอกสาร ค่าป้ายประชาสัมพันธ์  </t>
  </si>
  <si>
    <t xml:space="preserve">ค่าวิทยากร และค่าใช้จ่ายอื่นที่จำเป็น   </t>
  </si>
  <si>
    <r>
      <rPr>
        <sz val="15"/>
        <rFont val="Noto Sans Devanagari"/>
        <family val="2"/>
      </rPr>
      <t xml:space="preserve">จัดซื้อจัดจ้างและการบริหาร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0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ากฏในแผนพัฒนาท้องถิ่นสี่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1-2564 </t>
    </r>
  </si>
  <si>
    <r>
      <rPr>
        <sz val="15"/>
        <rFont val="Noto Sans Devanagari"/>
        <family val="2"/>
      </rPr>
      <t xml:space="preserve">ยุทธศาสตร์ที่ 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แผนงานที่ </t>
    </r>
    <r>
      <rPr>
        <sz val="15"/>
        <rFont val="TH SarabunPSK"/>
        <family val="2"/>
      </rPr>
      <t xml:space="preserve">2  </t>
    </r>
    <r>
      <rPr>
        <sz val="15"/>
        <rFont val="Noto Sans Devanagari"/>
        <family val="2"/>
      </rPr>
      <t xml:space="preserve">โครงการที่ </t>
    </r>
    <r>
      <rPr>
        <sz val="15"/>
        <rFont val="TH SarabunPSK"/>
        <family val="2"/>
      </rPr>
      <t xml:space="preserve">4 </t>
    </r>
    <r>
      <rPr>
        <sz val="15"/>
        <rFont val="Noto Sans Devanagari"/>
        <family val="2"/>
      </rPr>
      <t xml:space="preserve">หน้า  </t>
    </r>
    <r>
      <rPr>
        <sz val="15"/>
        <rFont val="TH SarabunPSK"/>
        <family val="2"/>
      </rPr>
      <t xml:space="preserve">67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เงินอุดหนุน เงินอุดหนุนกิจการที่เป็นสาธารณะประโยชน์</t>
  </si>
  <si>
    <r>
      <rPr>
        <sz val="16"/>
        <rFont val="Noto Sans Devanagari"/>
        <family val="2"/>
      </rPr>
      <t xml:space="preserve">โครงการพระราชดำริ ด้านสาธารณสุข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ุมชน</t>
    </r>
  </si>
  <si>
    <t xml:space="preserve">เพื่อจ่ายเป็นเงินอุดหนุนตามโครงการพระราชดำริ ด้านสาธารณสุข 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าลฯ</t>
    </r>
  </si>
  <si>
    <t xml:space="preserve">ในกิจกรรมต่าง ๆ เช่น ค่าใช้จ่ายในการพัฒนาศักยภาพด้าน</t>
  </si>
  <si>
    <t xml:space="preserve">สาธารณสุขของประชาชนในการเพิ่มพูนความรู้ ความสามารถ </t>
  </si>
  <si>
    <t xml:space="preserve">ทักษะของประชาชน ค่าใช้จ่ายสำหรับการอบรม การประชุม </t>
  </si>
  <si>
    <t xml:space="preserve">การสัมมนา การรณรงค์ การเผยแพร่ ประชาสัมพันธ์ หรือ</t>
  </si>
  <si>
    <t xml:space="preserve">กิจกรรมอื่น ๆ ที่เกี่ยวข้องกับภารกิจของโครงการ  </t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7 </t>
    </r>
    <r>
      <rPr>
        <sz val="16"/>
        <rFont val="Noto Sans Devanagari"/>
        <family val="2"/>
      </rPr>
      <t xml:space="preserve">ชุมชน ๆ ละ </t>
    </r>
    <r>
      <rPr>
        <sz val="16"/>
        <rFont val="TH SarabunPSK"/>
        <family val="2"/>
      </rPr>
      <t xml:space="preserve">20,0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 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30)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</t>
    </r>
  </si>
  <si>
    <r>
      <rPr>
        <b val="true"/>
        <sz val="16"/>
        <rFont val="TH SarabunPSK"/>
        <family val="2"/>
      </rPr>
      <t xml:space="preserve">2.3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แผนงานสังคมสงเคราะห์</t>
    </r>
  </si>
  <si>
    <t xml:space="preserve">ไม่มีโครงการ</t>
  </si>
  <si>
    <r>
      <rPr>
        <b val="true"/>
        <sz val="16"/>
        <rFont val="TH SarabunPSK"/>
        <family val="2"/>
      </rPr>
      <t xml:space="preserve">2.4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t xml:space="preserve">แผนงานเคหะและชุมชน</t>
  </si>
  <si>
    <t xml:space="preserve">งานไฟฟ้าถนน   เงินอุดหนุน</t>
  </si>
  <si>
    <t xml:space="preserve">โครงการขยายเขตไฟฟ้าส่องสว่างทางพร้อมปักเสา</t>
  </si>
  <si>
    <t xml:space="preserve">เพื่อจ่ายเป็นเงินอุดหนุนการไฟฟ้าส่วนภูมิภาคบุณฑริก </t>
  </si>
  <si>
    <t xml:space="preserve">ชุมชน</t>
  </si>
  <si>
    <r>
      <rPr>
        <sz val="16"/>
        <rFont val="Noto Sans Devanagari"/>
        <family val="2"/>
      </rPr>
      <t xml:space="preserve">พาดสาย 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้น ซอยบุณฑริกการาม</t>
    </r>
  </si>
  <si>
    <t xml:space="preserve">ตามโครงการขยายเขตไฟฟ้าส่องสว่างพร้อมปักเสาพาดสาย</t>
  </si>
  <si>
    <r>
      <rPr>
        <sz val="16"/>
        <rFont val="Noto Sans Devanagari"/>
        <family val="2"/>
      </rPr>
      <t xml:space="preserve">ชุมชนบุณฑริก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บัวงาม อำเภอบุณฑริก</t>
    </r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ต้น ซอยบุณฑริกการาม ข้างบ้านคุณสมศักดิ์  แก่นที </t>
    </r>
    <r>
      <rPr>
        <sz val="16"/>
        <rFont val="TH SarabunPSK"/>
        <family val="2"/>
      </rPr>
      <t xml:space="preserve">- </t>
    </r>
  </si>
  <si>
    <t xml:space="preserve">จังหวัดอุบลราชธานี  </t>
  </si>
  <si>
    <r>
      <rPr>
        <sz val="16"/>
        <rFont val="Noto Sans Devanagari"/>
        <family val="2"/>
      </rPr>
      <t xml:space="preserve">หน้าบ้านผอ</t>
    </r>
    <r>
      <rPr>
        <sz val="16"/>
        <rFont val="TH SarabunPSK"/>
        <family val="2"/>
      </rPr>
      <t xml:space="preserve">. </t>
    </r>
    <r>
      <rPr>
        <sz val="16"/>
        <rFont val="Noto Sans Devanagari"/>
        <family val="2"/>
      </rPr>
      <t xml:space="preserve">ณัฐพล บุญเจือ ชุมชนบุณฑริก หมู่ที่ </t>
    </r>
    <r>
      <rPr>
        <sz val="16"/>
        <rFont val="TH SarabunPSK"/>
        <family val="2"/>
      </rPr>
      <t xml:space="preserve">8  </t>
    </r>
    <r>
      <rPr>
        <sz val="16"/>
        <rFont val="Noto Sans Devanagari"/>
        <family val="2"/>
      </rPr>
      <t xml:space="preserve">ตำบลบัวงาม</t>
    </r>
  </si>
  <si>
    <r>
      <rPr>
        <sz val="16"/>
        <rFont val="Noto Sans Devanagari"/>
        <family val="2"/>
      </rPr>
      <t xml:space="preserve">อำเภอบุณฑริก จังหวัดอุบลราชธานี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 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 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31)</t>
    </r>
  </si>
  <si>
    <t xml:space="preserve">โครงการขยายเขตไฟฟ้าส่องสว่างพร้อมปักเสาพาดสาย 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้น ซอยประชาราษฎร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มู่ที่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มชนโพนงาม </t>
    </r>
  </si>
  <si>
    <t xml:space="preserve">ตามโครงการขยายเขตไฟฟ้าส่องสว่างพร้อมปักเสาพาดสาย </t>
  </si>
  <si>
    <t xml:space="preserve">โพนงาม</t>
  </si>
  <si>
    <t xml:space="preserve">ตำบลโพนงาม อำเภอบุณฑริก จังหวัดอุบลราชธานี</t>
  </si>
  <si>
    <r>
      <rPr>
        <sz val="16"/>
        <rFont val="Noto Sans Devanagari"/>
        <family val="2"/>
      </rPr>
      <t xml:space="preserve">ซอยประชาราษฎร์ </t>
    </r>
    <r>
      <rPr>
        <sz val="16"/>
        <rFont val="TH SarabunPSK"/>
        <family val="2"/>
      </rPr>
      <t xml:space="preserve">2(</t>
    </r>
    <r>
      <rPr>
        <sz val="16"/>
        <rFont val="Noto Sans Devanagari"/>
        <family val="2"/>
      </rPr>
      <t xml:space="preserve">จากบ้านยายเตรีย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ทวสถาน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ต้น </t>
    </r>
  </si>
  <si>
    <r>
      <rPr>
        <sz val="16"/>
        <rFont val="Noto Sans Devanagari"/>
        <family val="2"/>
      </rPr>
      <t xml:space="preserve">หมู่ที่ 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ชุมชนโพนงาม ตำบลโพนงาม อำเภอบุณฑริก </t>
    </r>
  </si>
  <si>
    <t xml:space="preserve">จังหวัดอุบลราชธานี 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 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96)</t>
    </r>
  </si>
  <si>
    <r>
      <rPr>
        <sz val="16"/>
        <rFont val="Noto Sans Devanagari"/>
        <family val="2"/>
      </rPr>
      <t xml:space="preserve">ซอยชมชื่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้น ชุมชนบุณฑริก หมู่ที่ </t>
    </r>
    <r>
      <rPr>
        <sz val="16"/>
        <rFont val="TH SarabunPSK"/>
        <family val="2"/>
      </rPr>
      <t xml:space="preserve">8 </t>
    </r>
  </si>
  <si>
    <t xml:space="preserve">ตำบลบัวงาม อำเภอบุณฑริก จังหวัดอุบลราชธานี</t>
  </si>
  <si>
    <r>
      <rPr>
        <sz val="16"/>
        <rFont val="Noto Sans Devanagari"/>
        <family val="2"/>
      </rPr>
      <t xml:space="preserve">ซอยชมชื่น หน้าหอพักมหาเทพ </t>
    </r>
    <r>
      <rPr>
        <sz val="16"/>
        <rFont val="TH SarabunPSK"/>
        <family val="2"/>
      </rPr>
      <t xml:space="preserve">- </t>
    </r>
    <r>
      <rPr>
        <sz val="16"/>
        <rFont val="Noto Sans Devanagari"/>
        <family val="2"/>
      </rPr>
      <t xml:space="preserve">บ้านยายชม  จำนวน  </t>
    </r>
    <r>
      <rPr>
        <sz val="16"/>
        <rFont val="TH SarabunPSK"/>
        <family val="2"/>
      </rPr>
      <t xml:space="preserve">3   </t>
    </r>
    <r>
      <rPr>
        <sz val="16"/>
        <rFont val="Noto Sans Devanagari"/>
        <family val="2"/>
      </rPr>
      <t xml:space="preserve">ต้น</t>
    </r>
  </si>
  <si>
    <r>
      <rPr>
        <sz val="16"/>
        <rFont val="Noto Sans Devanagari"/>
        <family val="2"/>
      </rPr>
      <t xml:space="preserve"> ชุมชนบุณฑริก หมู่ที่ </t>
    </r>
    <r>
      <rPr>
        <sz val="16"/>
        <rFont val="TH SarabunPSK"/>
        <family val="2"/>
      </rPr>
      <t xml:space="preserve">8  </t>
    </r>
    <r>
      <rPr>
        <sz val="16"/>
        <rFont val="Noto Sans Devanagari"/>
        <family val="2"/>
      </rPr>
      <t xml:space="preserve">ตำบลบัวงาม อำเภอบุณฑริก 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95)</t>
    </r>
  </si>
  <si>
    <t xml:space="preserve">โครงการขยายเขตระบบจำหน่ายไฟฟ้าสาธารณะ 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ุด ชุมชนโพนงาม หมู่ที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ำบลโพนงาม </t>
    </r>
  </si>
  <si>
    <r>
      <rPr>
        <sz val="16"/>
        <rFont val="Noto Sans Devanagari"/>
        <family val="2"/>
      </rPr>
      <t xml:space="preserve">ตามโครงการขยายเขตระบบจำหน่ายไฟฟ้าสาธารณะ จำนวน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ชุด </t>
    </r>
  </si>
  <si>
    <t xml:space="preserve">อำเภอบุณฑริก จังหวัดอุบลราชธานี</t>
  </si>
  <si>
    <r>
      <rPr>
        <sz val="16"/>
        <rFont val="Noto Sans Devanagari"/>
        <family val="2"/>
      </rPr>
      <t xml:space="preserve"> ชุมชนโพนงาม หมู่ที่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ตำบลโพนงาม อำเภอบุณฑริก 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 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31)</t>
    </r>
  </si>
  <si>
    <r>
      <rPr>
        <b val="true"/>
        <sz val="16"/>
        <rFont val="TH SarabunPSK"/>
        <family val="2"/>
      </rPr>
      <t xml:space="preserve">2.4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โครงการจัดงานวันผู้สูงอายุแห่งชาติ</t>
  </si>
  <si>
    <t xml:space="preserve">เพื่อจ่ายเป็นค่าใช้จ่ายในโครงการจัดกิจกรรมวันผู้สูงอายุแห่ง</t>
  </si>
  <si>
    <t xml:space="preserve">ชาติ เช่น ค่าจัดกิจกรรมต่าง ๆ ค่าอาหาร</t>
  </si>
  <si>
    <t xml:space="preserve">เครื่องดื่ม ค่าจัดเตรียมสถาน ค่าวัสดุอุปกรณ์ </t>
  </si>
  <si>
    <t xml:space="preserve"> และค่าใช้จ่ายอื่นๆที่จำเป็น ฯลฯ</t>
  </si>
  <si>
    <t xml:space="preserve">ถือปฏิบัติตามระเบียบกระทรวงมหาดไทยว่าด้วยค่าใช้จ่ายในการ</t>
  </si>
  <si>
    <r>
      <rPr>
        <sz val="16"/>
        <rFont val="Noto Sans Devanagari"/>
        <family val="2"/>
      </rPr>
      <t xml:space="preserve">ฝึกอบรม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47(</t>
    </r>
    <r>
      <rPr>
        <sz val="16"/>
        <rFont val="Noto Sans Devanagari"/>
        <family val="2"/>
      </rPr>
      <t xml:space="preserve">ปรากฏใน</t>
    </r>
  </si>
  <si>
    <r>
      <rPr>
        <sz val="16"/>
        <rFont val="Noto Sans Devanagari"/>
        <family val="2"/>
      </rPr>
      <t xml:space="preserve">แผนพัฒนาท้องถิ่นสี่ป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) </t>
    </r>
    <r>
      <rPr>
        <sz val="16"/>
        <rFont val="Noto Sans Devanagari"/>
        <family val="2"/>
      </rPr>
      <t xml:space="preserve">ยุทธศาสตร์ที่ 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 แผนงานที่ </t>
    </r>
    <r>
      <rPr>
        <sz val="16"/>
        <rFont val="TH SarabunPSK"/>
        <family val="2"/>
      </rPr>
      <t xml:space="preserve">5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70) </t>
    </r>
  </si>
  <si>
    <t xml:space="preserve">โครงการปิดทองหลังพระ สืบสานแนวพระราชดำริ</t>
  </si>
  <si>
    <t xml:space="preserve">เพื่อจ่ายเป็นค่าใช้จ่ายในการดำเนินการโครงการปิดทองหลัง</t>
  </si>
  <si>
    <t xml:space="preserve">พระ สือสานแนวพระราชดำริ เพื่อแก้ปัญหาความยากจนและ</t>
  </si>
  <si>
    <t xml:space="preserve">การพัฒนาอาชีพโดยจ่ายเป็นค่าจัดกิจกรรมฝึกอบรมตามโครงการ</t>
  </si>
  <si>
    <t xml:space="preserve"> เช่นจ่ายเป็นค่าอาหาร อาหารว่างเครื่องดื่มค่าวิทยากรค่าพาหนะ </t>
  </si>
  <si>
    <t xml:space="preserve">ค่าป้าย ค่ากระดาษ เครื่องเขียน ค่าถ่ายเอกสาร ค่าวัสดุอุปกรณ์ต่างๆ</t>
  </si>
  <si>
    <r>
      <rPr>
        <sz val="15"/>
        <rFont val="Noto Sans Devanagari"/>
        <family val="2"/>
      </rPr>
      <t xml:space="preserve">ค่าศึกษาดูงานและค่าใช้จ่ายอื่นที่จำเป็น ฯลฯ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ากฏในแผนพัฒนา</t>
    </r>
  </si>
  <si>
    <r>
      <rPr>
        <sz val="15"/>
        <rFont val="Noto Sans Devanagari"/>
        <family val="2"/>
      </rPr>
      <t xml:space="preserve">ท้องถิ่นสี่ปีเพิ่มเติม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ฉบับที่ </t>
    </r>
    <r>
      <rPr>
        <sz val="15"/>
        <rFont val="TH SarabunPSK"/>
        <family val="2"/>
      </rPr>
      <t xml:space="preserve">1) 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1-2564 </t>
    </r>
    <r>
      <rPr>
        <sz val="15"/>
        <rFont val="Noto Sans Devanagari"/>
        <family val="2"/>
      </rPr>
      <t xml:space="preserve">ยุทธศาสตร์ที่ </t>
    </r>
    <r>
      <rPr>
        <sz val="15"/>
        <rFont val="TH SarabunPSK"/>
        <family val="2"/>
      </rPr>
      <t xml:space="preserve">2 </t>
    </r>
  </si>
  <si>
    <r>
      <rPr>
        <sz val="15"/>
        <rFont val="Noto Sans Devanagari"/>
        <family val="2"/>
      </rPr>
      <t xml:space="preserve">แผนงานที่ </t>
    </r>
    <r>
      <rPr>
        <sz val="15"/>
        <rFont val="TH SarabunPSK"/>
        <family val="2"/>
      </rPr>
      <t xml:space="preserve">5 </t>
    </r>
    <r>
      <rPr>
        <sz val="15"/>
        <rFont val="Noto Sans Devanagari"/>
        <family val="2"/>
      </rPr>
      <t xml:space="preserve">โครงการที่ </t>
    </r>
    <r>
      <rPr>
        <sz val="15"/>
        <rFont val="TH SarabunPSK"/>
        <family val="2"/>
      </rPr>
      <t xml:space="preserve">2  </t>
    </r>
    <r>
      <rPr>
        <sz val="15"/>
        <rFont val="Noto Sans Devanagari"/>
        <family val="2"/>
      </rPr>
      <t xml:space="preserve">หน้า </t>
    </r>
    <r>
      <rPr>
        <sz val="15"/>
        <rFont val="TH SarabunPSK"/>
        <family val="2"/>
      </rPr>
      <t xml:space="preserve">19)  </t>
    </r>
    <r>
      <rPr>
        <sz val="15"/>
        <rFont val="Noto Sans Devanagari"/>
        <family val="2"/>
      </rPr>
      <t xml:space="preserve">ถือปฏิบัติตามพระราช</t>
    </r>
  </si>
  <si>
    <r>
      <rPr>
        <sz val="15"/>
        <rFont val="Noto Sans Devanagari"/>
        <family val="2"/>
      </rPr>
      <t xml:space="preserve">บัญญัติการจัดซื้อจัดจ้างและการบริหาร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0 </t>
    </r>
  </si>
  <si>
    <t xml:space="preserve">และระเบียบกระทรวงการคลังว่าด้วยการจัดซื้อจัดจ้างและการ</t>
  </si>
  <si>
    <r>
      <rPr>
        <sz val="15"/>
        <rFont val="Noto Sans Devanagari"/>
        <family val="2"/>
      </rPr>
      <t xml:space="preserve">บริหาร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0</t>
    </r>
  </si>
  <si>
    <t xml:space="preserve">โครงการฝึกอบรมอาชีพระยะสั้น การแปรรูปอาหาร</t>
  </si>
  <si>
    <t xml:space="preserve">เพื่อจ่ายเป็นค่าใช้จ่ายในโครงการฝึกอบรมอาชีพระยะสั้น  </t>
  </si>
  <si>
    <t xml:space="preserve">การแปรรูปอาหารโดยจ่ายเป็นค่าอาหาร อาหารว่าง เครื่องดื่ม </t>
  </si>
  <si>
    <t xml:space="preserve">ค่าวิทยากร ค่าพาหนะ  ค่าป้าย  ค่าวัสดุอุปกรณ์ต่างๆ และค่าใช้</t>
  </si>
  <si>
    <r>
      <rPr>
        <sz val="16"/>
        <rFont val="Noto Sans Devanagari"/>
        <family val="2"/>
      </rPr>
      <t xml:space="preserve">จ่ายอื่นที่จำเป็น ฯลฯ 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ากฏในแผนพัฒนาท้องถิ่นสี่ปี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) </t>
    </r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5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2 </t>
    </r>
  </si>
  <si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70) </t>
    </r>
    <r>
      <rPr>
        <sz val="16"/>
        <rFont val="Noto Sans Devanagari"/>
        <family val="2"/>
      </rPr>
      <t xml:space="preserve">ถือปฏิบัติตามพระราชบัญญัติการจัดซื้อจัดจ้างและการ</t>
    </r>
  </si>
  <si>
    <r>
      <rPr>
        <b val="true"/>
        <sz val="16"/>
        <rFont val="TH SarabunPSK"/>
        <family val="2"/>
      </rPr>
      <t xml:space="preserve">2.4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แผนงานการศาสนา วัฒนธรรมและนันทนาการ</t>
    </r>
  </si>
  <si>
    <t xml:space="preserve">แผนงานศาสนา วัฒนธรรมและนันทนาการ</t>
  </si>
  <si>
    <t xml:space="preserve">งานกีฬาและนันทนาการ</t>
  </si>
  <si>
    <t xml:space="preserve">โครงการแข่งขันกีฬาเทศบาลคัพ</t>
  </si>
  <si>
    <t xml:space="preserve">เพื่อจ่ายเป็นค่าใช้จ่ายในโครงการแข่งขันกีฬาเทศบาลคัพ </t>
  </si>
  <si>
    <t xml:space="preserve">เช่น ค่าเครื่องแต่งกายนักกีฬา ค่าวัสดุอุปกรณ์การกีฬา</t>
  </si>
  <si>
    <t xml:space="preserve">ค่าตอบแทนคณะกรรมการตัดสิน เงินรางวัล ค่าอาหาร</t>
  </si>
  <si>
    <t xml:space="preserve">เครื่องดื่ม ค่าเวชภัณฑ์  ค่าถ้วยรางวัล ค่าป้าย ค่าเครื่องเสียง </t>
  </si>
  <si>
    <t xml:space="preserve">ค่าวัสดุอื่นๆ ฯลฯ </t>
  </si>
  <si>
    <t xml:space="preserve">ถือปฏิบัติตามระเบียบกระทรวงมหาดไทยว่าด้วยการเบิกจ่ายใน</t>
  </si>
  <si>
    <t xml:space="preserve">การจัดงาน  การจัดการแข่งขันกีฬาและการส่งนักกีฬาเข้าร่วม</t>
  </si>
  <si>
    <r>
      <rPr>
        <sz val="16"/>
        <rFont val="Noto Sans Devanagari"/>
        <family val="2"/>
      </rPr>
      <t xml:space="preserve">การแข่งขันกีฬาขององค์กรปกครองส่วนท้องถิ่น 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59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6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71)</t>
    </r>
  </si>
  <si>
    <t xml:space="preserve">งานศาสนาวัฒนธรรมท้องถิ่น</t>
  </si>
  <si>
    <t xml:space="preserve">โครงการจัดงานประเพณีแข่งเรือ</t>
  </si>
  <si>
    <t xml:space="preserve">เพื่อจ่ายเป็นค่าใช้จ่ายในโครงการจัดงานประเพณีแข่งเรือเทศบาล</t>
  </si>
  <si>
    <t xml:space="preserve">เวทีกลางเอนก</t>
  </si>
  <si>
    <t xml:space="preserve">ตำบลบุณฑริก เช่น ค่าเช่าเครื่องเสียง ค่าวัสดุอุปกรณ์ต่าง ๆ </t>
  </si>
  <si>
    <t xml:space="preserve">ประสงค์เทศ</t>
  </si>
  <si>
    <t xml:space="preserve">การจัดเวทีกลาง ค่าตอบแทนคณะกรรมการตัดสิน เงินรางวัล </t>
  </si>
  <si>
    <t xml:space="preserve">บาลตำบล</t>
  </si>
  <si>
    <t xml:space="preserve">ค่าอาหาร เครื่องดื่ม ค่าเวชภัณฑ์  ค่าถ้วยรางวัล ค่าป้าย </t>
  </si>
  <si>
    <t xml:space="preserve">ค่าเครื่องเสียง ค่าวัสดุอื่นๆ ฯลฯ  ถือปฏิบัติตามระเบียบกระทรวง</t>
  </si>
  <si>
    <t xml:space="preserve">มหาดไทยว่าด้วยการเบิกจ่ายในการจัดงาน  การจัดการแข่งขัน</t>
  </si>
  <si>
    <t xml:space="preserve">กีฬาและการส่งนักกีฬาเข้าร่วมการแข่งขันกีฬาขององค์กรปก</t>
  </si>
  <si>
    <r>
      <rPr>
        <sz val="16"/>
        <rFont val="Noto Sans Devanagari"/>
        <family val="2"/>
      </rPr>
      <t xml:space="preserve">ครองส่วนท้องถิ่น 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59 (</t>
    </r>
    <r>
      <rPr>
        <sz val="16"/>
        <rFont val="Noto Sans Devanagari"/>
        <family val="2"/>
      </rPr>
      <t xml:space="preserve">ตามแผนพัฒนาท้องถิ่นสี่ปี 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71 )</t>
    </r>
  </si>
  <si>
    <t xml:space="preserve">โครงการจัดงานประเพณีลอยกระทงเทศบาลตำบลบุณฑริก</t>
  </si>
  <si>
    <t xml:space="preserve">เพื่อจ่ายเป็นค่าใช้จ่ายในโครงการจัดงานประเพณีลอยกระทง </t>
  </si>
  <si>
    <t xml:space="preserve">เช่น ค่าเช่าเครื่องเสียง ค่าวัสดุอุปกรณ์ต่าง ๆการจัดเวทีกลาง </t>
  </si>
  <si>
    <t xml:space="preserve">ค่าตอบแทนคณะกรรมการตัดสิน เงินรางวัล ค่าอาหาร </t>
  </si>
  <si>
    <t xml:space="preserve">เครื่องดื่ม ค่าเวชภัณฑ์  ค่าถ้วยรางวัล ค่าป้าย ค่าเครื่องเสียง </t>
  </si>
  <si>
    <t xml:space="preserve">ถือปฏิบัติตามระเบียบกระทรวงมหาดไทยว่าด้วยการเบิกจ่าย</t>
  </si>
  <si>
    <t xml:space="preserve">ในการจัดงาน  การจัดการแข่งขันกีฬาและการส่งนักกีฬาเข้า</t>
  </si>
  <si>
    <r>
      <rPr>
        <sz val="16"/>
        <rFont val="Noto Sans Devanagari"/>
        <family val="2"/>
      </rPr>
      <t xml:space="preserve">ร่วมการแข่งขันกีฬา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71 )</t>
    </r>
  </si>
  <si>
    <t xml:space="preserve">โครงการจัดงานประเพณีแห่เทียนพรรษาอำเภอบุณฑริก</t>
  </si>
  <si>
    <t xml:space="preserve">เพื่อจ่ายเป็นค่าใช้จ่ายในโครงการจัดงานประเพณีแห่เทียน</t>
  </si>
  <si>
    <t xml:space="preserve">พรรษาโดยจ่ายเป็นค่าอาหารเครื่องดื่ม ค่าตอบแทนการแสดง </t>
  </si>
  <si>
    <t xml:space="preserve">มหรสพต่างๆ ค่าใช้จ่ายประดับตกแต่งเวที ค่าพวงมาลัย </t>
  </si>
  <si>
    <t xml:space="preserve">ค่าตอบแทนคณะกรรมตัดสินค่าเครื่องเสียงค่าประชาสัมพันธ์ </t>
  </si>
  <si>
    <t xml:space="preserve">ค่าป้าย และค่าใช้จ่ายอื่น ๆ ฯลฯ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ากฏในแผนพัฒนาท้องถิ่นสี่ป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)  </t>
    </r>
  </si>
  <si>
    <r>
      <rPr>
        <sz val="16"/>
        <rFont val="Noto Sans Devanagari"/>
        <family val="2"/>
      </rPr>
      <t xml:space="preserve">ยุทธศาสตร์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แผนงานที่ </t>
    </r>
    <r>
      <rPr>
        <sz val="16"/>
        <rFont val="TH SarabunPSK"/>
        <family val="2"/>
      </rPr>
      <t xml:space="preserve">6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7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72)</t>
    </r>
  </si>
  <si>
    <t xml:space="preserve">โครงการบรรพชาสามเณรและบวชศีลจาริณีภาคฤดูร้อน</t>
  </si>
  <si>
    <t xml:space="preserve">เพื่อจ่ายเป็นค่าใช้จ่ายต่างๆ ในการจัดกิจกรรมตามโครงการ </t>
  </si>
  <si>
    <t xml:space="preserve">วัดป่าศรีมงคล</t>
  </si>
  <si>
    <t xml:space="preserve">เช่น ค่าวัสดุอุปกรณ์ค่าเครื่องดืมที่ไม่ใช่แอลกอฮอล์ ค่าป้าย</t>
  </si>
  <si>
    <t xml:space="preserve">อำเภอบุณฑริก</t>
  </si>
  <si>
    <t xml:space="preserve">และค่าใช้จ่ายอื่นที่จำเป็น ฯลฯ ถือปฏิบัติตามระเบียบกระทรวง</t>
  </si>
  <si>
    <t xml:space="preserve">มหาดไทยว่าด้วยการเบิกจ่ายในการจัดงาน การจัดการแข่งขัน</t>
  </si>
  <si>
    <r>
      <rPr>
        <sz val="16"/>
        <rFont val="Noto Sans Devanagari"/>
        <family val="2"/>
      </rPr>
      <t xml:space="preserve">ครองส่วนท้องถิ่น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59 (</t>
    </r>
    <r>
      <rPr>
        <sz val="16"/>
        <rFont val="Noto Sans Devanagari"/>
        <family val="2"/>
      </rPr>
      <t xml:space="preserve">ตามแผนพัฒนาท้องถิ่นสี่ปี 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 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16)</t>
    </r>
  </si>
  <si>
    <t xml:space="preserve">โครงการประเพณีสงกรานต์สืบสานวัฒนธรรมไทยฯ</t>
  </si>
  <si>
    <t xml:space="preserve">เพื่อจ่ายเป็นค่าใช้จ่ายในโครงการประเพณีสงกรานต์สืบสาน</t>
  </si>
  <si>
    <t xml:space="preserve">วัฒนธรรมไทยฯ โดยจ่ายเป็นค่าอาหารเครื่องดื่ม ค่าตอบแทน</t>
  </si>
  <si>
    <t xml:space="preserve">การแสดง มหรสพต่างๆ ค่าใช้จ่ายประดับตกแต่งเวที ค่าพวงมาลัย</t>
  </si>
  <si>
    <t xml:space="preserve">ค่าเช่าเวทีกลางแจ้ง ค่าเครื่องเสียง ค่าประชาสัมพันธ์ ค่าป้าย </t>
  </si>
  <si>
    <t xml:space="preserve">ค่าจัดซื้อธงชาติ ธงตราสัญญลักษณ์ และค่าใช้จ่ายอื่นๆ ฯลฯ</t>
  </si>
  <si>
    <r>
      <rPr>
        <sz val="15"/>
        <rFont val="Noto Sans Devanagari"/>
        <family val="2"/>
      </rPr>
      <t xml:space="preserve">ร่วมการแข่งขันกีฬาขององค์กรปกครองส่วนท้องถิ่น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9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ากฏในแผนพัฒนาท้องถิ่นสี่ปี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1-2564)  </t>
    </r>
  </si>
  <si>
    <r>
      <rPr>
        <sz val="15"/>
        <rFont val="Noto Sans Devanagari"/>
        <family val="2"/>
      </rPr>
      <t xml:space="preserve">ยุทธศาสตร์ที่ 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แผนงานที่ </t>
    </r>
    <r>
      <rPr>
        <sz val="15"/>
        <rFont val="TH SarabunPSK"/>
        <family val="2"/>
      </rPr>
      <t xml:space="preserve">6  </t>
    </r>
    <r>
      <rPr>
        <sz val="15"/>
        <rFont val="Noto Sans Devanagari"/>
        <family val="2"/>
      </rPr>
      <t xml:space="preserve">โครงการที่ </t>
    </r>
    <r>
      <rPr>
        <sz val="15"/>
        <rFont val="TH SarabunPSK"/>
        <family val="2"/>
      </rPr>
      <t xml:space="preserve">6 </t>
    </r>
    <r>
      <rPr>
        <sz val="15"/>
        <rFont val="Noto Sans Devanagari"/>
        <family val="2"/>
      </rPr>
      <t xml:space="preserve">หน้า  </t>
    </r>
    <r>
      <rPr>
        <sz val="15"/>
        <rFont val="TH SarabunPSK"/>
        <family val="2"/>
      </rPr>
      <t xml:space="preserve">72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60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ยุทธศาสตร์การพัฒนา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การพัฒนาด้านเศรษฐกิจ  </t>
    </r>
  </si>
  <si>
    <r>
      <rPr>
        <b val="true"/>
        <sz val="16"/>
        <rFont val="TH SarabunPSK"/>
        <family val="2"/>
      </rPr>
      <t xml:space="preserve">3.1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t xml:space="preserve">แผนงานอุตสาหกรรมและการโยธา</t>
  </si>
  <si>
    <t xml:space="preserve">งานบริหารทั่วไปเกี่ยวกับอุตสาหกรรมและการโยธา</t>
  </si>
  <si>
    <t xml:space="preserve">เพื่อจ่ายเป็นค่าจ้างเหมาคนงานทั่วไป เพื่อปฏิบัติงานภาค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สนามกองช่าง และกิจการงานอื่นตามที่ได้รับมอบหมาย</t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อัตราคำนวณตั้งไว้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t xml:space="preserve">เพื่อจ่ายเป็นค่าใช้จ่ายในการประกันภัยรถยนต์ส่วนกลาง </t>
  </si>
  <si>
    <t xml:space="preserve">กองช่างเทศบาลตำบลบุณฑริก</t>
  </si>
  <si>
    <r>
      <rPr>
        <sz val="16"/>
        <rFont val="Noto Sans Devanagari"/>
        <family val="2"/>
      </rPr>
      <t xml:space="preserve">ของกองช่างเทศบาลตำบลบุณฑริก ถือปฏิบัติตามหนังสือที่ มท </t>
    </r>
    <r>
      <rPr>
        <sz val="16"/>
        <rFont val="TH SarabunPSK"/>
        <family val="2"/>
      </rPr>
      <t xml:space="preserve">0808.2/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61</t>
    </r>
  </si>
  <si>
    <t xml:space="preserve">ลักษณะรายจ่ายหมวดอื่นฯ</t>
  </si>
  <si>
    <t xml:space="preserve">โครงการส่งเสริมบริการประปาหมู่บ้าน</t>
  </si>
  <si>
    <t xml:space="preserve">เพื่อจ่ายเป็นค่าโครงการส่งเสริมบริการประปาหมู่บ้าน เช่น</t>
  </si>
  <si>
    <t xml:space="preserve">การฝึกอบรมการใช้น้ำประปา ค่าซ่อมแซมและค่าใช้จ่าย</t>
  </si>
  <si>
    <t xml:space="preserve">อื่นที่จำเป็น </t>
  </si>
  <si>
    <t xml:space="preserve">ตามระเบียบกระทรวงมหาดไทย ว่าด้วยการบริหาร</t>
  </si>
  <si>
    <r>
      <rPr>
        <sz val="16"/>
        <rFont val="Noto Sans Devanagari"/>
        <family val="2"/>
      </rPr>
      <t xml:space="preserve">กิจการประปาหมู่บ้า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8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62</t>
    </r>
  </si>
  <si>
    <t xml:space="preserve">งบลงทุน  ค่าที่ดินและสิ่งก่อสร้าง</t>
  </si>
  <si>
    <t xml:space="preserve">ค่าออกแบบ ค่าควบคุมงานที่จ่ายให้เอกชน นิติบุคคล</t>
  </si>
  <si>
    <t xml:space="preserve">หรือบุคคลภายนอกเพื่อให้ได้มาซึ่งสิ่งก่อสร้าสร้าง</t>
  </si>
  <si>
    <t xml:space="preserve">ค่าจ้างออกแบบ เขียนแบบงานก่อสร้าง</t>
  </si>
  <si>
    <t xml:space="preserve">เพื่อจ่ายเป็นค่าจ้างในการออกแบบค่าควบคุมงานที่จ่ายให้แก่เอกชน </t>
  </si>
  <si>
    <t xml:space="preserve">นิติบุคคลหรือบุคคลภายนอกเพื่อให้ได้มาซึ่งสิ่งก่อสร้างของเทศบาล</t>
  </si>
  <si>
    <r>
      <rPr>
        <sz val="16"/>
        <rFont val="Noto Sans Devanagari"/>
        <family val="2"/>
      </rPr>
      <t xml:space="preserve">ตำบลบุณฑริก และกิจการงานอื่นที่เกี่ยวข้อง 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ผนพัฒนาท้องถิ่น</t>
    </r>
  </si>
  <si>
    <r>
      <rPr>
        <sz val="16"/>
        <rFont val="Noto Sans Devanagari"/>
        <family val="2"/>
      </rPr>
      <t xml:space="preserve">สี่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 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 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17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63</t>
    </r>
  </si>
  <si>
    <t xml:space="preserve">งานก่อสร้างโครงสร้างพื้นฐาน</t>
  </si>
  <si>
    <t xml:space="preserve">งบลงทุน  ค่าครุภัณฑ์  ค่าครุภัณฑ์อื่น</t>
  </si>
  <si>
    <t xml:space="preserve">โครงการจัดซื้อซุ้มเฉลิมพระเกียรติ เพื่อประดิษฐาน</t>
  </si>
  <si>
    <t xml:space="preserve">เพื่อจ่ายเป็นค่าจัดซื้อซุ้มเฉลิมพระเกียรติ เพื่อประดิษฐานพระบรม</t>
  </si>
  <si>
    <r>
      <rPr>
        <sz val="16"/>
        <rFont val="Noto Sans Devanagari"/>
        <family val="2"/>
      </rPr>
      <t xml:space="preserve">พระบรมฉายาลักษณ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ระบรมสาทิสลักษณ์สมเด็จ</t>
    </r>
  </si>
  <si>
    <r>
      <rPr>
        <sz val="16"/>
        <rFont val="Noto Sans Devanagari"/>
        <family val="2"/>
      </rPr>
      <t xml:space="preserve">ฉายาลักษณ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ระบรมสาทิสลักษณ์สมเด็จพระเจ้าอยู่หัวมหาว</t>
    </r>
  </si>
  <si>
    <t xml:space="preserve">พระเจ้าอยู่หัวมหาวชิราลงกรณ บดินทรเทพยวรางกูร </t>
  </si>
  <si>
    <r>
      <rPr>
        <sz val="16"/>
        <rFont val="Noto Sans Devanagari"/>
        <family val="2"/>
      </rPr>
      <t xml:space="preserve">ชิราลงกรณ บดินทรเทพยวรางกูร รัชกาลที่ </t>
    </r>
    <r>
      <rPr>
        <sz val="16"/>
        <rFont val="TH SarabunPSK"/>
        <family val="2"/>
      </rPr>
      <t xml:space="preserve">10 </t>
    </r>
    <r>
      <rPr>
        <sz val="16"/>
        <rFont val="Noto Sans Devanagari"/>
        <family val="2"/>
      </rPr>
      <t xml:space="preserve">พร้อมติดตั้ง </t>
    </r>
  </si>
  <si>
    <r>
      <rPr>
        <sz val="16"/>
        <rFont val="Noto Sans Devanagari"/>
        <family val="2"/>
      </rPr>
      <t xml:space="preserve">รัชกาลที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ซุ้ม รายละเอียด ดังนี้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ฐานซุ้มไฟเบอร์กลาส  ขนาด </t>
    </r>
    <r>
      <rPr>
        <sz val="16"/>
        <rFont val="TH SarabunPSK"/>
        <family val="2"/>
      </rPr>
      <t xml:space="preserve">1.40x3.50 </t>
    </r>
    <r>
      <rPr>
        <sz val="16"/>
        <rFont val="Noto Sans Devanagari"/>
        <family val="2"/>
      </rPr>
      <t xml:space="preserve">เมตร 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กรอบรูปไฟเบอร์กลาส ขนาด </t>
    </r>
    <r>
      <rPr>
        <sz val="16"/>
        <rFont val="TH SarabunPSK"/>
        <family val="2"/>
      </rPr>
      <t xml:space="preserve">1.98x3.20 </t>
    </r>
    <r>
      <rPr>
        <sz val="16"/>
        <rFont val="Noto Sans Devanagari"/>
        <family val="2"/>
      </rPr>
      <t xml:space="preserve">เมตร</t>
    </r>
  </si>
  <si>
    <t xml:space="preserve"> พร้อมติดตั้ง</t>
  </si>
  <si>
    <r>
      <rPr>
        <sz val="16"/>
        <rFont val="Noto Sans Devanagari"/>
        <family val="2"/>
      </rPr>
      <t xml:space="preserve">ถือปฏิบัติตามพระราชบัญญัติเทศบาล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496</t>
    </r>
    <r>
      <rPr>
        <sz val="16"/>
        <rFont val="Noto Sans Devanagari"/>
        <family val="2"/>
      </rPr>
      <t xml:space="preserve">แก้ไขเพิ่มเติมถึง</t>
    </r>
  </si>
  <si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13 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52 </t>
    </r>
    <r>
      <rPr>
        <sz val="16"/>
        <rFont val="Noto Sans Devanagari"/>
        <family val="2"/>
      </rPr>
      <t xml:space="preserve">ประกอบกับพระราชบัญญัติการจัดซื้อ</t>
    </r>
  </si>
  <si>
    <r>
      <rPr>
        <sz val="16"/>
        <rFont val="Noto Sans Devanagari"/>
        <family val="2"/>
      </rPr>
      <t xml:space="preserve">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ระเบียบ</t>
    </r>
  </si>
  <si>
    <t xml:space="preserve">กระทรวงการคลังว่าด้วยการจัดซื้อจัดจ้างและการบริหารพัสดุ</t>
  </si>
  <si>
    <r>
      <rPr>
        <sz val="16"/>
        <rFont val="Noto Sans Devanagari"/>
        <family val="2"/>
      </rPr>
      <t xml:space="preserve">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 (</t>
    </r>
    <r>
      <rPr>
        <sz val="16"/>
        <rFont val="Noto Sans Devanagari"/>
        <family val="2"/>
      </rPr>
      <t xml:space="preserve">ตามแผนพัฒนาท้องถิ่นสี่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 </t>
    </r>
  </si>
  <si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33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64</t>
    </r>
  </si>
  <si>
    <t xml:space="preserve">ค่าก่อสร้างสิ่งสาธารณูปโภค</t>
  </si>
  <si>
    <t xml:space="preserve">โครงการก่อสร้างถนนคอนกรีตเสริมเหล็ก ซอยข้าง</t>
  </si>
  <si>
    <t xml:space="preserve">เพื่อจ่ายเป็นค่าใช้จ่ายในการก่อสร้างถนนคอนกรีตเสริมเหล็ก </t>
  </si>
  <si>
    <r>
      <rPr>
        <sz val="16"/>
        <rFont val="Noto Sans Devanagari"/>
        <family val="2"/>
      </rPr>
      <t xml:space="preserve">ศาลาประชาคมชุมชนโพนสุขสันต์ หมู่ที่ </t>
    </r>
    <r>
      <rPr>
        <sz val="16"/>
        <rFont val="TH SarabunPSK"/>
        <family val="2"/>
      </rPr>
      <t xml:space="preserve">12 </t>
    </r>
  </si>
  <si>
    <r>
      <rPr>
        <sz val="16"/>
        <rFont val="Noto Sans Devanagari"/>
        <family val="2"/>
      </rPr>
      <t xml:space="preserve">ซอยข้างศาลาประชาคมชุมชนโพนสุขสันต์ หมู่ที่ </t>
    </r>
    <r>
      <rPr>
        <sz val="16"/>
        <rFont val="TH SarabunPSK"/>
        <family val="2"/>
      </rPr>
      <t xml:space="preserve">12 </t>
    </r>
    <r>
      <rPr>
        <sz val="16"/>
        <rFont val="Noto Sans Devanagari"/>
        <family val="2"/>
      </rPr>
      <t xml:space="preserve">ตำบลโพนงาม</t>
    </r>
  </si>
  <si>
    <t xml:space="preserve">โพนสุขสันต์</t>
  </si>
  <si>
    <t xml:space="preserve">อำเภอบุณฑริก จังหวัดอุบลราชธานี  ปริมาณงาน ขนาดกว้าง  </t>
  </si>
  <si>
    <r>
      <rPr>
        <sz val="16"/>
        <rFont val="TH SarabunPSK"/>
        <family val="2"/>
      </rPr>
      <t xml:space="preserve">6.00 </t>
    </r>
    <r>
      <rPr>
        <sz val="16"/>
        <rFont val="Noto Sans Devanagari"/>
        <family val="2"/>
      </rPr>
      <t xml:space="preserve">เมตร ยาว </t>
    </r>
    <r>
      <rPr>
        <sz val="16"/>
        <rFont val="TH SarabunPSK"/>
        <family val="2"/>
      </rPr>
      <t xml:space="preserve">178.00 </t>
    </r>
    <r>
      <rPr>
        <sz val="16"/>
        <rFont val="Noto Sans Devanagari"/>
        <family val="2"/>
      </rPr>
      <t xml:space="preserve">เมตร หนา </t>
    </r>
    <r>
      <rPr>
        <sz val="16"/>
        <rFont val="TH SarabunPSK"/>
        <family val="2"/>
      </rPr>
      <t xml:space="preserve">0.15 </t>
    </r>
    <r>
      <rPr>
        <sz val="16"/>
        <rFont val="Noto Sans Devanagari"/>
        <family val="2"/>
      </rPr>
      <t xml:space="preserve">เมตร ถือปฏิบัติตาม</t>
    </r>
  </si>
  <si>
    <r>
      <rPr>
        <sz val="16"/>
        <rFont val="Noto Sans Devanagari"/>
        <family val="2"/>
      </rPr>
      <t xml:space="preserve">พระราชบัญญัติเทศบาล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496</t>
    </r>
    <r>
      <rPr>
        <sz val="16"/>
        <rFont val="Noto Sans Devanagari"/>
        <family val="2"/>
      </rPr>
      <t xml:space="preserve">แก้ไขเพิ่มเติมถึงฉบับที่ </t>
    </r>
    <r>
      <rPr>
        <sz val="16"/>
        <rFont val="TH SarabunPSK"/>
        <family val="2"/>
      </rPr>
      <t xml:space="preserve">13 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52 </t>
    </r>
    <r>
      <rPr>
        <sz val="16"/>
        <rFont val="Noto Sans Devanagari"/>
        <family val="2"/>
      </rPr>
      <t xml:space="preserve">ประกอบ กับพระราชบัญญัติการจัดซื้อจัดจ้างและการ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 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78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65</t>
    </r>
  </si>
  <si>
    <t xml:space="preserve">โครงการก่อสร้างถนนคอนกรีตเสริมเหล็ก </t>
  </si>
  <si>
    <t xml:space="preserve">เพื่อจ่ายเป็นค่าใช้จ่ายในการก่อสร้างถนนคอนกรีตเสริมเหล็ก</t>
  </si>
  <si>
    <t xml:space="preserve">ซอยอมรินทรารามเชื่อมต่อซอยสร้างโจ้ก</t>
  </si>
  <si>
    <r>
      <rPr>
        <sz val="16"/>
        <rFont val="Noto Sans Devanagari"/>
        <family val="2"/>
      </rPr>
      <t xml:space="preserve">ซอยอมรินทรารามเชื่อมต่อซอยสร้างโจ้ก ชุมชนบัวงาม  หมู่ที่ </t>
    </r>
    <r>
      <rPr>
        <sz val="16"/>
        <rFont val="TH SarabunPSK"/>
        <family val="2"/>
      </rPr>
      <t xml:space="preserve">1 </t>
    </r>
  </si>
  <si>
    <t xml:space="preserve">บัวงาม</t>
  </si>
  <si>
    <r>
      <rPr>
        <sz val="16"/>
        <rFont val="Noto Sans Devanagari"/>
        <family val="2"/>
      </rPr>
      <t xml:space="preserve">ชุมชนบัวงาม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บัวงาม อำเภอบุณฑริก </t>
    </r>
  </si>
  <si>
    <t xml:space="preserve">ตำบลบัวงาม อำเภอบุณฑริก จังหวัดอุบลราชธานี ปริมาณงาน </t>
  </si>
  <si>
    <r>
      <rPr>
        <sz val="16"/>
        <rFont val="Noto Sans Devanagari"/>
        <family val="2"/>
      </rPr>
      <t xml:space="preserve">ขนาดกว้าง </t>
    </r>
    <r>
      <rPr>
        <sz val="16"/>
        <rFont val="TH SarabunPSK"/>
        <family val="2"/>
      </rPr>
      <t xml:space="preserve">4.00 </t>
    </r>
    <r>
      <rPr>
        <sz val="16"/>
        <rFont val="Noto Sans Devanagari"/>
        <family val="2"/>
      </rPr>
      <t xml:space="preserve">เมตร ยาว </t>
    </r>
    <r>
      <rPr>
        <sz val="16"/>
        <rFont val="TH SarabunPSK"/>
        <family val="2"/>
      </rPr>
      <t xml:space="preserve">62.00 </t>
    </r>
    <r>
      <rPr>
        <sz val="16"/>
        <rFont val="Noto Sans Devanagari"/>
        <family val="2"/>
      </rPr>
      <t xml:space="preserve">เมตร หนา </t>
    </r>
    <r>
      <rPr>
        <sz val="16"/>
        <rFont val="TH SarabunPSK"/>
        <family val="2"/>
      </rPr>
      <t xml:space="preserve">0.15 </t>
    </r>
    <r>
      <rPr>
        <sz val="16"/>
        <rFont val="Noto Sans Devanagari"/>
        <family val="2"/>
      </rPr>
      <t xml:space="preserve">เมตร </t>
    </r>
  </si>
  <si>
    <r>
      <rPr>
        <sz val="16"/>
        <rFont val="Noto Sans Devanagari"/>
        <family val="2"/>
      </rPr>
      <t xml:space="preserve">พร้อมวางท่อระบายน้ำ คสล</t>
    </r>
    <r>
      <rPr>
        <sz val="16"/>
        <rFont val="TH SarabunPSK"/>
        <family val="2"/>
      </rPr>
      <t xml:space="preserve">. </t>
    </r>
    <r>
      <rPr>
        <sz val="16"/>
        <rFont val="Noto Sans Devanagari"/>
        <family val="2"/>
      </rPr>
      <t xml:space="preserve">ขนาดเส้นผ่าศูนย์กลาง  </t>
    </r>
    <r>
      <rPr>
        <sz val="16"/>
        <rFont val="TH SarabunPSK"/>
        <family val="2"/>
      </rPr>
      <t xml:space="preserve">0.40 x1.00</t>
    </r>
  </si>
  <si>
    <r>
      <rPr>
        <sz val="16"/>
        <rFont val="Noto Sans Devanagari"/>
        <family val="2"/>
      </rPr>
      <t xml:space="preserve">เมตร จำนวน </t>
    </r>
    <r>
      <rPr>
        <sz val="16"/>
        <rFont val="TH SarabunPSK"/>
        <family val="2"/>
      </rPr>
      <t xml:space="preserve">7 </t>
    </r>
    <r>
      <rPr>
        <sz val="16"/>
        <rFont val="Noto Sans Devanagari"/>
        <family val="2"/>
      </rPr>
      <t xml:space="preserve">ท่อน ถือปฏิบัติตามพระราชบัญญัติเทศบาล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496 </t>
    </r>
    <r>
      <rPr>
        <sz val="16"/>
        <rFont val="Noto Sans Devanagari"/>
        <family val="2"/>
      </rPr>
      <t xml:space="preserve">แก้ไขเพิ่มเติมถึงฉบับที่ </t>
    </r>
    <r>
      <rPr>
        <sz val="16"/>
        <rFont val="TH SarabunPSK"/>
        <family val="2"/>
      </rPr>
      <t xml:space="preserve">13 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52 </t>
    </r>
    <r>
      <rPr>
        <sz val="16"/>
        <rFont val="Noto Sans Devanagari"/>
        <family val="2"/>
      </rPr>
      <t xml:space="preserve">ประกอบ</t>
    </r>
  </si>
  <si>
    <t xml:space="preserve">กับพระราชบัญญัติการจัดซื้อจัดจ้างและการบริหารพัสดุภาครัฐ </t>
  </si>
  <si>
    <r>
      <rPr>
        <sz val="16"/>
        <rFont val="Noto Sans Devanagari"/>
        <family val="2"/>
      </rPr>
      <t xml:space="preserve">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 (</t>
    </r>
    <r>
      <rPr>
        <sz val="16"/>
        <rFont val="Noto Sans Devanagari"/>
        <family val="2"/>
      </rPr>
      <t xml:space="preserve">ตามแผนพัฒนาท้องถิ่นสี่ปี 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75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66</t>
    </r>
  </si>
  <si>
    <t xml:space="preserve">โครงการก่อสร้างรางระบายน้ำคอนกรีตเสริมเหล็ก </t>
  </si>
  <si>
    <t xml:space="preserve">เพื่อจ่ายเป็นค่าใช้จ่ายในการก่อสร้างรางระบายน้ำคอนกรีต</t>
  </si>
  <si>
    <r>
      <rPr>
        <sz val="16"/>
        <rFont val="Noto Sans Devanagari"/>
        <family val="2"/>
      </rPr>
      <t xml:space="preserve">ถนนบุณฑริ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สกแส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ร้านข้าวปุ้นซาวออมสิน</t>
    </r>
  </si>
  <si>
    <r>
      <rPr>
        <sz val="15"/>
        <rFont val="Noto Sans Devanagari"/>
        <family val="2"/>
      </rPr>
      <t xml:space="preserve">เสริมเหล็ก ถนนบุณฑริก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โสกแสง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ลังร้านข้าวปุ้นซาวออมสิน</t>
    </r>
  </si>
  <si>
    <t xml:space="preserve">โนนสวรรค์</t>
  </si>
  <si>
    <r>
      <rPr>
        <sz val="16"/>
        <rFont val="Noto Sans Devanagari"/>
        <family val="2"/>
      </rPr>
      <t xml:space="preserve">ข้างเดีย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ุมชนโนนสวรรค์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ำเภอบุณฑริก </t>
    </r>
  </si>
  <si>
    <r>
      <rPr>
        <sz val="15"/>
        <rFont val="Noto Sans Devanagari"/>
        <family val="2"/>
      </rPr>
      <t xml:space="preserve">ข้างเดียว</t>
    </r>
    <r>
      <rPr>
        <sz val="15"/>
        <rFont val="TH SarabunPSK"/>
        <family val="2"/>
      </rPr>
      <t xml:space="preserve">) </t>
    </r>
    <r>
      <rPr>
        <sz val="15"/>
        <rFont val="Noto Sans Devanagari"/>
        <family val="2"/>
      </rPr>
      <t xml:space="preserve">ชุมชนโนนสวรรค์ หมู่ที่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อำเภอบุณฑริก จังหวัดอุบล</t>
    </r>
  </si>
  <si>
    <r>
      <rPr>
        <sz val="15"/>
        <rFont val="Noto Sans Devanagari"/>
        <family val="2"/>
      </rPr>
      <t xml:space="preserve">ราชธานี  ปริมาณงาน ขนาดกว้าง  </t>
    </r>
    <r>
      <rPr>
        <sz val="15"/>
        <rFont val="TH SarabunPSK"/>
        <family val="2"/>
      </rPr>
      <t xml:space="preserve">0.70 </t>
    </r>
    <r>
      <rPr>
        <sz val="15"/>
        <rFont val="Noto Sans Devanagari"/>
        <family val="2"/>
      </rPr>
      <t xml:space="preserve">เมตร ยาว </t>
    </r>
    <r>
      <rPr>
        <sz val="15"/>
        <rFont val="TH SarabunPSK"/>
        <family val="2"/>
      </rPr>
      <t xml:space="preserve">100 </t>
    </r>
    <r>
      <rPr>
        <sz val="15"/>
        <rFont val="Noto Sans Devanagari"/>
        <family val="2"/>
      </rPr>
      <t xml:space="preserve">เมตร </t>
    </r>
  </si>
  <si>
    <r>
      <rPr>
        <sz val="15"/>
        <rFont val="Noto Sans Devanagari"/>
        <family val="2"/>
      </rPr>
      <t xml:space="preserve">พร้อมบ่อพัก คสล</t>
    </r>
    <r>
      <rPr>
        <sz val="15"/>
        <rFont val="TH SarabunPSK"/>
        <family val="2"/>
      </rPr>
      <t xml:space="preserve">. </t>
    </r>
    <r>
      <rPr>
        <sz val="15"/>
        <rFont val="Noto Sans Devanagari"/>
        <family val="2"/>
      </rPr>
      <t xml:space="preserve">จำนวน </t>
    </r>
    <r>
      <rPr>
        <sz val="15"/>
        <rFont val="TH SarabunPSK"/>
        <family val="2"/>
      </rPr>
      <t xml:space="preserve">3 </t>
    </r>
    <r>
      <rPr>
        <sz val="15"/>
        <rFont val="Noto Sans Devanagari"/>
        <family val="2"/>
      </rPr>
      <t xml:space="preserve">บ่อ ถือปฏิบัติตามพระราชบัญญัติ</t>
    </r>
  </si>
  <si>
    <r>
      <rPr>
        <sz val="15"/>
        <rFont val="Noto Sans Devanagari"/>
        <family val="2"/>
      </rPr>
      <t xml:space="preserve">เทศบาล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496</t>
    </r>
    <r>
      <rPr>
        <sz val="15"/>
        <rFont val="Noto Sans Devanagari"/>
        <family val="2"/>
      </rPr>
      <t xml:space="preserve">แก้ไขเพิ่มเติมถึงฉบับที่ </t>
    </r>
    <r>
      <rPr>
        <sz val="15"/>
        <rFont val="TH SarabunPSK"/>
        <family val="2"/>
      </rPr>
      <t xml:space="preserve">13 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52 </t>
    </r>
    <r>
      <rPr>
        <sz val="15"/>
        <rFont val="Noto Sans Devanagari"/>
        <family val="2"/>
      </rPr>
      <t xml:space="preserve">ประกอบ </t>
    </r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0 </t>
    </r>
    <r>
      <rPr>
        <sz val="15"/>
        <rFont val="Noto Sans Devanagari"/>
        <family val="2"/>
      </rPr>
      <t xml:space="preserve">และระเบียบกระทรวงการคลังว่าด้วยการจัดซื้อจัดจ้า</t>
    </r>
  </si>
  <si>
    <r>
      <rPr>
        <sz val="15"/>
        <rFont val="Noto Sans Devanagari"/>
        <family val="2"/>
      </rPr>
      <t xml:space="preserve">งและการบริหาร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0 (</t>
    </r>
    <r>
      <rPr>
        <sz val="15"/>
        <rFont val="Noto Sans Devanagari"/>
        <family val="2"/>
      </rPr>
      <t xml:space="preserve">ตามแผนพัฒนาท้องถิ่นสี่ปี </t>
    </r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1-2564 </t>
    </r>
    <r>
      <rPr>
        <sz val="15"/>
        <rFont val="Noto Sans Devanagari"/>
        <family val="2"/>
      </rPr>
      <t xml:space="preserve">ฉบับที่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หน้า  </t>
    </r>
    <r>
      <rPr>
        <sz val="15"/>
        <rFont val="TH SarabunPSK"/>
        <family val="2"/>
      </rPr>
      <t xml:space="preserve">22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67</t>
    </r>
  </si>
  <si>
    <t xml:space="preserve">โครงการก่อสร้างศาลากลางน้ำบริเวณสระบัวขาว </t>
  </si>
  <si>
    <t xml:space="preserve">เพื่อจ่ายเป็นค่าใช้จ่ายในการก่อสร้างศาลากลางน้ำบริเวณ</t>
  </si>
  <si>
    <t xml:space="preserve">สระบัวขาว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พนงาม อำเภอบุณฑริก </t>
    </r>
  </si>
  <si>
    <r>
      <rPr>
        <sz val="15"/>
        <rFont val="Noto Sans Devanagari"/>
        <family val="2"/>
      </rPr>
      <t xml:space="preserve">สระบัวขาว หมู่ที่ </t>
    </r>
    <r>
      <rPr>
        <sz val="15"/>
        <rFont val="TH SarabunPSK"/>
        <family val="2"/>
      </rPr>
      <t xml:space="preserve">1 </t>
    </r>
    <r>
      <rPr>
        <sz val="15"/>
        <rFont val="Noto Sans Devanagari"/>
        <family val="2"/>
      </rPr>
      <t xml:space="preserve">ตำบลโพนงาม อำเภอบุณฑริก </t>
    </r>
  </si>
  <si>
    <t xml:space="preserve">อำเภอ</t>
  </si>
  <si>
    <r>
      <rPr>
        <sz val="15"/>
        <rFont val="Noto Sans Devanagari"/>
        <family val="2"/>
      </rPr>
      <t xml:space="preserve">จังหวัดอุบลราชธานี ปริมาณงาน ก่อสร้างศาลา 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้อมทางเดิน</t>
    </r>
  </si>
  <si>
    <r>
      <rPr>
        <sz val="15"/>
        <rFont val="Noto Sans Devanagari"/>
        <family val="2"/>
      </rPr>
      <t xml:space="preserve">เชื่อมทางเข้า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ออก ถือปฏิบัติตามพระราชบัญญัติเทศบาล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496</t>
    </r>
  </si>
  <si>
    <r>
      <rPr>
        <sz val="15"/>
        <rFont val="Noto Sans Devanagari"/>
        <family val="2"/>
      </rPr>
      <t xml:space="preserve">แก้ไขเพิ่มเติมถึงฉบับที่ </t>
    </r>
    <r>
      <rPr>
        <sz val="15"/>
        <rFont val="TH SarabunPSK"/>
        <family val="2"/>
      </rPr>
      <t xml:space="preserve">13 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52 </t>
    </r>
    <r>
      <rPr>
        <sz val="15"/>
        <rFont val="Noto Sans Devanagari"/>
        <family val="2"/>
      </rPr>
      <t xml:space="preserve">ประกอบกับ พระราชบัญญัติ</t>
    </r>
  </si>
  <si>
    <r>
      <rPr>
        <sz val="15"/>
        <rFont val="Noto Sans Devanagari"/>
        <family val="2"/>
      </rPr>
      <t xml:space="preserve">การจัดซื้อจัดจ้างและการบริหาร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0 </t>
    </r>
    <r>
      <rPr>
        <sz val="15"/>
        <rFont val="Noto Sans Devanagari"/>
        <family val="2"/>
      </rPr>
      <t xml:space="preserve">และ</t>
    </r>
  </si>
  <si>
    <r>
      <rPr>
        <sz val="15"/>
        <rFont val="Noto Sans Devanagari"/>
        <family val="2"/>
      </rPr>
      <t xml:space="preserve">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0 (</t>
    </r>
    <r>
      <rPr>
        <sz val="15"/>
        <rFont val="Noto Sans Devanagari"/>
        <family val="2"/>
      </rPr>
      <t xml:space="preserve">ตามแผนพัฒนาท้องถิ่นสี่ปี </t>
    </r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1-2564 </t>
    </r>
    <r>
      <rPr>
        <sz val="15"/>
        <rFont val="Noto Sans Devanagari"/>
        <family val="2"/>
      </rPr>
      <t xml:space="preserve">ฉบับที่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หน้า  </t>
    </r>
    <r>
      <rPr>
        <sz val="15"/>
        <rFont val="TH SarabunPSK"/>
        <family val="2"/>
      </rPr>
      <t xml:space="preserve">19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68</t>
    </r>
  </si>
  <si>
    <t xml:space="preserve">โครงการก่อสร้างอาคารเรียนโรงเรียนเทศบาลบุณฑริก</t>
  </si>
  <si>
    <t xml:space="preserve">เพื่อจ่ายเป็นค่าใช้จ่ายในการก่อสร้างอาคารเรียน</t>
  </si>
  <si>
    <t xml:space="preserve">โรงเรียนเทศ</t>
  </si>
  <si>
    <r>
      <rPr>
        <sz val="15"/>
        <rFont val="Noto Sans Devanagari"/>
        <family val="2"/>
      </rPr>
      <t xml:space="preserve">โรงเรียนเทศบาลบุณฑริก ขนาดกว้าง </t>
    </r>
    <r>
      <rPr>
        <sz val="15"/>
        <rFont val="TH SarabunPSK"/>
        <family val="2"/>
      </rPr>
      <t xml:space="preserve">8.50 </t>
    </r>
    <r>
      <rPr>
        <sz val="15"/>
        <rFont val="Noto Sans Devanagari"/>
        <family val="2"/>
      </rPr>
      <t xml:space="preserve">เมตร ยาว</t>
    </r>
    <r>
      <rPr>
        <sz val="15"/>
        <rFont val="TH SarabunPSK"/>
        <family val="2"/>
      </rPr>
      <t xml:space="preserve">18.00</t>
    </r>
    <r>
      <rPr>
        <sz val="15"/>
        <rFont val="Noto Sans Devanagari"/>
        <family val="2"/>
      </rPr>
      <t xml:space="preserve">เมตร   </t>
    </r>
  </si>
  <si>
    <t xml:space="preserve">บาลบุณฑริก</t>
  </si>
  <si>
    <r>
      <rPr>
        <sz val="15"/>
        <rFont val="Noto Sans Devanagari"/>
        <family val="2"/>
      </rPr>
      <t xml:space="preserve">ถือปฏิบัติตามพระราชบัญญัติเทศบาล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496</t>
    </r>
    <r>
      <rPr>
        <sz val="15"/>
        <rFont val="Noto Sans Devanagari"/>
        <family val="2"/>
      </rPr>
      <t xml:space="preserve">แก้ไขเพิ่มเติมถึง</t>
    </r>
  </si>
  <si>
    <r>
      <rPr>
        <sz val="15"/>
        <rFont val="Noto Sans Devanagari"/>
        <family val="2"/>
      </rPr>
      <t xml:space="preserve">ฉบับที่ </t>
    </r>
    <r>
      <rPr>
        <sz val="15"/>
        <rFont val="TH SarabunPSK"/>
        <family val="2"/>
      </rPr>
      <t xml:space="preserve">13 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52 </t>
    </r>
    <r>
      <rPr>
        <sz val="15"/>
        <rFont val="Noto Sans Devanagari"/>
        <family val="2"/>
      </rPr>
      <t xml:space="preserve">ประกอบกับพระราชบัญญัติการจัดซื้อจัดจ้าง</t>
    </r>
  </si>
  <si>
    <r>
      <rPr>
        <sz val="15"/>
        <rFont val="Noto Sans Devanagari"/>
        <family val="2"/>
      </rPr>
      <t xml:space="preserve">และการบริหาร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0 </t>
    </r>
    <r>
      <rPr>
        <sz val="15"/>
        <rFont val="Noto Sans Devanagari"/>
        <family val="2"/>
      </rPr>
      <t xml:space="preserve">และระเบียบกระทรวงการ</t>
    </r>
  </si>
  <si>
    <r>
      <rPr>
        <sz val="15"/>
        <rFont val="Noto Sans Devanagari"/>
        <family val="2"/>
      </rPr>
      <t xml:space="preserve">คลังว่าด้วยการจัดซื้อจัดจ้างและการบริหาร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0 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แผนพัฒนาท้องถิ่นสี่ปี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1-2564 </t>
    </r>
    <r>
      <rPr>
        <sz val="15"/>
        <rFont val="Noto Sans Devanagari"/>
        <family val="2"/>
      </rPr>
      <t xml:space="preserve">หน้า  </t>
    </r>
    <r>
      <rPr>
        <sz val="15"/>
        <rFont val="TH SarabunPSK"/>
        <family val="2"/>
      </rPr>
      <t xml:space="preserve">83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69</t>
    </r>
  </si>
  <si>
    <r>
      <rPr>
        <sz val="16"/>
        <rFont val="Noto Sans Devanagari"/>
        <family val="2"/>
      </rPr>
      <t xml:space="preserve">โครงการขยายไหล่ทางซอยบุณฑริกการาม </t>
    </r>
    <r>
      <rPr>
        <sz val="16"/>
        <rFont val="TH SarabunPSK"/>
        <family val="2"/>
      </rPr>
      <t xml:space="preserve">-</t>
    </r>
  </si>
  <si>
    <r>
      <rPr>
        <sz val="15"/>
        <rFont val="Noto Sans Devanagari"/>
        <family val="2"/>
      </rPr>
      <t xml:space="preserve">เพื่อจ่ายเป็นค่าใช้จ่ายในการขยายไหล่ทาง ซอยบุณฑริกการาม</t>
    </r>
    <r>
      <rPr>
        <sz val="15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บ้านตาจิต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ุมชนบุณฑริก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บัวงาม </t>
    </r>
  </si>
  <si>
    <r>
      <rPr>
        <sz val="15"/>
        <rFont val="Noto Sans Devanagari"/>
        <family val="2"/>
      </rPr>
      <t xml:space="preserve">บ้านตาจิตร ชุมชนบุณฑริก หมู่ที่ </t>
    </r>
    <r>
      <rPr>
        <sz val="15"/>
        <rFont val="TH SarabunPSK"/>
        <family val="2"/>
      </rPr>
      <t xml:space="preserve">8 </t>
    </r>
    <r>
      <rPr>
        <sz val="15"/>
        <rFont val="Noto Sans Devanagari"/>
        <family val="2"/>
      </rPr>
      <t xml:space="preserve">ตำบลบัวงาม อำเภอบุณฑริก </t>
    </r>
  </si>
  <si>
    <t xml:space="preserve"> บุณฑริก</t>
  </si>
  <si>
    <r>
      <rPr>
        <sz val="15"/>
        <rFont val="Noto Sans Devanagari"/>
        <family val="2"/>
      </rPr>
      <t xml:space="preserve">จังหวัดอุบลราชธานี  ปริมาณงาน ขนาดกว้าง  </t>
    </r>
    <r>
      <rPr>
        <sz val="15"/>
        <rFont val="TH SarabunPSK"/>
        <family val="2"/>
      </rPr>
      <t xml:space="preserve">1.00 </t>
    </r>
    <r>
      <rPr>
        <sz val="15"/>
        <rFont val="Noto Sans Devanagari"/>
        <family val="2"/>
      </rPr>
      <t xml:space="preserve">เมตร </t>
    </r>
  </si>
  <si>
    <r>
      <rPr>
        <sz val="15"/>
        <rFont val="Noto Sans Devanagari"/>
        <family val="2"/>
      </rPr>
      <t xml:space="preserve">ยาว </t>
    </r>
    <r>
      <rPr>
        <sz val="15"/>
        <rFont val="TH SarabunPSK"/>
        <family val="2"/>
      </rPr>
      <t xml:space="preserve">175.00 </t>
    </r>
    <r>
      <rPr>
        <sz val="15"/>
        <rFont val="Noto Sans Devanagari"/>
        <family val="2"/>
      </rPr>
      <t xml:space="preserve">เมตร หนา </t>
    </r>
    <r>
      <rPr>
        <sz val="15"/>
        <rFont val="TH SarabunPSK"/>
        <family val="2"/>
      </rPr>
      <t xml:space="preserve">0.15 </t>
    </r>
    <r>
      <rPr>
        <sz val="15"/>
        <rFont val="Noto Sans Devanagari"/>
        <family val="2"/>
      </rPr>
      <t xml:space="preserve">เมตร ถือปฏิบัติตามพระราชบัญญัติ</t>
    </r>
  </si>
  <si>
    <r>
      <rPr>
        <sz val="15"/>
        <rFont val="Noto Sans Devanagari"/>
        <family val="2"/>
      </rPr>
      <t xml:space="preserve">และการบริหาร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0 (</t>
    </r>
    <r>
      <rPr>
        <sz val="15"/>
        <rFont val="Noto Sans Devanagari"/>
        <family val="2"/>
      </rPr>
      <t xml:space="preserve">ตามแผนพัฒนาท้องถิ่นสี่ปี </t>
    </r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1-2564  </t>
    </r>
    <r>
      <rPr>
        <sz val="15"/>
        <rFont val="Noto Sans Devanagari"/>
        <family val="2"/>
      </rPr>
      <t xml:space="preserve">หน้า </t>
    </r>
    <r>
      <rPr>
        <sz val="15"/>
        <rFont val="TH SarabunPSK"/>
        <family val="2"/>
      </rPr>
      <t xml:space="preserve">76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70</t>
    </r>
  </si>
  <si>
    <t xml:space="preserve">โครงการวางท่อน้ำประปาหมู่บ้าน ชุมชนโนนท่าช้าง </t>
  </si>
  <si>
    <t xml:space="preserve">เพื่อจ่ายเป็นค่าใช้จ่ายในโครงการวางท่อน้ำประปาหมู่บ้าน 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บัวงาม อำเภอบุณฑริก </t>
    </r>
  </si>
  <si>
    <r>
      <rPr>
        <sz val="16"/>
        <rFont val="Noto Sans Devanagari"/>
        <family val="2"/>
      </rPr>
      <t xml:space="preserve">ชุมชนโนนท่าช้าง หมู่ที่ </t>
    </r>
    <r>
      <rPr>
        <sz val="16"/>
        <rFont val="TH SarabunPSK"/>
        <family val="2"/>
      </rPr>
      <t xml:space="preserve">10 </t>
    </r>
    <r>
      <rPr>
        <sz val="16"/>
        <rFont val="Noto Sans Devanagari"/>
        <family val="2"/>
      </rPr>
      <t xml:space="preserve">ตำบลบัวงาม อำเภอบุณฑริก </t>
    </r>
  </si>
  <si>
    <t xml:space="preserve">โนนท่าช้าง</t>
  </si>
  <si>
    <r>
      <rPr>
        <sz val="16"/>
        <rFont val="Noto Sans Devanagari"/>
        <family val="2"/>
      </rPr>
      <t xml:space="preserve">จังหวัดอุบลราชธานี  ปริมาณงาน วางท่อ </t>
    </r>
    <r>
      <rPr>
        <sz val="16"/>
        <rFont val="TH SarabunPSK"/>
        <family val="2"/>
      </rPr>
      <t xml:space="preserve">PVC </t>
    </r>
    <r>
      <rPr>
        <sz val="16"/>
        <rFont val="Noto Sans Devanagari"/>
        <family val="2"/>
      </rPr>
      <t xml:space="preserve">ขนาดเส้นผ่าศูนย์</t>
    </r>
  </si>
  <si>
    <r>
      <rPr>
        <sz val="16"/>
        <rFont val="Noto Sans Devanagari"/>
        <family val="2"/>
      </rPr>
      <t xml:space="preserve">กลาง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นิ้ว ชั้น </t>
    </r>
    <r>
      <rPr>
        <sz val="16"/>
        <rFont val="TH SarabunPSK"/>
        <family val="2"/>
      </rPr>
      <t xml:space="preserve">13.5  </t>
    </r>
    <r>
      <rPr>
        <sz val="16"/>
        <rFont val="Noto Sans Devanagari"/>
        <family val="2"/>
      </rPr>
      <t xml:space="preserve">ถือปฏิบัติตามพระราชบัญญัติเทศบาล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496</t>
    </r>
    <r>
      <rPr>
        <sz val="16"/>
        <rFont val="Noto Sans Devanagari"/>
        <family val="2"/>
      </rPr>
      <t xml:space="preserve">แก้ไขเพิ่มเติมถึงฉบับที่ </t>
    </r>
    <r>
      <rPr>
        <sz val="16"/>
        <rFont val="TH SarabunPSK"/>
        <family val="2"/>
      </rPr>
      <t xml:space="preserve">13 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52 </t>
    </r>
    <r>
      <rPr>
        <sz val="16"/>
        <rFont val="Noto Sans Devanagari"/>
        <family val="2"/>
      </rPr>
      <t xml:space="preserve">ประกอบก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 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23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71</t>
    </r>
  </si>
  <si>
    <r>
      <rPr>
        <sz val="16"/>
        <rFont val="Noto Sans Devanagari"/>
        <family val="2"/>
      </rPr>
      <t xml:space="preserve">โครงการวางท่อระบายน้ำซอยเปรมจิ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ุมตลาด</t>
    </r>
  </si>
  <si>
    <t xml:space="preserve">เพื่อจ่ายเป็นค่าใช้จ่ายในการก่อสร้าง โครงการวางท่อระบายน้ำ</t>
  </si>
  <si>
    <r>
      <rPr>
        <sz val="16"/>
        <rFont val="Noto Sans Devanagari"/>
        <family val="2"/>
      </rPr>
      <t xml:space="preserve">นัดด้านหลังสป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่า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ชุมชนโพนงาม หมู่ที่ </t>
    </r>
    <r>
      <rPr>
        <sz val="16"/>
        <rFont val="TH SarabunPSK"/>
        <family val="2"/>
      </rPr>
      <t xml:space="preserve">1 </t>
    </r>
  </si>
  <si>
    <r>
      <rPr>
        <sz val="16"/>
        <rFont val="Noto Sans Devanagari"/>
        <family val="2"/>
      </rPr>
      <t xml:space="preserve">ซอยเปรมจิตร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ุมตลาดนัดด้านหลัง สป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่า</t>
    </r>
    <r>
      <rPr>
        <sz val="16"/>
        <rFont val="TH SarabunPSK"/>
        <family val="2"/>
      </rPr>
      <t xml:space="preserve">) </t>
    </r>
    <r>
      <rPr>
        <sz val="16"/>
        <rFont val="Noto Sans Devanagari"/>
        <family val="2"/>
      </rPr>
      <t xml:space="preserve">ชุมชนโพนงาม </t>
    </r>
  </si>
  <si>
    <r>
      <rPr>
        <sz val="16"/>
        <rFont val="Noto Sans Devanagari"/>
        <family val="2"/>
      </rPr>
      <t xml:space="preserve">หมู่ที่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ตำบลโพนงาม อำเภอบุณฑริก จังหวัดอุบลราชธานี </t>
    </r>
  </si>
  <si>
    <r>
      <rPr>
        <sz val="16"/>
        <rFont val="Noto Sans Devanagari"/>
        <family val="2"/>
      </rPr>
      <t xml:space="preserve">ปริมาณงาน วางท่อระบายน้ำ 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าดเส้นผ่าศูนย์กลาง </t>
    </r>
    <r>
      <rPr>
        <sz val="16"/>
        <rFont val="TH SarabunPSK"/>
        <family val="2"/>
      </rPr>
      <t xml:space="preserve">0.60 x</t>
    </r>
  </si>
  <si>
    <r>
      <rPr>
        <sz val="16"/>
        <rFont val="TH SarabunPSK"/>
        <family val="2"/>
      </rPr>
      <t xml:space="preserve"> 1.00  </t>
    </r>
    <r>
      <rPr>
        <sz val="16"/>
        <rFont val="Noto Sans Devanagari"/>
        <family val="2"/>
      </rPr>
      <t xml:space="preserve">เมตร ยาว </t>
    </r>
    <r>
      <rPr>
        <sz val="16"/>
        <rFont val="TH SarabunPSK"/>
        <family val="2"/>
      </rPr>
      <t xml:space="preserve">9.00 </t>
    </r>
    <r>
      <rPr>
        <sz val="16"/>
        <rFont val="Noto Sans Devanagari"/>
        <family val="2"/>
      </rPr>
      <t xml:space="preserve">เมตร พร้อมบ่อพัก คสล</t>
    </r>
    <r>
      <rPr>
        <sz val="16"/>
        <rFont val="TH SarabunPSK"/>
        <family val="2"/>
      </rPr>
      <t xml:space="preserve">. </t>
    </r>
    <r>
      <rPr>
        <sz val="16"/>
        <rFont val="Noto Sans Devanagari"/>
        <family val="2"/>
      </rPr>
      <t xml:space="preserve">ถือปฏิบัติตาม</t>
    </r>
  </si>
  <si>
    <r>
      <rPr>
        <sz val="16"/>
        <rFont val="Noto Sans Devanagari"/>
        <family val="2"/>
      </rPr>
      <t xml:space="preserve">พระราชบัญญัติเทศบาล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496</t>
    </r>
    <r>
      <rPr>
        <sz val="16"/>
        <rFont val="Noto Sans Devanagari"/>
        <family val="2"/>
      </rPr>
      <t xml:space="preserve">แก้ไขเพิ่มเติมถึงฉบับที่ </t>
    </r>
    <r>
      <rPr>
        <sz val="16"/>
        <rFont val="TH SarabunPSK"/>
        <family val="2"/>
      </rPr>
      <t xml:space="preserve">13</t>
    </r>
  </si>
  <si>
    <r>
      <rPr>
        <sz val="16"/>
        <rFont val="Noto Sans Devanagari"/>
        <family val="2"/>
      </rPr>
      <t xml:space="preserve">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52 </t>
    </r>
    <r>
      <rPr>
        <sz val="16"/>
        <rFont val="Noto Sans Devanagari"/>
        <family val="2"/>
      </rPr>
      <t xml:space="preserve">ประกอบกับพระราชบัญญัติการจัดซื้อจัดจ้างและการ</t>
    </r>
  </si>
  <si>
    <r>
      <rPr>
        <sz val="16"/>
        <rFont val="Noto Sans Devanagari"/>
        <family val="2"/>
      </rPr>
      <t xml:space="preserve">ด้วยการจัดซื้อ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 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 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17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72</t>
    </r>
  </si>
  <si>
    <t xml:space="preserve">ค่าบำรุงรักษาและปรับปรุงที่ดินและสิ่งก่อสร้าง</t>
  </si>
  <si>
    <t xml:space="preserve">โครงการปรับปรุงผิวจราจรแอสฟัลท์ติกคอนกรีต </t>
  </si>
  <si>
    <t xml:space="preserve">เพื่อจ่ายเป็นค่าใช้จ่ายโครงการปรับปรุงผิวจราจรแอสฟัลท์ติก</t>
  </si>
  <si>
    <r>
      <rPr>
        <sz val="16"/>
        <rFont val="Noto Sans Devanagari"/>
        <family val="2"/>
      </rPr>
      <t xml:space="preserve">ซอยสร้างโจ้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สระน้ำจ่ายู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ยายสำลี อุ่นใจ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คอนกรีต ซอยสร้างโจ้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สระน้ำจ่ายู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ยายสำลี อุ่นใจ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ชุมชนบัวงาม หมู่ที่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ตำบลบัวงาม อำเภอบุณฑริก </t>
    </r>
  </si>
  <si>
    <r>
      <rPr>
        <sz val="16"/>
        <rFont val="Noto Sans Devanagari"/>
        <family val="2"/>
      </rPr>
      <t xml:space="preserve">จังหวัดอุบลราชธานี  ปริมาณงาน ขนาดกว้าง  </t>
    </r>
    <r>
      <rPr>
        <sz val="16"/>
        <rFont val="TH SarabunPSK"/>
        <family val="2"/>
      </rPr>
      <t xml:space="preserve">6.00 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 ยาว </t>
    </r>
    <r>
      <rPr>
        <sz val="16"/>
        <rFont val="TH SarabunPSK"/>
        <family val="2"/>
      </rPr>
      <t xml:space="preserve">115.00 </t>
    </r>
    <r>
      <rPr>
        <sz val="16"/>
        <rFont val="Noto Sans Devanagari"/>
        <family val="2"/>
      </rPr>
      <t xml:space="preserve">เมตร หนา </t>
    </r>
    <r>
      <rPr>
        <sz val="16"/>
        <rFont val="TH SarabunPSK"/>
        <family val="2"/>
      </rPr>
      <t xml:space="preserve">0.05 </t>
    </r>
    <r>
      <rPr>
        <sz val="16"/>
        <rFont val="Noto Sans Devanagari"/>
        <family val="2"/>
      </rPr>
      <t xml:space="preserve">เมตร  ถือปฏิบัติตามพระราช</t>
    </r>
  </si>
  <si>
    <r>
      <rPr>
        <sz val="16"/>
        <rFont val="Noto Sans Devanagari"/>
        <family val="2"/>
      </rPr>
      <t xml:space="preserve">บัญญัติเทศบาล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496</t>
    </r>
    <r>
      <rPr>
        <sz val="16"/>
        <rFont val="Noto Sans Devanagari"/>
        <family val="2"/>
      </rPr>
      <t xml:space="preserve">แก้ไขเพิ่มเติมถึงฉบับที่ </t>
    </r>
    <r>
      <rPr>
        <sz val="16"/>
        <rFont val="TH SarabunPSK"/>
        <family val="2"/>
      </rPr>
      <t xml:space="preserve">13 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52 </t>
    </r>
  </si>
  <si>
    <t xml:space="preserve">ประกอบ กับพระราชบัญญัติการจัดซื้อจัดจ้างและการบริหาร</t>
  </si>
  <si>
    <r>
      <rPr>
        <sz val="16"/>
        <rFont val="Noto Sans Devanagari"/>
        <family val="2"/>
      </rPr>
      <t xml:space="preserve">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ระเบียบกระทรวงการคลังว่าด้วย</t>
    </r>
  </si>
  <si>
    <r>
      <rPr>
        <sz val="16"/>
        <rFont val="Noto Sans Devanagari"/>
        <family val="2"/>
      </rPr>
      <t xml:space="preserve">การจัดซื้อ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 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 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18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73</t>
    </r>
  </si>
  <si>
    <r>
      <rPr>
        <sz val="16"/>
        <rFont val="Noto Sans Devanagari"/>
        <family val="2"/>
      </rPr>
      <t xml:space="preserve">โครงการปรับปรุงภูมิทัศน์สระบัวขาว หมู่ที่ </t>
    </r>
    <r>
      <rPr>
        <sz val="16"/>
        <rFont val="TH SarabunPSK"/>
        <family val="2"/>
      </rPr>
      <t xml:space="preserve">1 </t>
    </r>
  </si>
  <si>
    <t xml:space="preserve">เพื่อจ่ายเป็นค่าใช้จ่ายในโครงการปรับปรุงภูมิทัศน์สระบัวขาว </t>
  </si>
  <si>
    <r>
      <rPr>
        <sz val="15"/>
        <rFont val="Noto Sans Devanagari"/>
        <family val="2"/>
      </rPr>
      <t xml:space="preserve">หมู่ที่ </t>
    </r>
    <r>
      <rPr>
        <sz val="15"/>
        <rFont val="TH SarabunPSK"/>
        <family val="2"/>
      </rPr>
      <t xml:space="preserve">1 </t>
    </r>
    <r>
      <rPr>
        <sz val="15"/>
        <rFont val="Noto Sans Devanagari"/>
        <family val="2"/>
      </rPr>
      <t xml:space="preserve">ตำบลโพนงาม อำเภอบุณฑริก จังหวัดอุบลราชธานี  </t>
    </r>
  </si>
  <si>
    <r>
      <rPr>
        <sz val="15"/>
        <rFont val="Noto Sans Devanagari"/>
        <family val="2"/>
      </rPr>
      <t xml:space="preserve">เช่น ปลูกต้นไม้และจัดสวน พร้อมก่อสร้างลาน 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ิดตั้งเครื่อง</t>
    </r>
  </si>
  <si>
    <r>
      <rPr>
        <sz val="15"/>
        <rFont val="Noto Sans Devanagari"/>
        <family val="2"/>
      </rPr>
      <t xml:space="preserve">ออกกำลังกาย ถือปฏิบัติตามพระราชบัญญัติเทศบาล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496</t>
    </r>
  </si>
  <si>
    <r>
      <rPr>
        <sz val="15"/>
        <rFont val="Noto Sans Devanagari"/>
        <family val="2"/>
      </rPr>
      <t xml:space="preserve">แก้ไขเพิ่มเติมถึงฉบับที่ </t>
    </r>
    <r>
      <rPr>
        <sz val="15"/>
        <rFont val="TH SarabunPSK"/>
        <family val="2"/>
      </rPr>
      <t xml:space="preserve">13 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52 </t>
    </r>
    <r>
      <rPr>
        <sz val="15"/>
        <rFont val="Noto Sans Devanagari"/>
        <family val="2"/>
      </rPr>
      <t xml:space="preserve">ประกอบ กับพระราชบัญญัติ</t>
    </r>
  </si>
  <si>
    <r>
      <rPr>
        <sz val="15"/>
        <rFont val="Noto Sans Devanagari"/>
        <family val="2"/>
      </rPr>
      <t xml:space="preserve">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0 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แผนพัฒนาท้องถิ่นสี่ปี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1-2564 </t>
    </r>
    <r>
      <rPr>
        <sz val="15"/>
        <rFont val="Noto Sans Devanagari"/>
        <family val="2"/>
      </rPr>
      <t xml:space="preserve">ฉบับที่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หน้า  </t>
    </r>
    <r>
      <rPr>
        <sz val="15"/>
        <rFont val="TH SarabunPSK"/>
        <family val="2"/>
      </rPr>
      <t xml:space="preserve">19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74</t>
    </r>
  </si>
  <si>
    <t xml:space="preserve">โครงการปรับปรุงอาคารกองช่างพร้อมระบบไฟฟ้า</t>
  </si>
  <si>
    <t xml:space="preserve">เพื่อจ่ายเป็นค่าใช้จ่ายในโครงการปรับปรุงอาคารกองช่างพร้อม</t>
  </si>
  <si>
    <t xml:space="preserve">ระบบสื่อสารและระบบปรับอากาศเทศบาล</t>
  </si>
  <si>
    <t xml:space="preserve">ระบบไฟฟ้าระบบสื่อสารและระบบปรับอากาศเทศบาล</t>
  </si>
  <si>
    <t xml:space="preserve">ตำบลบุณฑริก ปริมาณงาน ปรับปรุงอาคารสถานที่ทำงาน</t>
  </si>
  <si>
    <r>
      <rPr>
        <sz val="16"/>
        <rFont val="Noto Sans Devanagari"/>
        <family val="2"/>
      </rPr>
      <t xml:space="preserve">ของกองช่าง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ลัง   ถือปฏิบัติตามพระราชบัญญัติ</t>
    </r>
  </si>
  <si>
    <r>
      <rPr>
        <sz val="16"/>
        <rFont val="Noto Sans Devanagari"/>
        <family val="2"/>
      </rPr>
      <t xml:space="preserve">เทศบาล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496</t>
    </r>
    <r>
      <rPr>
        <sz val="16"/>
        <rFont val="Noto Sans Devanagari"/>
        <family val="2"/>
      </rPr>
      <t xml:space="preserve">แก้ไขเพิ่มเติมถึงฉบับที่ </t>
    </r>
    <r>
      <rPr>
        <sz val="16"/>
        <rFont val="TH SarabunPSK"/>
        <family val="2"/>
      </rPr>
      <t xml:space="preserve">13 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52 </t>
    </r>
    <r>
      <rPr>
        <sz val="16"/>
        <rFont val="Noto Sans Devanagari"/>
        <family val="2"/>
      </rPr>
      <t xml:space="preserve">ประกอบ</t>
    </r>
  </si>
  <si>
    <r>
      <rPr>
        <sz val="16"/>
        <rFont val="Noto Sans Devanagari"/>
        <family val="2"/>
      </rPr>
      <t xml:space="preserve">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 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 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20)</t>
    </r>
  </si>
  <si>
    <r>
      <rPr>
        <b val="true"/>
        <sz val="16"/>
        <rFont val="TH SarabunPSK"/>
        <family val="2"/>
      </rPr>
      <t xml:space="preserve">3.2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การเกษตร</t>
    </r>
  </si>
  <si>
    <t xml:space="preserve">แผนงานการเกษตร </t>
  </si>
  <si>
    <t xml:space="preserve">งานส่งเสริมการเกษตร</t>
  </si>
  <si>
    <t xml:space="preserve">รายจ่ายเกี่ยวเนื่องกับการปฏิบัติราชการที่ไม่</t>
  </si>
  <si>
    <t xml:space="preserve">เข้าลักษณะรายจ่ายหมวดอื่นฯ</t>
  </si>
  <si>
    <t xml:space="preserve">โครงการปลูกต้นไม้ตามแนวพระราชดำริ</t>
  </si>
  <si>
    <t xml:space="preserve">เพื่อจ่ายเป็นค่าใช้จ่ายในโครงการปลูกต้นไม้ตามแนวพระราชดำริ </t>
  </si>
  <si>
    <t xml:space="preserve">เทศบาลฯ</t>
  </si>
  <si>
    <t xml:space="preserve">เช่น ค่าป้ายประชาสัมพันธ์ค่าวัสดุอุปกรณ์ต่าง ๆ</t>
  </si>
  <si>
    <t xml:space="preserve">และค่าใช้จ่ายอื่นที่จำเป็น ฯลฯ </t>
  </si>
  <si>
    <r>
      <rPr>
        <sz val="16"/>
        <rFont val="Noto Sans Devanagari"/>
        <family val="2"/>
      </rPr>
      <t xml:space="preserve">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(</t>
    </r>
    <r>
      <rPr>
        <sz val="16"/>
        <rFont val="Noto Sans Devanagari"/>
        <family val="2"/>
      </rPr>
      <t xml:space="preserve">ตามแผนพัฒนาท้องถิ่น</t>
    </r>
  </si>
  <si>
    <r>
      <rPr>
        <sz val="16"/>
        <rFont val="Noto Sans Devanagari"/>
        <family val="2"/>
      </rPr>
      <t xml:space="preserve">สี่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 </t>
    </r>
    <r>
      <rPr>
        <sz val="16"/>
        <rFont val="Noto Sans Devanagari"/>
        <family val="2"/>
      </rPr>
      <t xml:space="preserve">เพิ่มเติม ฉบับที่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23)</t>
    </r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</t>
    </r>
  </si>
  <si>
    <r>
      <rPr>
        <b val="true"/>
        <sz val="16"/>
        <rFont val="TH SarabunPSK"/>
        <family val="2"/>
      </rPr>
      <t xml:space="preserve">3.3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แผนงานการพาชณิชย์</t>
    </r>
  </si>
  <si>
    <t xml:space="preserve">งานตลาดสด</t>
  </si>
  <si>
    <t xml:space="preserve">ไม่มีโครงการพัฒนา</t>
  </si>
  <si>
    <t xml:space="preserve">งานโรงฆ่าสัตว์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78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   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ยุทธศาสตร์การพัฒนา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การพัฒนาด้านการดำเนินงานอื่น</t>
    </r>
  </si>
  <si>
    <r>
      <rPr>
        <b val="true"/>
        <sz val="16"/>
        <rFont val="TH SarabunPSK"/>
        <family val="2"/>
      </rPr>
      <t xml:space="preserve">4.1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แผนงานงบกลาง</t>
    </r>
  </si>
  <si>
    <t xml:space="preserve">แผนงานงบกลาง</t>
  </si>
  <si>
    <t xml:space="preserve">งานงบกลาง</t>
  </si>
  <si>
    <t xml:space="preserve">เงินสมทบกองทุนประกันสังคม</t>
  </si>
  <si>
    <t xml:space="preserve">เพื่อเป็นเงินสมทบกองทุนประกันสังคมของพนักงานจ้างตาม</t>
  </si>
  <si>
    <t xml:space="preserve">ภารกิจและพนักงานจ้างทั่วไป ในอัตราร้อยละห้าของค่าจ้าง </t>
  </si>
  <si>
    <r>
      <rPr>
        <sz val="16"/>
        <rFont val="Noto Sans Devanagari"/>
        <family val="2"/>
      </rPr>
      <t xml:space="preserve">ถือปฏิบัติตามพระราชบัญญัติประกันสังคม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33 </t>
    </r>
    <r>
      <rPr>
        <sz val="16"/>
        <rFont val="Noto Sans Devanagari"/>
        <family val="2"/>
      </rPr>
      <t xml:space="preserve">และ</t>
    </r>
  </si>
  <si>
    <r>
      <rPr>
        <sz val="16"/>
        <rFont val="Noto Sans Devanagari"/>
        <family val="2"/>
      </rPr>
      <t xml:space="preserve">หนังสือด่วนที่สุด สำนักงาน 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ะ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ี่ มท </t>
    </r>
    <r>
      <rPr>
        <sz val="16"/>
        <rFont val="TH SarabunPSK"/>
        <family val="2"/>
      </rPr>
      <t xml:space="preserve">0809.5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9 </t>
    </r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22 </t>
    </r>
    <r>
      <rPr>
        <sz val="16"/>
        <rFont val="Noto Sans Devanagari"/>
        <family val="2"/>
      </rPr>
      <t xml:space="preserve">มกราคม </t>
    </r>
    <r>
      <rPr>
        <sz val="16"/>
        <rFont val="TH SarabunPSK"/>
        <family val="2"/>
      </rPr>
      <t xml:space="preserve">2557 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 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87 )</t>
    </r>
  </si>
  <si>
    <t xml:space="preserve">เบี้ยยังชีพผู้สูงอายุ</t>
  </si>
  <si>
    <t xml:space="preserve">เพื่อจ่ายเป็นเบี้ยยังชีพให้แก่ผู้สูงอายุ  คำนวณตั้งจ่ายไว้ </t>
  </si>
  <si>
    <r>
      <rPr>
        <sz val="16"/>
        <rFont val="TH SarabunPSK"/>
        <family val="2"/>
      </rPr>
      <t xml:space="preserve">12 </t>
    </r>
    <r>
      <rPr>
        <sz val="16"/>
        <rFont val="Noto Sans Devanagari"/>
        <family val="2"/>
      </rPr>
      <t xml:space="preserve">เดือน ถือปฏิบัติตามหนังสือกระทรวงมหาดไทยด่วนที่สุด </t>
    </r>
  </si>
  <si>
    <r>
      <rPr>
        <sz val="16"/>
        <rFont val="Noto Sans Devanagari"/>
        <family val="2"/>
      </rPr>
      <t xml:space="preserve">ที่มท</t>
    </r>
    <r>
      <rPr>
        <sz val="16"/>
        <rFont val="TH SarabunPSK"/>
        <family val="2"/>
      </rPr>
      <t xml:space="preserve">0816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301 </t>
    </r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14 </t>
    </r>
    <r>
      <rPr>
        <sz val="16"/>
        <rFont val="Noto Sans Devanagari"/>
        <family val="2"/>
      </rPr>
      <t xml:space="preserve">มิถุนายน </t>
    </r>
    <r>
      <rPr>
        <sz val="16"/>
        <rFont val="TH SarabunPSK"/>
        <family val="2"/>
      </rPr>
      <t xml:space="preserve">2560 </t>
    </r>
    <r>
      <rPr>
        <sz val="16"/>
        <rFont val="Noto Sans Devanagari"/>
        <family val="2"/>
      </rPr>
      <t xml:space="preserve">และตาม</t>
    </r>
  </si>
  <si>
    <t xml:space="preserve">ระเบียบกระทรวงมหาดไทยว่าด้วยการหลักเกณฑ์การจ่ายเงิน</t>
  </si>
  <si>
    <r>
      <rPr>
        <sz val="16"/>
        <rFont val="Noto Sans Devanagari"/>
        <family val="2"/>
      </rPr>
      <t xml:space="preserve">เบี้ยยังชีพผู้สูงอายุ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2 </t>
    </r>
  </si>
  <si>
    <t xml:space="preserve">ตามระเบียบกระทรวงมหาดไทยว่าด้วยการหลักเกณฑ์การ</t>
  </si>
  <si>
    <t xml:space="preserve">จ่ายเงินเบี้ยยังชีพผู้สูงอายุขององค์กรปกครองส่วนท้องถิ่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)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 (</t>
    </r>
    <r>
      <rPr>
        <sz val="16"/>
        <rFont val="Noto Sans Devanagari"/>
        <family val="2"/>
      </rPr>
      <t xml:space="preserve">จากแผนพัฒนาท้องถิ่นสี่ปี 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68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79</t>
    </r>
  </si>
  <si>
    <t xml:space="preserve">เบี้ยยังชีพคนพิการ</t>
  </si>
  <si>
    <t xml:space="preserve">เพื่อจ่ายเป็นเบี้ยยังชีพให้แก่ผู้พิการหรือทุพพลภาพในเขต</t>
  </si>
  <si>
    <r>
      <rPr>
        <sz val="16"/>
        <rFont val="Noto Sans Devanagari"/>
        <family val="2"/>
      </rPr>
      <t xml:space="preserve">เทศบาลตำบลบุณฑริก คำนวณไว้ตั้งจ่ายไว้ </t>
    </r>
    <r>
      <rPr>
        <sz val="16"/>
        <rFont val="TH SarabunPSK"/>
        <family val="2"/>
      </rPr>
      <t xml:space="preserve">12 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 จำนวน </t>
    </r>
    <r>
      <rPr>
        <sz val="16"/>
        <rFont val="TH SarabunPSK"/>
        <family val="2"/>
      </rPr>
      <t xml:space="preserve">99 </t>
    </r>
    <r>
      <rPr>
        <sz val="16"/>
        <rFont val="Noto Sans Devanagari"/>
        <family val="2"/>
      </rPr>
      <t xml:space="preserve">คนในอัตราคนละ </t>
    </r>
    <r>
      <rPr>
        <sz val="16"/>
        <rFont val="TH SarabunPSK"/>
        <family val="2"/>
      </rPr>
      <t xml:space="preserve">800 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 ถือปฏิบัติ</t>
    </r>
  </si>
  <si>
    <r>
      <rPr>
        <sz val="16"/>
        <rFont val="Noto Sans Devanagari"/>
        <family val="2"/>
      </rPr>
      <t xml:space="preserve">ตามหนังสือกระทรวงมหาดไทยด่วนที่สุด ที่มท </t>
    </r>
    <r>
      <rPr>
        <sz val="16"/>
        <rFont val="TH SarabunPSK"/>
        <family val="2"/>
      </rPr>
      <t xml:space="preserve">0816.2/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301 </t>
    </r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14 </t>
    </r>
    <r>
      <rPr>
        <sz val="16"/>
        <rFont val="Noto Sans Devanagari"/>
        <family val="2"/>
      </rPr>
      <t xml:space="preserve">มิถุนายน </t>
    </r>
    <r>
      <rPr>
        <sz val="16"/>
        <rFont val="TH SarabunPSK"/>
        <family val="2"/>
      </rPr>
      <t xml:space="preserve">2560 </t>
    </r>
    <r>
      <rPr>
        <sz val="16"/>
        <rFont val="Noto Sans Devanagari"/>
        <family val="2"/>
      </rPr>
      <t xml:space="preserve">และ ตามระเบียบกระ</t>
    </r>
  </si>
  <si>
    <t xml:space="preserve">ทรวงมหาดไทยว่าด้วยการ หลักเกณฑ์การจ่ายเงินเบี้ยความ</t>
  </si>
  <si>
    <r>
      <rPr>
        <sz val="16"/>
        <rFont val="Noto Sans Devanagari"/>
        <family val="2"/>
      </rPr>
      <t xml:space="preserve">พิการให้คนพิการขององค์กรปกครอง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3 </t>
    </r>
  </si>
  <si>
    <t xml:space="preserve">ตามระเบียบกระทรวงมหาดไทยว่าด้วยการ หลักเกณฑ์การ</t>
  </si>
  <si>
    <t xml:space="preserve">จ่ายเงินเบี้ยความพิการให้คนพิการขององค์กรปกครองส่วน</t>
  </si>
  <si>
    <r>
      <rPr>
        <sz val="16"/>
        <rFont val="Noto Sans Devanagari"/>
        <family val="2"/>
      </rPr>
      <t xml:space="preserve">ท้องถิ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) 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9 (</t>
    </r>
    <r>
      <rPr>
        <sz val="16"/>
        <rFont val="Noto Sans Devanagari"/>
        <family val="2"/>
      </rPr>
      <t xml:space="preserve">จากแผนพัฒนาท้องถิ่นสี่ปี 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80</t>
    </r>
  </si>
  <si>
    <t xml:space="preserve">เบี้ยยังชีพผู้ป่วยเอดส์</t>
  </si>
  <si>
    <t xml:space="preserve">เพื่อจ่ายเป็นเบี้ยยังชีพให้แก่ผู้ป่วยเอดส์ในเขตเทศบาล </t>
  </si>
  <si>
    <r>
      <rPr>
        <sz val="16"/>
        <rFont val="Noto Sans Devanagari"/>
        <family val="2"/>
      </rPr>
      <t xml:space="preserve">คนละ </t>
    </r>
    <r>
      <rPr>
        <sz val="16"/>
        <rFont val="TH SarabunPSK"/>
        <family val="2"/>
      </rPr>
      <t xml:space="preserve">500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 คำนวณตั้งจ่ายไว้ </t>
    </r>
    <r>
      <rPr>
        <sz val="16"/>
        <rFont val="TH SarabunPSK"/>
        <family val="2"/>
      </rPr>
      <t xml:space="preserve">12 </t>
    </r>
    <r>
      <rPr>
        <sz val="16"/>
        <rFont val="Noto Sans Devanagari"/>
        <family val="2"/>
      </rPr>
      <t xml:space="preserve">เดือน </t>
    </r>
  </si>
  <si>
    <t xml:space="preserve">ถือปฏิบัติตามหนังสือกระทรวงมหาดไทยด่วนที่สุด </t>
  </si>
  <si>
    <r>
      <rPr>
        <sz val="16"/>
        <rFont val="Noto Sans Devanagari"/>
        <family val="2"/>
      </rPr>
      <t xml:space="preserve">ที่มท </t>
    </r>
    <r>
      <rPr>
        <sz val="16"/>
        <rFont val="TH SarabunPSK"/>
        <family val="2"/>
      </rPr>
      <t xml:space="preserve">0816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301 </t>
    </r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14 </t>
    </r>
    <r>
      <rPr>
        <sz val="16"/>
        <rFont val="Noto Sans Devanagari"/>
        <family val="2"/>
      </rPr>
      <t xml:space="preserve">มิถุนายน </t>
    </r>
    <r>
      <rPr>
        <sz val="16"/>
        <rFont val="TH SarabunPSK"/>
        <family val="2"/>
      </rPr>
      <t xml:space="preserve">2560 </t>
    </r>
  </si>
  <si>
    <t xml:space="preserve">และตามระเบียบกระทรวงมหาดไทยว่าด้วยการจ่ายเงิน</t>
  </si>
  <si>
    <t xml:space="preserve">สงเคราะห์เพื่อการยังชีพขององค์กรปกครองส่วนท้องถิ่น 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8(</t>
    </r>
    <r>
      <rPr>
        <sz val="16"/>
        <rFont val="Noto Sans Devanagari"/>
        <family val="2"/>
      </rPr>
      <t xml:space="preserve">ตามแผนพัฒนาท้องถิ่นสี่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68)</t>
    </r>
  </si>
  <si>
    <t xml:space="preserve">สำรองจ่าย</t>
  </si>
  <si>
    <t xml:space="preserve">เพื่อใช้จ่ายในกรณีที่จำเป็นฉุกเฉินหรือบรรเทาความเดือดร้อน</t>
  </si>
  <si>
    <t xml:space="preserve">ของประชาชนเป็นส่วนรวมเท่านั้น ถือปฏิบัติตามพระราช</t>
  </si>
  <si>
    <r>
      <rPr>
        <sz val="16"/>
        <rFont val="Noto Sans Devanagari"/>
        <family val="2"/>
      </rPr>
      <t xml:space="preserve">บัญญัติป้องกันและบรรเทาสาธารณภัย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หนังสือ</t>
    </r>
  </si>
  <si>
    <r>
      <rPr>
        <sz val="16"/>
        <rFont val="Noto Sans Devanagari"/>
        <family val="2"/>
      </rPr>
      <t xml:space="preserve">กระทรวงมหาดไทย ด่วนมาก ที่มท </t>
    </r>
    <r>
      <rPr>
        <sz val="16"/>
        <rFont val="TH SarabunPSK"/>
        <family val="2"/>
      </rPr>
      <t xml:space="preserve">0313.4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667 </t>
    </r>
    <r>
      <rPr>
        <sz val="16"/>
        <rFont val="Noto Sans Devanagari"/>
        <family val="2"/>
      </rPr>
      <t xml:space="preserve">ลงวันที่ </t>
    </r>
  </si>
  <si>
    <r>
      <rPr>
        <sz val="16"/>
        <rFont val="TH SarabunPSK"/>
        <family val="2"/>
      </rPr>
      <t xml:space="preserve">12 </t>
    </r>
    <r>
      <rPr>
        <sz val="16"/>
        <rFont val="Noto Sans Devanagari"/>
        <family val="2"/>
      </rPr>
      <t xml:space="preserve">มีนาคม </t>
    </r>
    <r>
      <rPr>
        <sz val="16"/>
        <rFont val="TH SarabunPSK"/>
        <family val="2"/>
      </rPr>
      <t xml:space="preserve">2545 </t>
    </r>
    <r>
      <rPr>
        <sz val="16"/>
        <rFont val="Noto Sans Devanagari"/>
        <family val="2"/>
      </rPr>
      <t xml:space="preserve">และหนังสือกระทรวงมหาดไทย ด่วนมาก </t>
    </r>
  </si>
  <si>
    <r>
      <rPr>
        <sz val="16"/>
        <rFont val="Noto Sans Devanagari"/>
        <family val="2"/>
      </rPr>
      <t xml:space="preserve">ที่ มท 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028 </t>
    </r>
    <r>
      <rPr>
        <sz val="16"/>
        <rFont val="Noto Sans Devanagari"/>
        <family val="2"/>
      </rPr>
      <t xml:space="preserve">ลงวนที่  </t>
    </r>
    <r>
      <rPr>
        <sz val="16"/>
        <rFont val="TH SarabunPSK"/>
        <family val="2"/>
      </rPr>
      <t xml:space="preserve">6 </t>
    </r>
    <r>
      <rPr>
        <sz val="16"/>
        <rFont val="Noto Sans Devanagari"/>
        <family val="2"/>
      </rPr>
      <t xml:space="preserve">มิถุนายน  </t>
    </r>
    <r>
      <rPr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 (</t>
    </r>
    <r>
      <rPr>
        <sz val="16"/>
        <rFont val="Noto Sans Devanagari"/>
        <family val="2"/>
      </rPr>
      <t xml:space="preserve">ตามแผนพัฒนาท้องถิ่นสี่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 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87 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81</t>
    </r>
  </si>
  <si>
    <t xml:space="preserve">รายจ่ายตามข้อผูกพัน</t>
  </si>
  <si>
    <t xml:space="preserve">ค่าเช่าที่ดินที่ราชพัสดุ</t>
  </si>
  <si>
    <t xml:space="preserve">เพื่อจ่ายเป็นเงินค่าเช่าที่ดินที่ราชพัสดุุบริเวณตลาดสด</t>
  </si>
  <si>
    <t xml:space="preserve">เทศบาลตำบลบุณฑริก ถือปฏิบัติตามระเบียบกระทรวงมหาด</t>
  </si>
  <si>
    <t xml:space="preserve">ไทยว่าด้วยการรับเงิน การเบิกจ่ายเงิน การฝากเงิน การเก็บ</t>
  </si>
  <si>
    <t xml:space="preserve">รักษาเงินและการตรวจเงินขององค์กรปกครองส่วนท้องถิ่น 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7</t>
    </r>
    <r>
      <rPr>
        <sz val="16"/>
        <rFont val="Noto Sans Devanagari"/>
        <family val="2"/>
      </rPr>
      <t xml:space="preserve">และที่แก้ไขเพิ่มเติม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 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 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87 )</t>
    </r>
  </si>
  <si>
    <t xml:space="preserve">ค่าใช้จ่ายในการจัดการจราจร</t>
  </si>
  <si>
    <t xml:space="preserve">เพื่อจ่ายเป็นค่าใช้จ่ายในการจัดการจราจร โดยพิจารณา</t>
  </si>
  <si>
    <t xml:space="preserve">จากค่าปรับตามกฎหมายจราจรทางบก ถือปฏิบัติตามหนังสือ</t>
  </si>
  <si>
    <r>
      <rPr>
        <sz val="16"/>
        <rFont val="Noto Sans Devanagari"/>
        <family val="2"/>
      </rPr>
      <t xml:space="preserve">กระทรวงมหาดไทยที่ มท</t>
    </r>
    <r>
      <rPr>
        <sz val="16"/>
        <rFont val="TH SarabunPSK"/>
        <family val="2"/>
      </rPr>
      <t xml:space="preserve">0313.4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03 </t>
    </r>
    <r>
      <rPr>
        <sz val="16"/>
        <rFont val="Noto Sans Devanagari"/>
        <family val="2"/>
      </rPr>
      <t xml:space="preserve">ลงวันที่  </t>
    </r>
  </si>
  <si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ตุลาคม </t>
    </r>
    <r>
      <rPr>
        <sz val="16"/>
        <rFont val="TH SarabunPSK"/>
        <family val="2"/>
      </rPr>
      <t xml:space="preserve">2539 (</t>
    </r>
    <r>
      <rPr>
        <sz val="16"/>
        <rFont val="Noto Sans Devanagari"/>
        <family val="2"/>
      </rPr>
      <t xml:space="preserve">ตามแผนพัฒนาท้องถิ่นสี่ปี 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82</t>
    </r>
  </si>
  <si>
    <t xml:space="preserve">ค่าบำรุงสันนิบาตเทศบาลแห่งประเทศไทย</t>
  </si>
  <si>
    <t xml:space="preserve">เพื่อจ่ายเป็นเงินบำรุงสันนิบาตเทศบาลแห่งประเทศไทย 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) </t>
    </r>
    <r>
      <rPr>
        <sz val="16"/>
        <rFont val="Noto Sans Devanagari"/>
        <family val="2"/>
      </rPr>
      <t xml:space="preserve">ถือปฏิบัติตามระเบียบกระทรวงมหาดไทยว่าด้วย</t>
    </r>
  </si>
  <si>
    <t xml:space="preserve">รายจ่ายขององค์กรปกครองส่วนท้องถิ่นเกี่ยวกับค่าบำรุง</t>
  </si>
  <si>
    <r>
      <rPr>
        <sz val="16"/>
        <rFont val="Noto Sans Devanagari"/>
        <family val="2"/>
      </rPr>
      <t xml:space="preserve">สมาคม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55 </t>
    </r>
    <r>
      <rPr>
        <sz val="16"/>
        <rFont val="Noto Sans Devanagari"/>
        <family val="2"/>
      </rPr>
      <t xml:space="preserve">และตามข้อบังคับสมาคมสันนิบาต</t>
    </r>
  </si>
  <si>
    <r>
      <rPr>
        <sz val="16"/>
        <rFont val="Noto Sans Devanagari"/>
        <family val="2"/>
      </rPr>
      <t xml:space="preserve">เทศบาลแห่งประเทศไทย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41  </t>
    </r>
    <r>
      <rPr>
        <sz val="16"/>
        <rFont val="Noto Sans Devanagari"/>
        <family val="2"/>
      </rPr>
      <t xml:space="preserve">ประกอบกับหนังสือ</t>
    </r>
  </si>
  <si>
    <r>
      <rPr>
        <sz val="16"/>
        <rFont val="Noto Sans Devanagari"/>
        <family val="2"/>
      </rPr>
      <t xml:space="preserve">สมาคมสันนิบาตเทศบาลแห่งประเทศไทยที่ 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562/2555</t>
    </r>
  </si>
  <si>
    <t xml:space="preserve"> เรื่อง การตั้งงบประมาณรายจ่ายเกี่ยวกับค่าบำรุงสมาคม</t>
  </si>
  <si>
    <r>
      <rPr>
        <sz val="16"/>
        <rFont val="Noto Sans Devanagari"/>
        <family val="2"/>
      </rPr>
      <t xml:space="preserve">สันนิบาตเทศบาลแห่งประเทศไทย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)  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83</t>
    </r>
  </si>
  <si>
    <t xml:space="preserve">เงินทุนการศึกษาสำหรับพนักงานส่วนท้องถิ่น</t>
  </si>
  <si>
    <t xml:space="preserve">เพื่อจ่ายเป็นค่าลงทะเบียนศึกษาต่อในระดับปริญญาตรี </t>
  </si>
  <si>
    <t xml:space="preserve">หลักสูตร ศึกษาศาสตรบัณฑิต สาขาวิชาการศึกษาปฐมวัย </t>
  </si>
  <si>
    <t xml:space="preserve">ตามโครงการความร่วมมือทางวิชาการระหว่างกรมส่งเสริมการ</t>
  </si>
  <si>
    <t xml:space="preserve">ปกครองท้องถิ่นกับมหาวิทยาลัยราชภัฎสวนดุสิต ที่ได้รับการ</t>
  </si>
  <si>
    <t xml:space="preserve">คัดเลือกศึกษาต่อตามหลักเกณฑ์ที่กรมส่งเสริมการปกครอง</t>
  </si>
  <si>
    <t xml:space="preserve">ท้องถิ่นกำหนด ถื่อปฏิบัติตามระเบียบกระทรวงมหาดไทยว่า</t>
  </si>
  <si>
    <t xml:space="preserve">ด้วยการกำหนดให้เงินประโยชน์ตอบแทนอื่นเป็นรายจ่าย</t>
  </si>
  <si>
    <r>
      <rPr>
        <sz val="16"/>
        <rFont val="Noto Sans Devanagari"/>
        <family val="2"/>
      </rPr>
      <t xml:space="preserve">ที่องค์กรปกครองส่วนท้องถิ่นอาจจ่ายได้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59 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 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88 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84</t>
    </r>
  </si>
  <si>
    <t xml:space="preserve">เงินสมทบกองทุนหลักประกันสุขภาพในระดับท้องถิ่นหรือพื้นที่</t>
  </si>
  <si>
    <t xml:space="preserve">เพื่อจ่ายเป็นเงินสมทบกองทุนหลักประกันสุขภาพเทศบาล</t>
  </si>
  <si>
    <t xml:space="preserve">ตำบลบุณฑริก ถือปฏิบัติตามประกาศคณะกรรมการหลัก</t>
  </si>
  <si>
    <t xml:space="preserve">ประกันสุขภาพแห่งชาติ เรื่องการกำหนดหลักเกณฑ์เพื่อสนับ</t>
  </si>
  <si>
    <t xml:space="preserve">สนุนให้องค์กรปกครองส่วนท้องถิ่นดำเนินงานและบริหาร</t>
  </si>
  <si>
    <t xml:space="preserve">จัดการกองทุนหลักประกันสุขภาพในระดับท้องถิ่นหรือพื้นที่ 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7 (</t>
    </r>
    <r>
      <rPr>
        <sz val="16"/>
        <rFont val="Noto Sans Devanagari"/>
        <family val="2"/>
      </rPr>
      <t xml:space="preserve">ตามแผนพัฒนาท้องถิ่นสี่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  </t>
    </r>
  </si>
  <si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87 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85</t>
    </r>
  </si>
  <si>
    <t xml:space="preserve">เงินช่วยเหลือพิเศษ</t>
  </si>
  <si>
    <t xml:space="preserve">เพื่อจ่ายเป็นเงินช่วยพิเศษกรณีข้าราชการ ผู้รับบำนาญ</t>
  </si>
  <si>
    <t xml:space="preserve">และลูกจ้างถึงแก่ความตาย ถื่อปฏิบัติตามหนังสือกรม</t>
  </si>
  <si>
    <r>
      <rPr>
        <sz val="16"/>
        <rFont val="Noto Sans Devanagari"/>
        <family val="2"/>
      </rPr>
      <t xml:space="preserve">บัญชีกลาง ด่วนที่สุดที่ กค </t>
    </r>
    <r>
      <rPr>
        <sz val="16"/>
        <rFont val="TH SarabunPSK"/>
        <family val="2"/>
      </rPr>
      <t xml:space="preserve">0406.5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87 </t>
    </r>
    <r>
      <rPr>
        <sz val="16"/>
        <rFont val="Noto Sans Devanagari"/>
        <family val="2"/>
      </rPr>
      <t xml:space="preserve">ลงวันที่</t>
    </r>
  </si>
  <si>
    <r>
      <rPr>
        <sz val="16"/>
        <rFont val="TH SarabunPSK"/>
        <family val="2"/>
      </rPr>
      <t xml:space="preserve"> 21 </t>
    </r>
    <r>
      <rPr>
        <sz val="16"/>
        <rFont val="Noto Sans Devanagari"/>
        <family val="2"/>
      </rPr>
      <t xml:space="preserve">สิงหาคม </t>
    </r>
    <r>
      <rPr>
        <sz val="16"/>
        <rFont val="TH SarabunPSK"/>
        <family val="2"/>
      </rPr>
      <t xml:space="preserve">2552  (</t>
    </r>
    <r>
      <rPr>
        <sz val="16"/>
        <rFont val="Noto Sans Devanagari"/>
        <family val="2"/>
      </rPr>
      <t xml:space="preserve">ตามแผนพัฒนาท้องถิ่นสี่ปี 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 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88 )</t>
    </r>
  </si>
  <si>
    <t xml:space="preserve">เงินสมทบกองทุนบำเหน็จบำนาญข้าราชการ</t>
  </si>
  <si>
    <t xml:space="preserve">เพื่อจ่ายสมทบกองทุนบำเหน็จบำนาญของพนักงานเทศบาล</t>
  </si>
  <si>
    <r>
      <rPr>
        <sz val="16"/>
        <rFont val="Noto Sans Devanagari"/>
        <family val="2"/>
      </rPr>
      <t xml:space="preserve">ส่วน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ท</t>
    </r>
    <r>
      <rPr>
        <sz val="16"/>
        <rFont val="TH SarabunPSK"/>
        <family val="2"/>
      </rPr>
      <t xml:space="preserve">.)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) </t>
    </r>
    <r>
      <rPr>
        <sz val="15"/>
        <rFont val="Noto Sans Devanagari"/>
        <family val="2"/>
      </rPr>
      <t xml:space="preserve">เพื่อช่วยเหลือแก่ข้าราชการส่วนท้องถิ่นเงินช่วยเหลือ</t>
    </r>
  </si>
  <si>
    <r>
      <rPr>
        <sz val="15"/>
        <rFont val="Noto Sans Devanagari"/>
        <family val="2"/>
      </rPr>
      <t xml:space="preserve">พิเศษ บำเหน็จตกทอด ในอัตราร้อยละ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ของประมาณการ</t>
    </r>
  </si>
  <si>
    <t xml:space="preserve">รายรับทุกประเภทประจำปีตามงบประมาณการรายจ่ายทั่วไป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พันธบัตร เงินกู้ เงินที่มีผู้อุทิศให้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งินบริจาคและเงิน</t>
    </r>
  </si>
  <si>
    <r>
      <rPr>
        <sz val="15"/>
        <rFont val="Noto Sans Devanagari"/>
        <family val="2"/>
      </rPr>
      <t xml:space="preserve">อุดหนุน</t>
    </r>
    <r>
      <rPr>
        <sz val="15"/>
        <rFont val="TH SarabunPSK"/>
        <family val="2"/>
      </rPr>
      <t xml:space="preserve">) </t>
    </r>
    <r>
      <rPr>
        <sz val="15"/>
        <rFont val="Noto Sans Devanagari"/>
        <family val="2"/>
      </rPr>
      <t xml:space="preserve">โดยถือปฏิบัติตามหนังสือที่ มท </t>
    </r>
    <r>
      <rPr>
        <sz val="15"/>
        <rFont val="TH SarabunPSK"/>
        <family val="2"/>
      </rPr>
      <t xml:space="preserve">0808.5/</t>
    </r>
    <r>
      <rPr>
        <sz val="15"/>
        <rFont val="Noto Sans Devanagari"/>
        <family val="2"/>
      </rPr>
      <t xml:space="preserve">ว </t>
    </r>
    <r>
      <rPr>
        <sz val="15"/>
        <rFont val="TH SarabunPSK"/>
        <family val="2"/>
      </rPr>
      <t xml:space="preserve">30 </t>
    </r>
  </si>
  <si>
    <r>
      <rPr>
        <sz val="15"/>
        <rFont val="Noto Sans Devanagari"/>
        <family val="2"/>
      </rPr>
      <t xml:space="preserve"> ลงวันที่ </t>
    </r>
    <r>
      <rPr>
        <sz val="15"/>
        <rFont val="TH SarabunPSK"/>
        <family val="2"/>
      </rPr>
      <t xml:space="preserve">12  </t>
    </r>
    <r>
      <rPr>
        <sz val="15"/>
        <rFont val="Noto Sans Devanagari"/>
        <family val="2"/>
      </rPr>
      <t xml:space="preserve">กรกฎาคม  </t>
    </r>
    <r>
      <rPr>
        <sz val="15"/>
        <rFont val="TH SarabunPSK"/>
        <family val="2"/>
      </rPr>
      <t xml:space="preserve">2560 </t>
    </r>
    <r>
      <rPr>
        <sz val="15"/>
        <rFont val="Noto Sans Devanagari"/>
        <family val="2"/>
      </rPr>
      <t xml:space="preserve">และพระราชบัญญัติบำเหน็จ</t>
    </r>
  </si>
  <si>
    <r>
      <rPr>
        <sz val="15"/>
        <rFont val="Noto Sans Devanagari"/>
        <family val="2"/>
      </rPr>
      <t xml:space="preserve">บำนาญข้าราชการส่วนท้องถิ่น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00 (</t>
    </r>
    <r>
      <rPr>
        <sz val="15"/>
        <rFont val="Noto Sans Devanagari"/>
        <family val="2"/>
      </rPr>
      <t xml:space="preserve">ตามแผนพัฒนา</t>
    </r>
  </si>
  <si>
    <r>
      <rPr>
        <sz val="15"/>
        <rFont val="Noto Sans Devanagari"/>
        <family val="2"/>
      </rPr>
      <t xml:space="preserve">ท้องถิ่นสี่ปี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1-2564  </t>
    </r>
    <r>
      <rPr>
        <sz val="15"/>
        <rFont val="Noto Sans Devanagari"/>
        <family val="2"/>
      </rPr>
      <t xml:space="preserve">หน้า  </t>
    </r>
    <r>
      <rPr>
        <sz val="15"/>
        <rFont val="TH SarabunPSK"/>
        <family val="2"/>
      </rPr>
      <t xml:space="preserve">88 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2  86</t>
    </r>
  </si>
  <si>
    <t xml:space="preserve">เงินบำเหน็จลูกจ้างประจำ</t>
  </si>
  <si>
    <t xml:space="preserve">เพื่อจ่ายเป็นเงินบำเหน็จลูกจ้างประจำของเทศบาลตำบล</t>
  </si>
  <si>
    <t xml:space="preserve">บุณฑริกเป็นเงินค่าตอบแทนของลูกจ้างประจำซึ่งจ่ายเป็น</t>
  </si>
  <si>
    <t xml:space="preserve">รายเดือนตามระเบียบกระทรวงมหาดไทยว่าด้วยเงินบำเหน็จ</t>
  </si>
  <si>
    <r>
      <rPr>
        <sz val="15"/>
        <rFont val="Noto Sans Devanagari"/>
        <family val="2"/>
      </rPr>
      <t xml:space="preserve">ลูกจ้างของหน่วยการบริหารราชการส่วนท้องถิ่น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ฉบับที่ </t>
    </r>
    <r>
      <rPr>
        <sz val="15"/>
        <rFont val="TH SarabunPSK"/>
        <family val="2"/>
      </rPr>
      <t xml:space="preserve">3 ) </t>
    </r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2(</t>
    </r>
    <r>
      <rPr>
        <sz val="15"/>
        <rFont val="Noto Sans Devanagari"/>
        <family val="2"/>
      </rPr>
      <t xml:space="preserve">ตามแผนพัฒนาท้องถิ่นสี่ปี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1-2564</t>
    </r>
    <r>
      <rPr>
        <sz val="15"/>
        <rFont val="Noto Sans Devanagari"/>
        <family val="2"/>
      </rPr>
      <t xml:space="preserve">หน้า</t>
    </r>
    <r>
      <rPr>
        <sz val="15"/>
        <rFont val="TH SarabunPSK"/>
        <family val="2"/>
      </rPr>
      <t xml:space="preserve">88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/1  87</t>
    </r>
  </si>
  <si>
    <t xml:space="preserve">                                                                                         บัญชีจำนวนครุภัณฑ์สำหรับที่ไม่ได้ดำเนินการตามโครงการพัฒนาท้องถิ่น                                                                                      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สำนักงาน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บริหารงานทั่วไป  งานบริหารงานทั่วไป</t>
    </r>
  </si>
  <si>
    <t xml:space="preserve">ครุภัณฑ์</t>
  </si>
  <si>
    <t xml:space="preserve">รายละเอียดของครุภัณฑ์</t>
  </si>
  <si>
    <t xml:space="preserve">ค่าจัดซื้อเก้าอี้ทำงาน </t>
  </si>
  <si>
    <r>
      <rPr>
        <sz val="15"/>
        <rFont val="Noto Sans Devanagari"/>
        <family val="2"/>
      </rPr>
      <t xml:space="preserve"> เพื่อจ่ายเป็นค่าจัดซื้อเก้าอี้ทำงาน จำนวน </t>
    </r>
    <r>
      <rPr>
        <sz val="15"/>
        <rFont val="TH SarabunPSK"/>
        <family val="2"/>
      </rPr>
      <t xml:space="preserve">4 </t>
    </r>
    <r>
      <rPr>
        <sz val="15"/>
        <rFont val="Noto Sans Devanagari"/>
        <family val="2"/>
      </rPr>
      <t xml:space="preserve">ตัวๆละ </t>
    </r>
    <r>
      <rPr>
        <sz val="15"/>
        <rFont val="TH SarabunPSK"/>
        <family val="2"/>
      </rPr>
      <t xml:space="preserve">2,500.-</t>
    </r>
    <r>
      <rPr>
        <sz val="15"/>
        <rFont val="Noto Sans Devanagari"/>
        <family val="2"/>
      </rPr>
      <t xml:space="preserve">บาท    </t>
    </r>
  </si>
  <si>
    <r>
      <rPr>
        <sz val="15"/>
        <rFont val="Noto Sans Devanagari"/>
        <family val="2"/>
      </rPr>
      <t xml:space="preserve">เก้าอี้หุ้มด้วยหนังเทียม  ปรับระดับความสูง </t>
    </r>
    <r>
      <rPr>
        <sz val="15"/>
        <rFont val="TH SarabunPSK"/>
        <family val="2"/>
      </rPr>
      <t xml:space="preserve">- </t>
    </r>
    <r>
      <rPr>
        <sz val="15"/>
        <rFont val="Noto Sans Devanagari"/>
        <family val="2"/>
      </rPr>
      <t xml:space="preserve">ต่ำได้ </t>
    </r>
  </si>
  <si>
    <r>
      <rPr>
        <sz val="15"/>
        <rFont val="Noto Sans Devanagari"/>
        <family val="2"/>
      </rPr>
      <t xml:space="preserve">หลังพิงสามารถปรับเอนได้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าคาตามท้องตลาด</t>
    </r>
    <r>
      <rPr>
        <sz val="15"/>
        <rFont val="TH SarabunPSK"/>
        <family val="2"/>
      </rPr>
      <t xml:space="preserve">)  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ากฏในแผนพัฒนาท้องถิ่นสี่ปีเพิ่มเติม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ฉบับที่</t>
    </r>
    <r>
      <rPr>
        <sz val="15"/>
        <rFont val="TH SarabunPSK"/>
        <family val="2"/>
      </rPr>
      <t xml:space="preserve">1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1-2564</t>
    </r>
  </si>
  <si>
    <r>
      <rPr>
        <sz val="15"/>
        <rFont val="Noto Sans Devanagari"/>
        <family val="2"/>
      </rPr>
      <t xml:space="preserve"> แบบ ผ</t>
    </r>
    <r>
      <rPr>
        <sz val="15"/>
        <rFont val="TH SarabunPSK"/>
        <family val="2"/>
      </rPr>
      <t xml:space="preserve">.08 </t>
    </r>
    <r>
      <rPr>
        <sz val="15"/>
        <rFont val="Noto Sans Devanagari"/>
        <family val="2"/>
      </rPr>
      <t xml:space="preserve">บัญชีครุภัณฑ์  หน้า </t>
    </r>
    <r>
      <rPr>
        <sz val="15"/>
        <rFont val="TH SarabunPSK"/>
        <family val="2"/>
      </rPr>
      <t xml:space="preserve">31)</t>
    </r>
  </si>
  <si>
    <r>
      <rPr>
        <sz val="15"/>
        <rFont val="Noto Sans Devanagari"/>
        <family val="2"/>
      </rPr>
      <t xml:space="preserve">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0 </t>
    </r>
    <r>
      <rPr>
        <sz val="15"/>
        <rFont val="Noto Sans Devanagari"/>
        <family val="2"/>
      </rPr>
      <t xml:space="preserve">และระเบียบกระทรวงการคลังว่าด้วยการจัดซื้อ</t>
    </r>
  </si>
  <si>
    <r>
      <rPr>
        <sz val="15"/>
        <rFont val="Noto Sans Devanagari"/>
        <family val="2"/>
      </rPr>
      <t xml:space="preserve">จัดจ้างและการบริหาร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/1  88</t>
    </r>
  </si>
  <si>
    <t xml:space="preserve">จัดซื้อเครื่องคอมพิวเตอร์ตั้งโต๊ะ สำหรับงานสำนักงาน</t>
  </si>
  <si>
    <t xml:space="preserve">จัดซื้อเครื่องคอมพิวเตอร์ตั้งโต๊ะ สำหรับงานสำนักงาน งานประชา</t>
  </si>
  <si>
    <r>
      <rPr>
        <sz val="15"/>
        <rFont val="Noto Sans Devanagari"/>
        <family val="2"/>
      </rPr>
      <t xml:space="preserve">สัมพันธ์ จำนวน </t>
    </r>
    <r>
      <rPr>
        <sz val="15"/>
        <rFont val="TH SarabunPSK"/>
        <family val="2"/>
      </rPr>
      <t xml:space="preserve">1 </t>
    </r>
    <r>
      <rPr>
        <sz val="15"/>
        <rFont val="Noto Sans Devanagari"/>
        <family val="2"/>
      </rPr>
      <t xml:space="preserve">เครื่องคุณลักษณะพื้นฐาน ดังนี้</t>
    </r>
  </si>
  <si>
    <r>
      <rPr>
        <sz val="15"/>
        <rFont val="TH SarabunPSK"/>
        <family val="2"/>
      </rPr>
      <t xml:space="preserve"> - </t>
    </r>
    <r>
      <rPr>
        <sz val="15"/>
        <rFont val="Noto Sans Devanagari"/>
        <family val="2"/>
      </rPr>
      <t xml:space="preserve">มีหน่วยประมวลผลกลาง</t>
    </r>
    <r>
      <rPr>
        <sz val="15"/>
        <rFont val="TH SarabunPSK"/>
        <family val="2"/>
      </rPr>
      <t xml:space="preserve">(CPU)</t>
    </r>
    <r>
      <rPr>
        <sz val="15"/>
        <rFont val="Noto Sans Devanagari"/>
        <family val="2"/>
      </rPr>
      <t xml:space="preserve">ไม่น้อยกว่า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แกนหลัก </t>
    </r>
    <r>
      <rPr>
        <sz val="15"/>
        <rFont val="TH SarabunPSK"/>
        <family val="2"/>
      </rPr>
      <t xml:space="preserve">(2 core)</t>
    </r>
  </si>
  <si>
    <r>
      <rPr>
        <sz val="15"/>
        <rFont val="Noto Sans Devanagari"/>
        <family val="2"/>
      </rPr>
      <t xml:space="preserve">มีความเร็วสัญญาณนาฬิกาพื้นฐานไม่น้อยกว่า </t>
    </r>
    <r>
      <rPr>
        <sz val="15"/>
        <rFont val="TH SarabunPSK"/>
        <family val="2"/>
      </rPr>
      <t xml:space="preserve">3.5 GHz </t>
    </r>
    <r>
      <rPr>
        <sz val="15"/>
        <rFont val="Noto Sans Devanagari"/>
        <family val="2"/>
      </rPr>
      <t xml:space="preserve">หรือดีกว่า </t>
    </r>
  </si>
  <si>
    <r>
      <rPr>
        <sz val="15"/>
        <rFont val="Noto Sans Devanagari"/>
        <family val="2"/>
      </rPr>
      <t xml:space="preserve"> จำนวน </t>
    </r>
    <r>
      <rPr>
        <sz val="15"/>
        <rFont val="TH SarabunPSK"/>
        <family val="2"/>
      </rPr>
      <t xml:space="preserve">1 </t>
    </r>
    <r>
      <rPr>
        <sz val="15"/>
        <rFont val="Noto Sans Devanagari"/>
        <family val="2"/>
      </rPr>
      <t xml:space="preserve">หน่วย</t>
    </r>
  </si>
  <si>
    <r>
      <rPr>
        <sz val="15"/>
        <rFont val="TH SarabunPSK"/>
        <family val="2"/>
      </rPr>
      <t xml:space="preserve"> - </t>
    </r>
    <r>
      <rPr>
        <sz val="15"/>
        <rFont val="Noto Sans Devanagari"/>
        <family val="2"/>
      </rPr>
      <t xml:space="preserve">มีหน่วยความจำหลัก </t>
    </r>
    <r>
      <rPr>
        <sz val="15"/>
        <rFont val="TH SarabunPSK"/>
        <family val="2"/>
      </rPr>
      <t xml:space="preserve">(RAM) </t>
    </r>
    <r>
      <rPr>
        <sz val="15"/>
        <rFont val="Noto Sans Devanagari"/>
        <family val="2"/>
      </rPr>
      <t xml:space="preserve">ชนิด </t>
    </r>
    <r>
      <rPr>
        <sz val="15"/>
        <rFont val="TH SarabunPSK"/>
        <family val="2"/>
      </rPr>
      <t xml:space="preserve">DDR4 </t>
    </r>
    <r>
      <rPr>
        <sz val="15"/>
        <rFont val="Noto Sans Devanagari"/>
        <family val="2"/>
      </rPr>
      <t xml:space="preserve">หรือดีกว่า มีขนาด</t>
    </r>
  </si>
  <si>
    <r>
      <rPr>
        <sz val="15"/>
        <rFont val="Noto Sans Devanagari"/>
        <family val="2"/>
      </rPr>
      <t xml:space="preserve">ไม่น้อยกว่า </t>
    </r>
    <r>
      <rPr>
        <sz val="15"/>
        <rFont val="TH SarabunPSK"/>
        <family val="2"/>
      </rPr>
      <t xml:space="preserve">4 GB</t>
    </r>
  </si>
  <si>
    <r>
      <rPr>
        <sz val="15"/>
        <rFont val="TH SarabunPSK"/>
        <family val="2"/>
      </rPr>
      <t xml:space="preserve"> - </t>
    </r>
    <r>
      <rPr>
        <sz val="15"/>
        <rFont val="Noto Sans Devanagari"/>
        <family val="2"/>
      </rPr>
      <t xml:space="preserve">มีหน่วยจัดเก็บข้อมูล </t>
    </r>
    <r>
      <rPr>
        <sz val="15"/>
        <rFont val="TH SarabunPSK"/>
        <family val="2"/>
      </rPr>
      <t xml:space="preserve">(Hard Drive) </t>
    </r>
    <r>
      <rPr>
        <sz val="15"/>
        <rFont val="Noto Sans Devanagari"/>
        <family val="2"/>
      </rPr>
      <t xml:space="preserve">ชนิด </t>
    </r>
    <r>
      <rPr>
        <sz val="15"/>
        <rFont val="TH SarabunPSK"/>
        <family val="2"/>
      </rPr>
      <t xml:space="preserve">SATA </t>
    </r>
    <r>
      <rPr>
        <sz val="15"/>
        <rFont val="Noto Sans Devanagari"/>
        <family val="2"/>
      </rPr>
      <t xml:space="preserve">หรือดีกว่า </t>
    </r>
  </si>
  <si>
    <r>
      <rPr>
        <sz val="15"/>
        <rFont val="Noto Sans Devanagari"/>
        <family val="2"/>
      </rPr>
      <t xml:space="preserve">ขนาดความจุไม่น้อยกว่า </t>
    </r>
    <r>
      <rPr>
        <sz val="15"/>
        <rFont val="TH SarabunPSK"/>
        <family val="2"/>
      </rPr>
      <t xml:space="preserve">1  TB </t>
    </r>
    <r>
      <rPr>
        <sz val="15"/>
        <rFont val="Noto Sans Devanagari"/>
        <family val="2"/>
      </rPr>
      <t xml:space="preserve">ชนิด </t>
    </r>
    <r>
      <rPr>
        <sz val="15"/>
        <rFont val="TH SarabunPSK"/>
        <family val="2"/>
      </rPr>
      <t xml:space="preserve">Solid State Drive </t>
    </r>
  </si>
  <si>
    <r>
      <rPr>
        <sz val="15"/>
        <rFont val="Noto Sans Devanagari"/>
        <family val="2"/>
      </rPr>
      <t xml:space="preserve">ขนาดความจุไม่น้อยกว่า </t>
    </r>
    <r>
      <rPr>
        <sz val="15"/>
        <rFont val="TH SarabunPSK"/>
        <family val="2"/>
      </rPr>
      <t xml:space="preserve">120  GB  </t>
    </r>
    <r>
      <rPr>
        <sz val="15"/>
        <rFont val="Noto Sans Devanagari"/>
        <family val="2"/>
      </rPr>
      <t xml:space="preserve">จำนวน </t>
    </r>
    <r>
      <rPr>
        <sz val="15"/>
        <rFont val="TH SarabunPSK"/>
        <family val="2"/>
      </rPr>
      <t xml:space="preserve">1 </t>
    </r>
    <r>
      <rPr>
        <sz val="15"/>
        <rFont val="Noto Sans Devanagari"/>
        <family val="2"/>
      </rPr>
      <t xml:space="preserve">หน่วย</t>
    </r>
  </si>
  <si>
    <r>
      <rPr>
        <sz val="15"/>
        <rFont val="TH SarabunPSK"/>
        <family val="2"/>
      </rPr>
      <t xml:space="preserve"> - </t>
    </r>
    <r>
      <rPr>
        <sz val="15"/>
        <rFont val="Noto Sans Devanagari"/>
        <family val="2"/>
      </rPr>
      <t xml:space="preserve">มี </t>
    </r>
    <r>
      <rPr>
        <sz val="15"/>
        <rFont val="TH SarabunPSK"/>
        <family val="2"/>
      </rPr>
      <t xml:space="preserve">DVD-RW </t>
    </r>
    <r>
      <rPr>
        <sz val="15"/>
        <rFont val="Noto Sans Devanagari"/>
        <family val="2"/>
      </rPr>
      <t xml:space="preserve">หรือดีกว่า  จำนวน </t>
    </r>
    <r>
      <rPr>
        <sz val="15"/>
        <rFont val="TH SarabunPSK"/>
        <family val="2"/>
      </rPr>
      <t xml:space="preserve">1 </t>
    </r>
    <r>
      <rPr>
        <sz val="15"/>
        <rFont val="Noto Sans Devanagari"/>
        <family val="2"/>
      </rPr>
      <t xml:space="preserve">หน่วย</t>
    </r>
  </si>
  <si>
    <r>
      <rPr>
        <sz val="15"/>
        <rFont val="TH SarabunPSK"/>
        <family val="2"/>
      </rPr>
      <t xml:space="preserve"> - </t>
    </r>
    <r>
      <rPr>
        <sz val="15"/>
        <rFont val="Noto Sans Devanagari"/>
        <family val="2"/>
      </rPr>
      <t xml:space="preserve">มีช่องเชื่อมต่อระบบเครือข่าย </t>
    </r>
    <r>
      <rPr>
        <sz val="15"/>
        <rFont val="TH SarabunPSK"/>
        <family val="2"/>
      </rPr>
      <t xml:space="preserve">(Network Interface) </t>
    </r>
    <r>
      <rPr>
        <sz val="15"/>
        <rFont val="Noto Sans Devanagari"/>
        <family val="2"/>
      </rPr>
      <t xml:space="preserve">แบบ </t>
    </r>
    <r>
      <rPr>
        <sz val="15"/>
        <rFont val="TH SarabunPSK"/>
        <family val="2"/>
      </rPr>
      <t xml:space="preserve">10/</t>
    </r>
  </si>
  <si>
    <r>
      <rPr>
        <sz val="15"/>
        <rFont val="TH SarabunPSK"/>
        <family val="2"/>
      </rPr>
      <t xml:space="preserve">100/1000 Base-T </t>
    </r>
    <r>
      <rPr>
        <sz val="15"/>
        <rFont val="Noto Sans Devanagari"/>
        <family val="2"/>
      </rPr>
      <t xml:space="preserve">หรือดีกว่า  จำนวนไม่น้อยกว่า </t>
    </r>
    <r>
      <rPr>
        <sz val="15"/>
        <rFont val="TH SarabunPSK"/>
        <family val="2"/>
      </rPr>
      <t xml:space="preserve">1 </t>
    </r>
    <r>
      <rPr>
        <sz val="15"/>
        <rFont val="Noto Sans Devanagari"/>
        <family val="2"/>
      </rPr>
      <t xml:space="preserve">ช่อง</t>
    </r>
  </si>
  <si>
    <r>
      <rPr>
        <sz val="15"/>
        <rFont val="TH SarabunPSK"/>
        <family val="2"/>
      </rPr>
      <t xml:space="preserve"> - </t>
    </r>
    <r>
      <rPr>
        <sz val="15"/>
        <rFont val="Noto Sans Devanagari"/>
        <family val="2"/>
      </rPr>
      <t xml:space="preserve">มีช่องเชื่อมต่อ </t>
    </r>
    <r>
      <rPr>
        <sz val="15"/>
        <rFont val="TH SarabunPSK"/>
        <family val="2"/>
      </rPr>
      <t xml:space="preserve">(interface) </t>
    </r>
    <r>
      <rPr>
        <sz val="15"/>
        <rFont val="Noto Sans Devanagari"/>
        <family val="2"/>
      </rPr>
      <t xml:space="preserve">แบบ </t>
    </r>
    <r>
      <rPr>
        <sz val="15"/>
        <rFont val="TH SarabunPSK"/>
        <family val="2"/>
      </rPr>
      <t xml:space="preserve">USB 2.0 </t>
    </r>
    <r>
      <rPr>
        <sz val="15"/>
        <rFont val="Noto Sans Devanagari"/>
        <family val="2"/>
      </rPr>
      <t xml:space="preserve">หรือดีกว่า </t>
    </r>
  </si>
  <si>
    <r>
      <rPr>
        <sz val="15"/>
        <rFont val="Noto Sans Devanagari"/>
        <family val="2"/>
      </rPr>
      <t xml:space="preserve">ไม่น้อยกว่า </t>
    </r>
    <r>
      <rPr>
        <sz val="15"/>
        <rFont val="TH SarabunPSK"/>
        <family val="2"/>
      </rPr>
      <t xml:space="preserve">3 </t>
    </r>
    <r>
      <rPr>
        <sz val="15"/>
        <rFont val="Noto Sans Devanagari"/>
        <family val="2"/>
      </rPr>
      <t xml:space="preserve">ช่อง</t>
    </r>
  </si>
  <si>
    <r>
      <rPr>
        <sz val="15"/>
        <rFont val="TH SarabunPSK"/>
        <family val="2"/>
      </rPr>
      <t xml:space="preserve"> - </t>
    </r>
    <r>
      <rPr>
        <sz val="15"/>
        <rFont val="Noto Sans Devanagari"/>
        <family val="2"/>
      </rPr>
      <t xml:space="preserve">มีแป้นพิมพ์และเมาส์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/1  89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คอมพิวเตอร์</t>
    </r>
  </si>
  <si>
    <r>
      <rPr>
        <sz val="16"/>
        <rFont val="TH SarabunPSK"/>
        <family val="2"/>
      </rPr>
      <t xml:space="preserve"> - </t>
    </r>
    <r>
      <rPr>
        <sz val="16"/>
        <rFont val="Noto Sans Devanagari"/>
        <family val="2"/>
      </rPr>
      <t xml:space="preserve">มีจอภาพแบบ </t>
    </r>
    <r>
      <rPr>
        <sz val="16"/>
        <rFont val="TH SarabunPSK"/>
        <family val="2"/>
      </rPr>
      <t xml:space="preserve">LCD </t>
    </r>
    <r>
      <rPr>
        <sz val="16"/>
        <rFont val="Noto Sans Devanagari"/>
        <family val="2"/>
      </rPr>
      <t xml:space="preserve">หรือดีกว่า มี </t>
    </r>
    <r>
      <rPr>
        <sz val="16"/>
        <rFont val="TH SarabunPSK"/>
        <family val="2"/>
      </rPr>
      <t xml:space="preserve">Contrast Ratio </t>
    </r>
    <r>
      <rPr>
        <sz val="16"/>
        <rFont val="Noto Sans Devanagari"/>
        <family val="2"/>
      </rPr>
      <t xml:space="preserve">ไม่น้อยกว่า </t>
    </r>
  </si>
  <si>
    <r>
      <rPr>
        <sz val="16"/>
        <rFont val="TH SarabunPSK"/>
        <family val="2"/>
      </rPr>
      <t xml:space="preserve">600:1 </t>
    </r>
    <r>
      <rPr>
        <sz val="16"/>
        <rFont val="Noto Sans Devanagari"/>
        <family val="2"/>
      </rPr>
      <t xml:space="preserve">และมีขนาดไม่น้อยกว่า </t>
    </r>
    <r>
      <rPr>
        <sz val="16"/>
        <rFont val="TH SarabunPSK"/>
        <family val="2"/>
      </rPr>
      <t xml:space="preserve">19 </t>
    </r>
    <r>
      <rPr>
        <sz val="16"/>
        <rFont val="Noto Sans Devanagari"/>
        <family val="2"/>
      </rPr>
      <t xml:space="preserve">นิ้ว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่วย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เกณฑ์ราคากลางและคุณลักษณะพื้นฐานครุภัณฑ์คอมพิวเตอร์ </t>
    </r>
  </si>
  <si>
    <r>
      <rPr>
        <sz val="16"/>
        <rFont val="Noto Sans Devanagari"/>
        <family val="2"/>
      </rPr>
      <t xml:space="preserve">ประจำ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) </t>
    </r>
    <r>
      <rPr>
        <sz val="16"/>
        <rFont val="Noto Sans Devanagari"/>
        <family val="2"/>
      </rPr>
      <t xml:space="preserve">ถือปฏิบัติตามระเบียบกระทรวงการคลัง ว่า</t>
    </r>
  </si>
  <si>
    <r>
      <rPr>
        <sz val="16"/>
        <rFont val="Noto Sans Devanagari"/>
        <family val="2"/>
      </rPr>
      <t xml:space="preserve">ด้วยการจัดซื้อ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 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ผนพัฒนาท้องถิ่น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 </t>
    </r>
    <r>
      <rPr>
        <sz val="16"/>
        <rFont val="Noto Sans Devanagari"/>
        <family val="2"/>
      </rPr>
      <t xml:space="preserve">ผ</t>
    </r>
    <r>
      <rPr>
        <sz val="16"/>
        <rFont val="TH SarabunPSK"/>
        <family val="2"/>
      </rPr>
      <t xml:space="preserve">.08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110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/1  90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บริหารงานทั่วไป งานบริหารงานคลัง</t>
    </r>
  </si>
  <si>
    <t xml:space="preserve">ค่าจัดซื้อตู้เหล็กเก็บเอกสารบานเลื่อนทึบสูง</t>
  </si>
  <si>
    <t xml:space="preserve">เพื่อจ่ายเป็นค่าจัดซื้อตู้เหล็กเก็บเอกสารบานเลื่อนทึบสูง </t>
  </si>
  <si>
    <r>
      <rPr>
        <sz val="15"/>
        <rFont val="Noto Sans Devanagari"/>
        <family val="2"/>
      </rPr>
      <t xml:space="preserve">จำนวน 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ตู้ ๆละ </t>
    </r>
    <r>
      <rPr>
        <sz val="15"/>
        <rFont val="TH SarabunPSK"/>
        <family val="2"/>
      </rPr>
      <t xml:space="preserve">5,000 </t>
    </r>
    <r>
      <rPr>
        <sz val="15"/>
        <rFont val="Noto Sans Devanagari"/>
        <family val="2"/>
      </rPr>
      <t xml:space="preserve">บาท </t>
    </r>
  </si>
  <si>
    <r>
      <rPr>
        <sz val="15"/>
        <rFont val="TH SarabunPSK"/>
        <family val="2"/>
      </rPr>
      <t xml:space="preserve"> -C104 </t>
    </r>
    <r>
      <rPr>
        <sz val="15"/>
        <rFont val="Noto Sans Devanagari"/>
        <family val="2"/>
      </rPr>
      <t xml:space="preserve">ขนาด </t>
    </r>
    <r>
      <rPr>
        <sz val="15"/>
        <rFont val="TH SarabunPSK"/>
        <family val="2"/>
      </rPr>
      <t xml:space="preserve">914 (</t>
    </r>
    <r>
      <rPr>
        <sz val="15"/>
        <rFont val="Noto Sans Devanagari"/>
        <family val="2"/>
      </rPr>
      <t xml:space="preserve">กว้าง</t>
    </r>
    <r>
      <rPr>
        <sz val="15"/>
        <rFont val="TH SarabunPSK"/>
        <family val="2"/>
      </rPr>
      <t xml:space="preserve">)x457(</t>
    </r>
    <r>
      <rPr>
        <sz val="15"/>
        <rFont val="Noto Sans Devanagari"/>
        <family val="2"/>
      </rPr>
      <t xml:space="preserve">ลึก</t>
    </r>
    <r>
      <rPr>
        <sz val="15"/>
        <rFont val="TH SarabunPSK"/>
        <family val="2"/>
      </rPr>
      <t xml:space="preserve">)x1,830(</t>
    </r>
    <r>
      <rPr>
        <sz val="15"/>
        <rFont val="Noto Sans Devanagari"/>
        <family val="2"/>
      </rPr>
      <t xml:space="preserve">สูง</t>
    </r>
    <r>
      <rPr>
        <sz val="15"/>
        <rFont val="TH SarabunPSK"/>
        <family val="2"/>
      </rPr>
      <t xml:space="preserve">)</t>
    </r>
    <r>
      <rPr>
        <sz val="15"/>
        <rFont val="Noto Sans Devanagari"/>
        <family val="2"/>
      </rPr>
      <t xml:space="preserve">มิลิเมตร        </t>
    </r>
  </si>
  <si>
    <r>
      <rPr>
        <sz val="15"/>
        <rFont val="TH SarabunPSK"/>
        <family val="2"/>
      </rPr>
      <t xml:space="preserve"> -</t>
    </r>
    <r>
      <rPr>
        <sz val="15"/>
        <rFont val="Noto Sans Devanagari"/>
        <family val="2"/>
      </rPr>
      <t xml:space="preserve">โครงตู้ทำจากเหล็กแผ่นหนาไม่น้อยกว่า </t>
    </r>
    <r>
      <rPr>
        <sz val="15"/>
        <rFont val="TH SarabunPSK"/>
        <family val="2"/>
      </rPr>
      <t xml:space="preserve">0.6 </t>
    </r>
    <r>
      <rPr>
        <sz val="15"/>
        <rFont val="Noto Sans Devanagari"/>
        <family val="2"/>
      </rPr>
      <t xml:space="preserve">มิลลิเมตร </t>
    </r>
  </si>
  <si>
    <t xml:space="preserve">โครงตู้เป็นแบบถอดประกอบได้   </t>
  </si>
  <si>
    <r>
      <rPr>
        <sz val="15"/>
        <rFont val="TH SarabunPSK"/>
        <family val="2"/>
      </rPr>
      <t xml:space="preserve"> -</t>
    </r>
    <r>
      <rPr>
        <sz val="15"/>
        <rFont val="Noto Sans Devanagari"/>
        <family val="2"/>
      </rPr>
      <t xml:space="preserve">กรอบตู้ทำจากเหล็กแผ่นหนาไม่น้อยกว่า </t>
    </r>
    <r>
      <rPr>
        <sz val="15"/>
        <rFont val="TH SarabunPSK"/>
        <family val="2"/>
      </rPr>
      <t xml:space="preserve">0.6 </t>
    </r>
    <r>
      <rPr>
        <sz val="15"/>
        <rFont val="Noto Sans Devanagari"/>
        <family val="2"/>
      </rPr>
      <t xml:space="preserve">มิลลิเมตร </t>
    </r>
  </si>
  <si>
    <t xml:space="preserve">พับและอาร์คขึ้นรูป </t>
  </si>
  <si>
    <r>
      <rPr>
        <sz val="15"/>
        <rFont val="TH SarabunPSK"/>
        <family val="2"/>
      </rPr>
      <t xml:space="preserve"> -</t>
    </r>
    <r>
      <rPr>
        <sz val="15"/>
        <rFont val="Noto Sans Devanagari"/>
        <family val="2"/>
      </rPr>
      <t xml:space="preserve">มือจับเป็นพลาสติกฉีดขึ้นรูป มีความคงทนแข็งแรง </t>
    </r>
  </si>
  <si>
    <r>
      <rPr>
        <sz val="15"/>
        <rFont val="TH SarabunPSK"/>
        <family val="2"/>
      </rPr>
      <t xml:space="preserve"> -</t>
    </r>
    <r>
      <rPr>
        <sz val="15"/>
        <rFont val="Noto Sans Devanagari"/>
        <family val="2"/>
      </rPr>
      <t xml:space="preserve">ชั้นวางเอกสารทำจากเหล็กแผ่นหนาไม่น้อยกว่า </t>
    </r>
    <r>
      <rPr>
        <sz val="15"/>
        <rFont val="TH SarabunPSK"/>
        <family val="2"/>
      </rPr>
      <t xml:space="preserve">0.5 </t>
    </r>
    <r>
      <rPr>
        <sz val="15"/>
        <rFont val="Noto Sans Devanagari"/>
        <family val="2"/>
      </rPr>
      <t xml:space="preserve">มิลลิเมตร </t>
    </r>
  </si>
  <si>
    <t xml:space="preserve">พับขึ้นรูป เสริมความแข็งแรงด้วยเหล็กแผ่นพับขึ้นรูปและอาร์ค</t>
  </si>
  <si>
    <t xml:space="preserve">ใส่ชั้นวางของ  </t>
  </si>
  <si>
    <r>
      <rPr>
        <sz val="15"/>
        <rFont val="TH SarabunPSK"/>
        <family val="2"/>
      </rPr>
      <t xml:space="preserve"> - </t>
    </r>
    <r>
      <rPr>
        <sz val="15"/>
        <rFont val="Noto Sans Devanagari"/>
        <family val="2"/>
      </rPr>
      <t xml:space="preserve">บานเลื่อนทึบล็อคด้วยระบบกุญแจ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าคาตามท้องตลาด</t>
    </r>
    <r>
      <rPr>
        <sz val="15"/>
        <rFont val="TH SarabunPSK"/>
        <family val="2"/>
      </rPr>
      <t xml:space="preserve">)</t>
    </r>
  </si>
  <si>
    <t xml:space="preserve"> ถือปฏิบัติตามพระราชบัญญัติการจัดซื้อจัดจ้างและการบริหารพัสดุ</t>
  </si>
  <si>
    <r>
      <rPr>
        <sz val="15"/>
        <rFont val="Noto Sans Devanagari"/>
        <family val="2"/>
      </rPr>
      <t xml:space="preserve">จัดจ้างและการบริหาร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0(</t>
    </r>
    <r>
      <rPr>
        <sz val="15"/>
        <rFont val="Noto Sans Devanagari"/>
        <family val="2"/>
      </rPr>
      <t xml:space="preserve">จากแผนพัฒนา</t>
    </r>
  </si>
  <si>
    <r>
      <rPr>
        <sz val="15"/>
        <rFont val="Noto Sans Devanagari"/>
        <family val="2"/>
      </rPr>
      <t xml:space="preserve">ท้องถิ่น</t>
    </r>
    <r>
      <rPr>
        <sz val="15"/>
        <rFont val="TH SarabunPSK"/>
        <family val="2"/>
      </rPr>
      <t xml:space="preserve">4 </t>
    </r>
    <r>
      <rPr>
        <sz val="15"/>
        <rFont val="Noto Sans Devanagari"/>
        <family val="2"/>
      </rPr>
      <t xml:space="preserve">ปี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1-2564 </t>
    </r>
    <r>
      <rPr>
        <sz val="15"/>
        <rFont val="Noto Sans Devanagari"/>
        <family val="2"/>
      </rPr>
      <t xml:space="preserve">ฉบับที่ </t>
    </r>
    <r>
      <rPr>
        <sz val="15"/>
        <rFont val="TH SarabunPSK"/>
        <family val="2"/>
      </rPr>
      <t xml:space="preserve">1  </t>
    </r>
    <r>
      <rPr>
        <sz val="15"/>
        <rFont val="Noto Sans Devanagari"/>
        <family val="2"/>
      </rPr>
      <t xml:space="preserve">หน้า </t>
    </r>
    <r>
      <rPr>
        <sz val="15"/>
        <rFont val="TH SarabunPSK"/>
        <family val="2"/>
      </rPr>
      <t xml:space="preserve">31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/1  91</t>
    </r>
  </si>
  <si>
    <r>
      <rPr>
        <sz val="16"/>
        <rFont val="Noto Sans Devanagari"/>
        <family val="2"/>
      </rPr>
      <t xml:space="preserve">ค่าจัดซื้อโต๊ะทำงานทรง </t>
    </r>
    <r>
      <rPr>
        <sz val="16"/>
        <rFont val="TH SarabunPSK"/>
        <family val="2"/>
      </rPr>
      <t xml:space="preserve">L shape   </t>
    </r>
  </si>
  <si>
    <r>
      <rPr>
        <sz val="15"/>
        <rFont val="Noto Sans Devanagari"/>
        <family val="2"/>
      </rPr>
      <t xml:space="preserve">เพื่อจ่ายเป็นค่าจัดซื้อโต๊ะทำงานทรง </t>
    </r>
    <r>
      <rPr>
        <sz val="15"/>
        <rFont val="TH SarabunPSK"/>
        <family val="2"/>
      </rPr>
      <t xml:space="preserve">L shape </t>
    </r>
    <r>
      <rPr>
        <sz val="15"/>
        <rFont val="Noto Sans Devanagari"/>
        <family val="2"/>
      </rPr>
      <t xml:space="preserve">จำนวน </t>
    </r>
    <r>
      <rPr>
        <sz val="15"/>
        <rFont val="TH SarabunPSK"/>
        <family val="2"/>
      </rPr>
      <t xml:space="preserve">1 </t>
    </r>
    <r>
      <rPr>
        <sz val="15"/>
        <rFont val="Noto Sans Devanagari"/>
        <family val="2"/>
      </rPr>
      <t xml:space="preserve">ตัว</t>
    </r>
  </si>
  <si>
    <r>
      <rPr>
        <sz val="15"/>
        <rFont val="TH SarabunPSK"/>
        <family val="2"/>
      </rPr>
      <t xml:space="preserve"> - </t>
    </r>
    <r>
      <rPr>
        <sz val="15"/>
        <rFont val="Noto Sans Devanagari"/>
        <family val="2"/>
      </rPr>
      <t xml:space="preserve">ท็อปโต๊ะทรง </t>
    </r>
    <r>
      <rPr>
        <sz val="15"/>
        <rFont val="TH SarabunPSK"/>
        <family val="2"/>
      </rPr>
      <t xml:space="preserve">L shape </t>
    </r>
    <r>
      <rPr>
        <sz val="15"/>
        <rFont val="Noto Sans Devanagari"/>
        <family val="2"/>
      </rPr>
      <t xml:space="preserve">หนา </t>
    </r>
    <r>
      <rPr>
        <sz val="15"/>
        <rFont val="TH SarabunPSK"/>
        <family val="2"/>
      </rPr>
      <t xml:space="preserve">25 </t>
    </r>
    <r>
      <rPr>
        <sz val="15"/>
        <rFont val="Noto Sans Devanagari"/>
        <family val="2"/>
      </rPr>
      <t xml:space="preserve">มม</t>
    </r>
    <r>
      <rPr>
        <sz val="15"/>
        <rFont val="TH SarabunPSK"/>
        <family val="2"/>
      </rPr>
      <t xml:space="preserve">. </t>
    </r>
    <r>
      <rPr>
        <sz val="15"/>
        <rFont val="Noto Sans Devanagari"/>
        <family val="2"/>
      </rPr>
      <t xml:space="preserve">ปิดขอบ </t>
    </r>
    <r>
      <rPr>
        <sz val="15"/>
        <rFont val="TH SarabunPSK"/>
        <family val="2"/>
      </rPr>
      <t xml:space="preserve">PVC Edge</t>
    </r>
  </si>
  <si>
    <r>
      <rPr>
        <sz val="15"/>
        <rFont val="TH SarabunPSK"/>
        <family val="2"/>
      </rPr>
      <t xml:space="preserve"> - </t>
    </r>
    <r>
      <rPr>
        <sz val="15"/>
        <rFont val="Noto Sans Devanagari"/>
        <family val="2"/>
      </rPr>
      <t xml:space="preserve">โต๊ะทำงาน ขนาด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ว้าง</t>
    </r>
    <r>
      <rPr>
        <sz val="15"/>
        <rFont val="TH SarabunPSK"/>
        <family val="2"/>
      </rPr>
      <t xml:space="preserve">x</t>
    </r>
    <r>
      <rPr>
        <sz val="15"/>
        <rFont val="Noto Sans Devanagari"/>
        <family val="2"/>
      </rPr>
      <t xml:space="preserve">ลึก</t>
    </r>
    <r>
      <rPr>
        <sz val="15"/>
        <rFont val="TH SarabunPSK"/>
        <family val="2"/>
      </rPr>
      <t xml:space="preserve">x</t>
    </r>
    <r>
      <rPr>
        <sz val="15"/>
        <rFont val="Noto Sans Devanagari"/>
        <family val="2"/>
      </rPr>
      <t xml:space="preserve">สูง</t>
    </r>
    <r>
      <rPr>
        <sz val="15"/>
        <rFont val="TH SarabunPSK"/>
        <family val="2"/>
      </rPr>
      <t xml:space="preserve">) : 120x60x75 </t>
    </r>
    <r>
      <rPr>
        <sz val="15"/>
        <rFont val="Noto Sans Devanagari"/>
        <family val="2"/>
      </rPr>
      <t xml:space="preserve">ซม</t>
    </r>
    <r>
      <rPr>
        <sz val="15"/>
        <rFont val="TH SarabunPSK"/>
        <family val="2"/>
      </rPr>
      <t xml:space="preserve">.  </t>
    </r>
  </si>
  <si>
    <r>
      <rPr>
        <sz val="15"/>
        <rFont val="TH SarabunPSK"/>
        <family val="2"/>
      </rPr>
      <t xml:space="preserve"> - </t>
    </r>
    <r>
      <rPr>
        <sz val="15"/>
        <rFont val="Noto Sans Devanagari"/>
        <family val="2"/>
      </rPr>
      <t xml:space="preserve">โต๊ะข้างคอมพิวเตอร์ ขนาด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ว้าง</t>
    </r>
    <r>
      <rPr>
        <sz val="15"/>
        <rFont val="TH SarabunPSK"/>
        <family val="2"/>
      </rPr>
      <t xml:space="preserve">x</t>
    </r>
    <r>
      <rPr>
        <sz val="15"/>
        <rFont val="Noto Sans Devanagari"/>
        <family val="2"/>
      </rPr>
      <t xml:space="preserve">ลึก</t>
    </r>
    <r>
      <rPr>
        <sz val="15"/>
        <rFont val="TH SarabunPSK"/>
        <family val="2"/>
      </rPr>
      <t xml:space="preserve">x</t>
    </r>
    <r>
      <rPr>
        <sz val="15"/>
        <rFont val="Noto Sans Devanagari"/>
        <family val="2"/>
      </rPr>
      <t xml:space="preserve">สูง</t>
    </r>
    <r>
      <rPr>
        <sz val="15"/>
        <rFont val="TH SarabunPSK"/>
        <family val="2"/>
      </rPr>
      <t xml:space="preserve">) : 80x60x75 </t>
    </r>
    <r>
      <rPr>
        <sz val="15"/>
        <rFont val="Noto Sans Devanagari"/>
        <family val="2"/>
      </rPr>
      <t xml:space="preserve">ซม</t>
    </r>
    <r>
      <rPr>
        <sz val="15"/>
        <rFont val="TH SarabunPSK"/>
        <family val="2"/>
      </rPr>
      <t xml:space="preserve">.  </t>
    </r>
  </si>
  <si>
    <r>
      <rPr>
        <sz val="15"/>
        <rFont val="TH SarabunPSK"/>
        <family val="2"/>
      </rPr>
      <t xml:space="preserve"> - </t>
    </r>
    <r>
      <rPr>
        <sz val="15"/>
        <rFont val="Noto Sans Devanagari"/>
        <family val="2"/>
      </rPr>
      <t xml:space="preserve">โต๊ะเข้ามุมโค้ง ขนาด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ว้าง</t>
    </r>
    <r>
      <rPr>
        <sz val="15"/>
        <rFont val="TH SarabunPSK"/>
        <family val="2"/>
      </rPr>
      <t xml:space="preserve">x</t>
    </r>
    <r>
      <rPr>
        <sz val="15"/>
        <rFont val="Noto Sans Devanagari"/>
        <family val="2"/>
      </rPr>
      <t xml:space="preserve">ลึก</t>
    </r>
    <r>
      <rPr>
        <sz val="15"/>
        <rFont val="TH SarabunPSK"/>
        <family val="2"/>
      </rPr>
      <t xml:space="preserve">x</t>
    </r>
    <r>
      <rPr>
        <sz val="15"/>
        <rFont val="Noto Sans Devanagari"/>
        <family val="2"/>
      </rPr>
      <t xml:space="preserve">สูง</t>
    </r>
    <r>
      <rPr>
        <sz val="15"/>
        <rFont val="TH SarabunPSK"/>
        <family val="2"/>
      </rPr>
      <t xml:space="preserve">) : 60x60x75 </t>
    </r>
    <r>
      <rPr>
        <sz val="15"/>
        <rFont val="Noto Sans Devanagari"/>
        <family val="2"/>
      </rPr>
      <t xml:space="preserve">ซม</t>
    </r>
    <r>
      <rPr>
        <sz val="15"/>
        <rFont val="TH SarabunPSK"/>
        <family val="2"/>
      </rPr>
      <t xml:space="preserve">.    </t>
    </r>
  </si>
  <si>
    <r>
      <rPr>
        <sz val="15"/>
        <rFont val="TH SarabunPSK"/>
        <family val="2"/>
      </rPr>
      <t xml:space="preserve"> - </t>
    </r>
    <r>
      <rPr>
        <sz val="15"/>
        <rFont val="Noto Sans Devanagari"/>
        <family val="2"/>
      </rPr>
      <t xml:space="preserve">ลิ้นชักด้านขวา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ชั้น มือจับพลาสติก พร้อมกุญแจล็อคลิ้นชัก</t>
    </r>
  </si>
  <si>
    <r>
      <rPr>
        <sz val="15"/>
        <rFont val="Noto Sans Devanagari"/>
        <family val="2"/>
      </rPr>
      <t xml:space="preserve">ทั้งชุด </t>
    </r>
    <r>
      <rPr>
        <sz val="15"/>
        <rFont val="TH SarabunPSK"/>
        <family val="2"/>
      </rPr>
      <t xml:space="preserve">(Central Lock)    (</t>
    </r>
    <r>
      <rPr>
        <sz val="15"/>
        <rFont val="Noto Sans Devanagari"/>
        <family val="2"/>
      </rPr>
      <t xml:space="preserve">ราคาตามท้องตลาด</t>
    </r>
    <r>
      <rPr>
        <sz val="15"/>
        <rFont val="TH SarabunPSK"/>
        <family val="2"/>
      </rPr>
      <t xml:space="preserve">)  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ากฏในแผนพัฒนาท้องถิ่นสี่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1-2564</t>
    </r>
  </si>
  <si>
    <r>
      <rPr>
        <sz val="15"/>
        <rFont val="Noto Sans Devanagari"/>
        <family val="2"/>
      </rPr>
      <t xml:space="preserve"> แบบ ผ</t>
    </r>
    <r>
      <rPr>
        <sz val="15"/>
        <rFont val="TH SarabunPSK"/>
        <family val="2"/>
      </rPr>
      <t xml:space="preserve">.08 </t>
    </r>
    <r>
      <rPr>
        <sz val="15"/>
        <rFont val="Noto Sans Devanagari"/>
        <family val="2"/>
      </rPr>
      <t xml:space="preserve">บัญชีครุภัณฑ์ โครงการที่  </t>
    </r>
    <r>
      <rPr>
        <sz val="15"/>
        <rFont val="TH SarabunPSK"/>
        <family val="2"/>
      </rPr>
      <t xml:space="preserve">48 </t>
    </r>
    <r>
      <rPr>
        <sz val="15"/>
        <rFont val="Noto Sans Devanagari"/>
        <family val="2"/>
      </rPr>
      <t xml:space="preserve">หน้า </t>
    </r>
    <r>
      <rPr>
        <sz val="15"/>
        <rFont val="TH SarabunPSK"/>
        <family val="2"/>
      </rPr>
      <t xml:space="preserve">108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/1  92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เครื่องดับเพลิง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การรักษาความสงบภายใน งานป้องกันภัยฝ่ายผลเรือนและระงับอัคคีภัย</t>
    </r>
  </si>
  <si>
    <r>
      <rPr>
        <sz val="16"/>
        <rFont val="Noto Sans Devanagari"/>
        <family val="2"/>
      </rPr>
      <t xml:space="preserve">ค่าจัดซื้อสายส่งน้ำดับเพลิง พร้อมข้อต่อ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ส้น</t>
    </r>
  </si>
  <si>
    <r>
      <rPr>
        <sz val="15"/>
        <rFont val="TH SarabunPSK"/>
        <family val="2"/>
      </rPr>
      <t xml:space="preserve">1.</t>
    </r>
    <r>
      <rPr>
        <sz val="15"/>
        <rFont val="Noto Sans Devanagari"/>
        <family val="2"/>
      </rPr>
      <t xml:space="preserve">เพื่อจ่ายเป็นค่าจัดซื้อสายส่งน้ำดับเพลิงพร้อมข้อต่อ ขนาด</t>
    </r>
    <r>
      <rPr>
        <sz val="15"/>
        <rFont val="TH SarabunPSK"/>
        <family val="2"/>
      </rPr>
      <t xml:space="preserve">1.5 </t>
    </r>
    <r>
      <rPr>
        <sz val="15"/>
        <rFont val="Noto Sans Devanagari"/>
        <family val="2"/>
      </rPr>
      <t xml:space="preserve">นิ้ว </t>
    </r>
  </si>
  <si>
    <r>
      <rPr>
        <sz val="15"/>
        <rFont val="Noto Sans Devanagari"/>
        <family val="2"/>
      </rPr>
      <t xml:space="preserve">ยาว </t>
    </r>
    <r>
      <rPr>
        <sz val="15"/>
        <rFont val="TH SarabunPSK"/>
        <family val="2"/>
      </rPr>
      <t xml:space="preserve">20 </t>
    </r>
    <r>
      <rPr>
        <sz val="15"/>
        <rFont val="Noto Sans Devanagari"/>
        <family val="2"/>
      </rPr>
      <t xml:space="preserve">เมตร ชนิดใยสังเคราะห์  จำนวน </t>
    </r>
    <r>
      <rPr>
        <sz val="15"/>
        <rFont val="TH SarabunPSK"/>
        <family val="2"/>
      </rPr>
      <t xml:space="preserve">1 </t>
    </r>
    <r>
      <rPr>
        <sz val="15"/>
        <rFont val="Noto Sans Devanagari"/>
        <family val="2"/>
      </rPr>
      <t xml:space="preserve">เส้น  </t>
    </r>
    <r>
      <rPr>
        <sz val="15"/>
        <rFont val="TH SarabunPSK"/>
        <family val="2"/>
      </rPr>
      <t xml:space="preserve">13,000.-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PSK"/>
        <family val="2"/>
      </rPr>
      <t xml:space="preserve">2.</t>
    </r>
    <r>
      <rPr>
        <sz val="15"/>
        <rFont val="Noto Sans Devanagari"/>
        <family val="2"/>
      </rPr>
      <t xml:space="preserve">เพื่อจ่ายเป็นค่าจัดซื้อสายส่งน้ำดับเพลิง พร้อมข้อต่อ </t>
    </r>
  </si>
  <si>
    <r>
      <rPr>
        <sz val="15"/>
        <rFont val="Noto Sans Devanagari"/>
        <family val="2"/>
      </rPr>
      <t xml:space="preserve">ขนาด </t>
    </r>
    <r>
      <rPr>
        <sz val="15"/>
        <rFont val="TH SarabunPSK"/>
        <family val="2"/>
      </rPr>
      <t xml:space="preserve">1.5 </t>
    </r>
    <r>
      <rPr>
        <sz val="15"/>
        <rFont val="Noto Sans Devanagari"/>
        <family val="2"/>
      </rPr>
      <t xml:space="preserve">นิ้ว ยาว </t>
    </r>
    <r>
      <rPr>
        <sz val="15"/>
        <rFont val="TH SarabunPSK"/>
        <family val="2"/>
      </rPr>
      <t xml:space="preserve">20 </t>
    </r>
    <r>
      <rPr>
        <sz val="15"/>
        <rFont val="Noto Sans Devanagari"/>
        <family val="2"/>
      </rPr>
      <t xml:space="preserve">เมตร ชนิดผ้าใบ  จำนวน  </t>
    </r>
    <r>
      <rPr>
        <sz val="15"/>
        <rFont val="TH SarabunPSK"/>
        <family val="2"/>
      </rPr>
      <t xml:space="preserve">3 </t>
    </r>
    <r>
      <rPr>
        <sz val="15"/>
        <rFont val="Noto Sans Devanagari"/>
        <family val="2"/>
      </rPr>
      <t xml:space="preserve">เส้น ๆ</t>
    </r>
  </si>
  <si>
    <r>
      <rPr>
        <sz val="15"/>
        <rFont val="Noto Sans Devanagari"/>
        <family val="2"/>
      </rPr>
      <t xml:space="preserve"> ละ </t>
    </r>
    <r>
      <rPr>
        <sz val="15"/>
        <rFont val="TH SarabunPSK"/>
        <family val="2"/>
      </rPr>
      <t xml:space="preserve">8,000.- </t>
    </r>
    <r>
      <rPr>
        <sz val="15"/>
        <rFont val="Noto Sans Devanagari"/>
        <family val="2"/>
      </rPr>
      <t xml:space="preserve">บาท จำนวน </t>
    </r>
    <r>
      <rPr>
        <sz val="15"/>
        <rFont val="TH SarabunPSK"/>
        <family val="2"/>
      </rPr>
      <t xml:space="preserve">24,000.-</t>
    </r>
    <r>
      <rPr>
        <sz val="15"/>
        <rFont val="Noto Sans Devanagari"/>
        <family val="2"/>
      </rPr>
      <t xml:space="preserve">บาท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าคาตามท้องตลาด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ากฏในแผนพัฒนาท้องถิ่นสี่ปี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1-2564)</t>
    </r>
  </si>
  <si>
    <r>
      <rPr>
        <sz val="15"/>
        <rFont val="Noto Sans Devanagari"/>
        <family val="2"/>
      </rPr>
      <t xml:space="preserve"> แบบ ผ</t>
    </r>
    <r>
      <rPr>
        <sz val="15"/>
        <rFont val="TH SarabunPSK"/>
        <family val="2"/>
      </rPr>
      <t xml:space="preserve">.08 </t>
    </r>
    <r>
      <rPr>
        <sz val="15"/>
        <rFont val="Noto Sans Devanagari"/>
        <family val="2"/>
      </rPr>
      <t xml:space="preserve">บัญชีครุภัณฑ์ โครงการที่  </t>
    </r>
    <r>
      <rPr>
        <sz val="15"/>
        <rFont val="TH SarabunPSK"/>
        <family val="2"/>
      </rPr>
      <t xml:space="preserve">9 </t>
    </r>
    <r>
      <rPr>
        <sz val="15"/>
        <rFont val="Noto Sans Devanagari"/>
        <family val="2"/>
      </rPr>
      <t xml:space="preserve">หน้า </t>
    </r>
    <r>
      <rPr>
        <sz val="15"/>
        <rFont val="TH SarabunPSK"/>
        <family val="2"/>
      </rPr>
      <t xml:space="preserve">103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/1  93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การศึกษา งานบริหารทั่วไปเกี่ยวกับการศึกษา</t>
    </r>
  </si>
  <si>
    <t xml:space="preserve">เพื่อจ่ายเป็นค่าจัดซื้อเก้าอี้ทำงาน</t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ตัวๆละ  </t>
    </r>
    <r>
      <rPr>
        <sz val="16"/>
        <rFont val="TH SarabunPSK"/>
        <family val="2"/>
      </rPr>
      <t xml:space="preserve">4,500.- </t>
    </r>
    <r>
      <rPr>
        <sz val="16"/>
        <rFont val="Noto Sans Devanagari"/>
        <family val="2"/>
      </rPr>
      <t xml:space="preserve">บาท รายละเอียด ดังนี้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ก้าอี้หุ้มด้วยหนัง </t>
    </r>
    <r>
      <rPr>
        <sz val="16"/>
        <rFont val="TH SarabunPSK"/>
        <family val="2"/>
      </rPr>
      <t xml:space="preserve">pc</t>
    </r>
  </si>
  <si>
    <r>
      <rPr>
        <sz val="16"/>
        <rFont val="Cordia New"/>
        <family val="2"/>
      </rPr>
      <t xml:space="preserve"> -</t>
    </r>
    <r>
      <rPr>
        <sz val="16"/>
        <rFont val="Noto Sans Devanagari"/>
        <family val="2"/>
      </rPr>
      <t xml:space="preserve">ขา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แฉก</t>
    </r>
  </si>
  <si>
    <r>
      <rPr>
        <sz val="16"/>
        <rFont val="Cordia New"/>
        <family val="2"/>
      </rPr>
      <t xml:space="preserve"> -</t>
    </r>
    <r>
      <rPr>
        <sz val="16"/>
        <rFont val="Noto Sans Devanagari"/>
        <family val="2"/>
      </rPr>
      <t xml:space="preserve">ปรับสูง</t>
    </r>
    <r>
      <rPr>
        <sz val="16"/>
        <rFont val="Cordia New"/>
        <family val="2"/>
      </rPr>
      <t xml:space="preserve">-</t>
    </r>
    <r>
      <rPr>
        <sz val="16"/>
        <rFont val="Noto Sans Devanagari"/>
        <family val="2"/>
      </rPr>
      <t xml:space="preserve">ต่ำด้วยระบบไฮโดรลิก</t>
    </r>
  </si>
  <si>
    <r>
      <rPr>
        <sz val="16"/>
        <rFont val="Cordia New"/>
        <family val="2"/>
      </rPr>
      <t xml:space="preserve"> -</t>
    </r>
    <r>
      <rPr>
        <sz val="16"/>
        <rFont val="Noto Sans Devanagari"/>
        <family val="2"/>
      </rPr>
      <t xml:space="preserve">ขนาด </t>
    </r>
    <r>
      <rPr>
        <sz val="16"/>
        <rFont val="Cordia New"/>
        <family val="2"/>
      </rPr>
      <t xml:space="preserve">64 Wx71D x114-124 H </t>
    </r>
    <r>
      <rPr>
        <sz val="16"/>
        <rFont val="Noto Sans Devanagari"/>
        <family val="2"/>
      </rPr>
      <t xml:space="preserve">ซม</t>
    </r>
    <r>
      <rPr>
        <sz val="16"/>
        <rFont val="Cordia New"/>
        <family val="2"/>
      </rPr>
      <t xml:space="preserve">.(</t>
    </r>
    <r>
      <rPr>
        <sz val="16"/>
        <rFont val="Noto Sans Devanagari"/>
        <family val="2"/>
      </rPr>
      <t xml:space="preserve">ราคาตามท้องตลาด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ากฏในแผนพัฒนาท้องถิ่นสี่ป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 2561-2564) </t>
    </r>
    <r>
      <rPr>
        <sz val="16"/>
        <rFont val="Noto Sans Devanagari"/>
        <family val="2"/>
      </rPr>
      <t xml:space="preserve">ฉ </t>
    </r>
    <r>
      <rPr>
        <sz val="16"/>
        <rFont val="Cordia New"/>
        <family val="2"/>
      </rPr>
      <t xml:space="preserve">2</t>
    </r>
  </si>
  <si>
    <r>
      <rPr>
        <sz val="16"/>
        <rFont val="Noto Sans Devanagari"/>
        <family val="2"/>
      </rPr>
      <t xml:space="preserve">แบบ ผ</t>
    </r>
    <r>
      <rPr>
        <sz val="16"/>
        <rFont val="TH SarabunPSK"/>
        <family val="2"/>
      </rPr>
      <t xml:space="preserve">.08 </t>
    </r>
    <r>
      <rPr>
        <sz val="16"/>
        <rFont val="Noto Sans Devanagari"/>
        <family val="2"/>
      </rPr>
      <t xml:space="preserve">บัญชีครุภัณฑ์ หน้า </t>
    </r>
    <r>
      <rPr>
        <sz val="16"/>
        <rFont val="TH SarabunPSK"/>
        <family val="2"/>
      </rPr>
      <t xml:space="preserve">32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/1  94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การศึกษา งานระดับก่อนวัยเรียนและประถมศึกษา</t>
    </r>
  </si>
  <si>
    <t xml:space="preserve">ค่าจัดซื้อโต๊ะทำงานสำหรับครูโรงเรียนเทศบาลบุณฑริก</t>
  </si>
  <si>
    <t xml:space="preserve">เพื่อจ่ายเป็นค่าจัดซื้อโต๊ะทำงาน สำหรับครูโรงเรียนเทศบาล   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บุณฑริกจำนวน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ตัวๆละ </t>
    </r>
    <r>
      <rPr>
        <sz val="16"/>
        <rFont val="TH SarabunPSK"/>
        <family val="2"/>
      </rPr>
      <t xml:space="preserve">5,500.-</t>
    </r>
    <r>
      <rPr>
        <sz val="16"/>
        <rFont val="Noto Sans Devanagari"/>
        <family val="2"/>
      </rPr>
      <t xml:space="preserve">บาท 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หน้าโต๊ะหนา  </t>
    </r>
    <r>
      <rPr>
        <sz val="16"/>
        <rFont val="TH SarabunPSK"/>
        <family val="2"/>
      </rPr>
      <t xml:space="preserve">25 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ลือบด้วยเมลามีน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ข้างหนา </t>
    </r>
    <r>
      <rPr>
        <sz val="16"/>
        <rFont val="TH SarabunPSK"/>
        <family val="2"/>
      </rPr>
      <t xml:space="preserve">18 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 </t>
    </r>
    <r>
      <rPr>
        <sz val="16"/>
        <rFont val="Noto Sans Devanagari"/>
        <family val="2"/>
      </rPr>
      <t xml:space="preserve">เคลือบด้วย </t>
    </r>
    <r>
      <rPr>
        <sz val="16"/>
        <rFont val="TH SarabunPSK"/>
        <family val="2"/>
      </rPr>
      <t xml:space="preserve">PU Foil 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ลิ้นชักเมลามีน </t>
    </r>
    <r>
      <rPr>
        <sz val="16"/>
        <rFont val="TH SarabunPSK"/>
        <family val="2"/>
      </rPr>
      <t xml:space="preserve">16 </t>
    </r>
    <r>
      <rPr>
        <sz val="16"/>
        <rFont val="Noto Sans Devanagari"/>
        <family val="2"/>
      </rPr>
      <t xml:space="preserve">มม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กุญแจล๊อคลิ้นชักข้างพร้อมกันทั้ง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ใบ ขนาด </t>
    </r>
    <r>
      <rPr>
        <sz val="16"/>
        <rFont val="TH SarabunPSK"/>
        <family val="2"/>
      </rPr>
      <t xml:space="preserve">150x60x75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คาตามท้องตลาด</t>
    </r>
    <r>
      <rPr>
        <sz val="16"/>
        <rFont val="TH SarabunPSK"/>
        <family val="2"/>
      </rPr>
      <t xml:space="preserve">) (</t>
    </r>
    <r>
      <rPr>
        <sz val="16"/>
        <rFont val="Noto Sans Devanagari"/>
        <family val="2"/>
      </rPr>
      <t xml:space="preserve">ปรากฏในแผนพัฒนาท้องถิ่นสี่ปี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) 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32 ) </t>
    </r>
    <r>
      <rPr>
        <sz val="16"/>
        <rFont val="Noto Sans Devanagari"/>
        <family val="2"/>
      </rPr>
      <t xml:space="preserve">ถือปฏิบัติตามพระราช</t>
    </r>
  </si>
  <si>
    <r>
      <rPr>
        <sz val="16"/>
        <rFont val="Noto Sans Devanagari"/>
        <family val="2"/>
      </rPr>
      <t xml:space="preserve">บัญญัติการจัดซื้อ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</si>
  <si>
    <r>
      <rPr>
        <sz val="16"/>
        <rFont val="Noto Sans Devanagari"/>
        <family val="2"/>
      </rPr>
      <t xml:space="preserve">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/1  95</t>
    </r>
  </si>
  <si>
    <t xml:space="preserve">ค่าจัดซื้อโต๊ะทำงานสำหรับผู้อำนวยการโรงเรียน</t>
  </si>
  <si>
    <t xml:space="preserve">เพื่อจ่ายเป็นค่าจัดซื้อโต๊ะทำงาน สำหรับผู้อำนวยการโรงเรียน</t>
  </si>
  <si>
    <r>
      <rPr>
        <sz val="16"/>
        <rFont val="Noto Sans Devanagari"/>
        <family val="2"/>
      </rPr>
      <t xml:space="preserve">เทศบาลบุณฑริ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เทศบาลบุณฑริก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ตัว  </t>
    </r>
    <r>
      <rPr>
        <sz val="16"/>
        <rFont val="TH SarabunPSK"/>
        <family val="2"/>
      </rPr>
      <t xml:space="preserve">8,000.-</t>
    </r>
    <r>
      <rPr>
        <sz val="16"/>
        <rFont val="Noto Sans Devanagari"/>
        <family val="2"/>
      </rPr>
      <t xml:space="preserve">บาท 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หน้าโต๊ะหนา  </t>
    </r>
    <r>
      <rPr>
        <sz val="16"/>
        <rFont val="TH SarabunPSK"/>
        <family val="2"/>
      </rPr>
      <t xml:space="preserve">18 </t>
    </r>
    <r>
      <rPr>
        <sz val="16"/>
        <rFont val="Noto Sans Devanagari"/>
        <family val="2"/>
      </rPr>
      <t xml:space="preserve">มมเคลือบด้วย </t>
    </r>
    <r>
      <rPr>
        <sz val="16"/>
        <rFont val="TH SarabunPSK"/>
        <family val="2"/>
      </rPr>
      <t xml:space="preserve">PU Foil </t>
    </r>
    <r>
      <rPr>
        <sz val="16"/>
        <rFont val="Noto Sans Devanagari"/>
        <family val="2"/>
      </rPr>
      <t xml:space="preserve">คุณภาพสูง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ลิ้นชักเมลามีน </t>
    </r>
    <r>
      <rPr>
        <sz val="16"/>
        <rFont val="TH SarabunPSK"/>
        <family val="2"/>
      </rPr>
      <t xml:space="preserve">16 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ีถาดดินสอและรางแขวนแฟ้ม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กุญแจล๊อคลิ้นชักข้างพร้อมกันทั้ง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ใบ ขนาด </t>
    </r>
    <r>
      <rPr>
        <sz val="16"/>
        <rFont val="TH SarabunPSK"/>
        <family val="2"/>
      </rPr>
      <t xml:space="preserve">180x75x75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/1  96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งานบ้านงานครัว</t>
    </r>
  </si>
  <si>
    <t xml:space="preserve">ค่าจัดซื้อเครื่องตัดหญ้าชนิดข้อแข็ง</t>
  </si>
  <si>
    <r>
      <rPr>
        <sz val="16"/>
        <rFont val="Noto Sans Devanagari"/>
        <family val="2"/>
      </rPr>
      <t xml:space="preserve">เพื่อจ่ายเป็นค่าจัดซื้อเครื่องตัดหญ้าชนิดข้อแข็ง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เครื่อง </t>
    </r>
  </si>
  <si>
    <t xml:space="preserve"> คุณลักษณะดังนี้</t>
  </si>
  <si>
    <t xml:space="preserve">แบบข้อแข็งและข้ออ่อน </t>
  </si>
  <si>
    <r>
      <rPr>
        <sz val="16"/>
        <rFont val="TH SarabunPSK"/>
        <family val="2"/>
      </rPr>
      <t xml:space="preserve">1) </t>
    </r>
    <r>
      <rPr>
        <sz val="16"/>
        <rFont val="Noto Sans Devanagari"/>
        <family val="2"/>
      </rPr>
      <t xml:space="preserve">เป็นเครื่องตัดหญ้าแบบสะพาย </t>
    </r>
  </si>
  <si>
    <r>
      <rPr>
        <sz val="16"/>
        <rFont val="TH SarabunPSK"/>
        <family val="2"/>
      </rPr>
      <t xml:space="preserve">2) </t>
    </r>
    <r>
      <rPr>
        <sz val="16"/>
        <rFont val="Noto Sans Devanagari"/>
        <family val="2"/>
      </rPr>
      <t xml:space="preserve">เครื่องยนต์ขนาดไม่น้อยกว่า </t>
    </r>
    <r>
      <rPr>
        <sz val="16"/>
        <rFont val="TH SarabunPSK"/>
        <family val="2"/>
      </rPr>
      <t xml:space="preserve">1.4 </t>
    </r>
    <r>
      <rPr>
        <sz val="16"/>
        <rFont val="Noto Sans Devanagari"/>
        <family val="2"/>
      </rPr>
      <t xml:space="preserve">แรงม้า </t>
    </r>
  </si>
  <si>
    <r>
      <rPr>
        <sz val="16"/>
        <rFont val="TH SarabunPSK"/>
        <family val="2"/>
      </rPr>
      <t xml:space="preserve">3) </t>
    </r>
    <r>
      <rPr>
        <sz val="16"/>
        <rFont val="Noto Sans Devanagari"/>
        <family val="2"/>
      </rPr>
      <t xml:space="preserve">ปริมาตรกระบอกสบู ไม่น้อยกว่า </t>
    </r>
    <r>
      <rPr>
        <sz val="16"/>
        <rFont val="TH SarabunPSK"/>
        <family val="2"/>
      </rPr>
      <t xml:space="preserve">30 </t>
    </r>
    <r>
      <rPr>
        <sz val="16"/>
        <rFont val="Noto Sans Devanagari"/>
        <family val="2"/>
      </rPr>
      <t xml:space="preserve">ซีซี </t>
    </r>
  </si>
  <si>
    <r>
      <rPr>
        <sz val="16"/>
        <rFont val="TH SarabunPSK"/>
        <family val="2"/>
      </rPr>
      <t xml:space="preserve">4) </t>
    </r>
    <r>
      <rPr>
        <sz val="16"/>
        <rFont val="Noto Sans Devanagari"/>
        <family val="2"/>
      </rPr>
      <t xml:space="preserve">พร้อมใบมีด</t>
    </r>
  </si>
  <si>
    <r>
      <rPr>
        <sz val="16"/>
        <rFont val="Noto Sans Devanagari"/>
        <family val="2"/>
      </rPr>
      <t xml:space="preserve">ตามบัญชีราคามาตรฐานครุภัณฑ์สำนักงบประมาณ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 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32)</t>
    </r>
  </si>
  <si>
    <r>
      <rPr>
        <sz val="16"/>
        <rFont val="Noto Sans Devanagari"/>
        <family val="2"/>
      </rPr>
      <t xml:space="preserve">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ระเบียบกระทรวงการคลังว่าด้วยการ</t>
    </r>
  </si>
  <si>
    <r>
      <rPr>
        <sz val="16"/>
        <rFont val="Noto Sans Devanagari"/>
        <family val="2"/>
      </rPr>
      <t xml:space="preserve">จัดซื้อ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/1  97</t>
    </r>
  </si>
  <si>
    <t xml:space="preserve">ค่าจัดซื้อเครื่องพิมพ์แบบฉีดหมึกพร้อมติดถังหมึกพิมพ์</t>
  </si>
  <si>
    <t xml:space="preserve">เพื่อจ่ายเป็นค่าจัดซื้อเครื่องพิมพ์แบบฉีดหมึกพร้อมติดตั้งถังหมึก</t>
  </si>
  <si>
    <t xml:space="preserve">(lnk Tank Printer)</t>
  </si>
  <si>
    <r>
      <rPr>
        <sz val="16"/>
        <rFont val="Noto Sans Devanagari"/>
        <family val="2"/>
      </rPr>
      <t xml:space="preserve">พิมพ์ </t>
    </r>
    <r>
      <rPr>
        <sz val="16"/>
        <rFont val="TH SarabunPSK"/>
        <family val="2"/>
      </rPr>
      <t xml:space="preserve">(Ink Tank Printer) </t>
    </r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เครื่อง ๆ ละ </t>
    </r>
    <r>
      <rPr>
        <sz val="16"/>
        <rFont val="TH SarabunPSK"/>
        <family val="2"/>
      </rPr>
      <t xml:space="preserve">4,300 </t>
    </r>
    <r>
      <rPr>
        <sz val="16"/>
        <rFont val="Noto Sans Devanagari"/>
        <family val="2"/>
      </rPr>
      <t xml:space="preserve">บาท 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เกณฑ์ราคากลางและคุณลักษณะพื้นฐานครุภัณฑ์</t>
    </r>
  </si>
  <si>
    <t xml:space="preserve">คุณลักษณะพื้นฐาน</t>
  </si>
  <si>
    <r>
      <rPr>
        <sz val="16"/>
        <rFont val="Noto Sans Devanagari"/>
        <family val="2"/>
      </rPr>
      <t xml:space="preserve">คอมพิวเตอร์ ประจำปี </t>
    </r>
    <r>
      <rPr>
        <sz val="16"/>
        <rFont val="TH SarabunPSK"/>
        <family val="2"/>
      </rPr>
      <t xml:space="preserve">2561)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ป็นเครื่องพิมพ์แบบฉีดหมึกพร้อมติดตั้งถังหมึกพิมพ์</t>
    </r>
  </si>
  <si>
    <r>
      <rPr>
        <sz val="16"/>
        <rFont val="TH SarabunPSK"/>
        <family val="2"/>
      </rPr>
      <t xml:space="preserve"> (Ink Tank Printer) </t>
    </r>
    <r>
      <rPr>
        <sz val="16"/>
        <rFont val="Noto Sans Devanagari"/>
        <family val="2"/>
      </rPr>
      <t xml:space="preserve">จากโรงงานผู้ผลิต 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ความละเอียดในการพิมพ์ไม่น้อยกว่า </t>
    </r>
    <r>
      <rPr>
        <sz val="16"/>
        <rFont val="TH SarabunPSK"/>
        <family val="2"/>
      </rPr>
      <t xml:space="preserve">1,200x1,200 dpi 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ความเร็วในการพิมพ์ร่างขาวดาไม่น้อยกว่า </t>
    </r>
    <r>
      <rPr>
        <sz val="16"/>
        <rFont val="TH SarabunPSK"/>
        <family val="2"/>
      </rPr>
      <t xml:space="preserve">20 </t>
    </r>
    <r>
      <rPr>
        <sz val="16"/>
        <rFont val="Noto Sans Devanagari"/>
        <family val="2"/>
      </rPr>
      <t xml:space="preserve">หน้าต่อนาที</t>
    </r>
  </si>
  <si>
    <r>
      <rPr>
        <sz val="16"/>
        <rFont val="TH SarabunPSK"/>
        <family val="2"/>
      </rPr>
      <t xml:space="preserve"> (ppm) </t>
    </r>
    <r>
      <rPr>
        <sz val="16"/>
        <rFont val="Noto Sans Devanagari"/>
        <family val="2"/>
      </rPr>
      <t xml:space="preserve">หรือ </t>
    </r>
    <r>
      <rPr>
        <sz val="16"/>
        <rFont val="TH SarabunPSK"/>
        <family val="2"/>
      </rPr>
      <t xml:space="preserve">8.8 </t>
    </r>
    <r>
      <rPr>
        <sz val="16"/>
        <rFont val="Noto Sans Devanagari"/>
        <family val="2"/>
      </rPr>
      <t xml:space="preserve">ภาพต่อนาที </t>
    </r>
    <r>
      <rPr>
        <sz val="16"/>
        <rFont val="TH SarabunPSK"/>
        <family val="2"/>
      </rPr>
      <t xml:space="preserve">(ipm) 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ความเร็วในการพิมพ์ร่างสีไม่น้อยกว่า </t>
    </r>
    <r>
      <rPr>
        <sz val="16"/>
        <rFont val="TH SarabunPSK"/>
        <family val="2"/>
      </rPr>
      <t xml:space="preserve">10 </t>
    </r>
    <r>
      <rPr>
        <sz val="16"/>
        <rFont val="Noto Sans Devanagari"/>
        <family val="2"/>
      </rPr>
      <t xml:space="preserve">หน้าต่อนาที </t>
    </r>
  </si>
  <si>
    <r>
      <rPr>
        <sz val="16"/>
        <rFont val="TH SarabunPSK"/>
        <family val="2"/>
      </rPr>
      <t xml:space="preserve">(ppm) </t>
    </r>
    <r>
      <rPr>
        <sz val="16"/>
        <rFont val="Noto Sans Devanagari"/>
        <family val="2"/>
      </rPr>
      <t xml:space="preserve">หรือ </t>
    </r>
    <r>
      <rPr>
        <sz val="16"/>
        <rFont val="TH SarabunPSK"/>
        <family val="2"/>
      </rPr>
      <t xml:space="preserve">4.5 </t>
    </r>
    <r>
      <rPr>
        <sz val="16"/>
        <rFont val="Noto Sans Devanagari"/>
        <family val="2"/>
      </rPr>
      <t xml:space="preserve">ภาพต่อนาที </t>
    </r>
    <r>
      <rPr>
        <sz val="16"/>
        <rFont val="TH SarabunPSK"/>
        <family val="2"/>
      </rPr>
      <t xml:space="preserve">(ipm) 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ช่องเชื่อมต่อ </t>
    </r>
    <r>
      <rPr>
        <sz val="16"/>
        <rFont val="TH SarabunPSK"/>
        <family val="2"/>
      </rPr>
      <t xml:space="preserve">(Interface) </t>
    </r>
    <r>
      <rPr>
        <sz val="16"/>
        <rFont val="Noto Sans Devanagari"/>
        <family val="2"/>
      </rPr>
      <t xml:space="preserve">แบบ </t>
    </r>
    <r>
      <rPr>
        <sz val="16"/>
        <rFont val="TH SarabunPSK"/>
        <family val="2"/>
      </rPr>
      <t xml:space="preserve">Parallel </t>
    </r>
    <r>
      <rPr>
        <sz val="16"/>
        <rFont val="Noto Sans Devanagari"/>
        <family val="2"/>
      </rPr>
      <t xml:space="preserve">หรือ </t>
    </r>
    <r>
      <rPr>
        <sz val="16"/>
        <rFont val="TH SarabunPSK"/>
        <family val="2"/>
      </rPr>
      <t xml:space="preserve">USB 2.0</t>
    </r>
  </si>
  <si>
    <r>
      <rPr>
        <sz val="16"/>
        <rFont val="Noto Sans Devanagari"/>
        <family val="2"/>
      </rPr>
      <t xml:space="preserve"> หรือดีกว่า จานวนไม่น้อยกว่า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ช่อง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สามารถใช้ได้กับ </t>
    </r>
    <r>
      <rPr>
        <sz val="16"/>
        <rFont val="TH SarabunPSK"/>
        <family val="2"/>
      </rPr>
      <t xml:space="preserve">A4, Letter, Legal </t>
    </r>
    <r>
      <rPr>
        <sz val="16"/>
        <rFont val="Noto Sans Devanagari"/>
        <family val="2"/>
      </rPr>
      <t xml:space="preserve">และ </t>
    </r>
    <r>
      <rPr>
        <sz val="16"/>
        <rFont val="TH SarabunPSK"/>
        <family val="2"/>
      </rPr>
      <t xml:space="preserve">Custom </t>
    </r>
  </si>
  <si>
    <r>
      <rPr>
        <sz val="16"/>
        <rFont val="Noto Sans Devanagari"/>
        <family val="2"/>
      </rPr>
      <t xml:space="preserve">โดยถาดใส่กระดาษได้ไม่น้อยกว่า </t>
    </r>
    <r>
      <rPr>
        <sz val="16"/>
        <rFont val="TH SarabunPSK"/>
        <family val="2"/>
      </rPr>
      <t xml:space="preserve">50 </t>
    </r>
    <r>
      <rPr>
        <sz val="16"/>
        <rFont val="Noto Sans Devanagari"/>
        <family val="2"/>
      </rPr>
      <t xml:space="preserve">แผ่น </t>
    </r>
  </si>
  <si>
    <r>
      <rPr>
        <sz val="16"/>
        <rFont val="Noto Sans Devanagari"/>
        <family val="2"/>
      </rPr>
      <t xml:space="preserve">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ระเบียบกระทรวงมหาดไทยว่าด้วยการพัสดุ</t>
    </r>
  </si>
  <si>
    <r>
      <rPr>
        <sz val="16"/>
        <rFont val="Noto Sans Devanagari"/>
        <family val="2"/>
      </rPr>
      <t xml:space="preserve">ของหน่วยการบริหารราชการ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35</t>
    </r>
    <r>
      <rPr>
        <sz val="16"/>
        <rFont val="Noto Sans Devanagari"/>
        <family val="2"/>
      </rPr>
      <t xml:space="preserve">แก้ไขเพิ่มเติม</t>
    </r>
  </si>
  <si>
    <r>
      <rPr>
        <sz val="16"/>
        <rFont val="Noto Sans Devanagari"/>
        <family val="2"/>
      </rPr>
      <t xml:space="preserve">ถึงฉบับที่ </t>
    </r>
    <r>
      <rPr>
        <sz val="16"/>
        <rFont val="TH SarabunPSK"/>
        <family val="2"/>
      </rPr>
      <t xml:space="preserve">10 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58(</t>
    </r>
    <r>
      <rPr>
        <sz val="16"/>
        <rFont val="Noto Sans Devanagari"/>
        <family val="2"/>
      </rPr>
      <t xml:space="preserve">จากแผนพัฒนาท้องถิ่น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ปี 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 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32 )  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/1  98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สาธารณสุข งานบริหารงานทั่วไปเกี่ยวกับสาธารณสุข</t>
    </r>
  </si>
  <si>
    <t xml:space="preserve">ค่าจัดซื้อตู้วางหนังสือ</t>
  </si>
  <si>
    <r>
      <rPr>
        <sz val="16"/>
        <rFont val="Noto Sans Devanagari"/>
        <family val="2"/>
      </rPr>
      <t xml:space="preserve">เพื่อจ่ายเป็นค่าจัดซื้อตู้วางหนังสือ จำนวน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ลัง ๆ</t>
    </r>
  </si>
  <si>
    <r>
      <rPr>
        <sz val="16"/>
        <rFont val="Noto Sans Devanagari"/>
        <family val="2"/>
      </rPr>
      <t xml:space="preserve"> ละ </t>
    </r>
    <r>
      <rPr>
        <sz val="16"/>
        <rFont val="TH SarabunPSK"/>
        <family val="2"/>
      </rPr>
      <t xml:space="preserve">2,000.-</t>
    </r>
    <r>
      <rPr>
        <sz val="16"/>
        <rFont val="Noto Sans Devanagari"/>
        <family val="2"/>
      </rPr>
      <t xml:space="preserve">บาท ดังนี้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นาดกว้าง </t>
    </r>
    <r>
      <rPr>
        <sz val="16"/>
        <rFont val="TH SarabunPSK"/>
        <family val="2"/>
      </rPr>
      <t xml:space="preserve">80 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ึก </t>
    </r>
    <r>
      <rPr>
        <sz val="16"/>
        <rFont val="TH SarabunPSK"/>
        <family val="2"/>
      </rPr>
      <t xml:space="preserve">17 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ูง </t>
    </r>
    <r>
      <rPr>
        <sz val="16"/>
        <rFont val="TH SarabunPSK"/>
        <family val="2"/>
      </rPr>
      <t xml:space="preserve">140 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คาตามท้องตลา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 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สี่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 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32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/1  99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การเกษตร</t>
    </r>
  </si>
  <si>
    <r>
      <rPr>
        <sz val="16"/>
        <rFont val="Noto Sans Devanagari"/>
        <family val="2"/>
      </rPr>
      <t xml:space="preserve">จัดซื้อรถฟาร์มแทรกเตอร์ชนิดขับเคลื่อ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้อจำนวน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เพื่อจ่ายเป็นค่าจัดซื้อรถฟาร์มแทรกเตอร์ ชนิดขับเคลื่อน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ล้อ  </t>
    </r>
  </si>
  <si>
    <r>
      <rPr>
        <sz val="16"/>
        <rFont val="Noto Sans Devanagari"/>
        <family val="2"/>
      </rPr>
      <t xml:space="preserve">ขนาด </t>
    </r>
    <r>
      <rPr>
        <sz val="16"/>
        <rFont val="TH SarabunPSK"/>
        <family val="2"/>
      </rPr>
      <t xml:space="preserve">85 </t>
    </r>
    <r>
      <rPr>
        <sz val="16"/>
        <rFont val="Noto Sans Devanagari"/>
        <family val="2"/>
      </rPr>
      <t xml:space="preserve">แรงม้า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คัน  คุณลักษณะเฉพาะสังเขป  ดังนี้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เป็นรถฟาร์มแทรกเตอร์ชนิดขับเคลื่อน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ล้อ   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ระบบเครื่องยนต์ดีเซล 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สูบ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จังหวะ ระบายความร้อนด้วย</t>
    </r>
  </si>
  <si>
    <r>
      <rPr>
        <sz val="16"/>
        <rFont val="Noto Sans Devanagari"/>
        <family val="2"/>
      </rPr>
      <t xml:space="preserve">น้ำมีกำลังไม่น้อยกว่า </t>
    </r>
    <r>
      <rPr>
        <sz val="16"/>
        <rFont val="TH SarabunPSK"/>
        <family val="2"/>
      </rPr>
      <t xml:space="preserve">85 </t>
    </r>
    <r>
      <rPr>
        <sz val="16"/>
        <rFont val="Noto Sans Devanagari"/>
        <family val="2"/>
      </rPr>
      <t xml:space="preserve">แรงม้า ที่ความเร็วรอบไม่เกิน </t>
    </r>
    <r>
      <rPr>
        <sz val="16"/>
        <rFont val="TH SarabunPSK"/>
        <family val="2"/>
      </rPr>
      <t xml:space="preserve">2,600 </t>
    </r>
  </si>
  <si>
    <t xml:space="preserve">รอบต่อนาที </t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ระบบส่งกำลัง</t>
    </r>
  </si>
  <si>
    <r>
      <rPr>
        <sz val="16"/>
        <rFont val="TH SarabunPSK"/>
        <family val="2"/>
      </rPr>
      <t xml:space="preserve">(1) </t>
    </r>
    <r>
      <rPr>
        <sz val="16"/>
        <rFont val="Noto Sans Devanagari"/>
        <family val="2"/>
      </rPr>
      <t xml:space="preserve">มีเกียร์เดินหน้าไม่น้อยกว่า </t>
    </r>
    <r>
      <rPr>
        <sz val="16"/>
        <rFont val="TH SarabunPSK"/>
        <family val="2"/>
      </rPr>
      <t xml:space="preserve">8 </t>
    </r>
    <r>
      <rPr>
        <sz val="16"/>
        <rFont val="Noto Sans Devanagari"/>
        <family val="2"/>
      </rPr>
      <t xml:space="preserve">เกียร์และเกียร์ถอยหลังไม่</t>
    </r>
  </si>
  <si>
    <r>
      <rPr>
        <sz val="16"/>
        <rFont val="Noto Sans Devanagari"/>
        <family val="2"/>
      </rPr>
      <t xml:space="preserve">น้อยกว่า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เกียร์</t>
    </r>
  </si>
  <si>
    <r>
      <rPr>
        <sz val="16"/>
        <rFont val="TH SarabunPSK"/>
        <family val="2"/>
      </rPr>
      <t xml:space="preserve">(2) </t>
    </r>
    <r>
      <rPr>
        <sz val="16"/>
        <rFont val="Noto Sans Devanagari"/>
        <family val="2"/>
      </rPr>
      <t xml:space="preserve">มีล็อกเพลาท้าย </t>
    </r>
    <r>
      <rPr>
        <sz val="16"/>
        <rFont val="TH SarabunPSK"/>
        <family val="2"/>
      </rPr>
      <t xml:space="preserve">(Differential Lock) </t>
    </r>
  </si>
  <si>
    <r>
      <rPr>
        <sz val="16"/>
        <rFont val="TH SarabunPSK"/>
        <family val="2"/>
      </rPr>
      <t xml:space="preserve">4)  </t>
    </r>
    <r>
      <rPr>
        <sz val="16"/>
        <rFont val="Noto Sans Devanagari"/>
        <family val="2"/>
      </rPr>
      <t xml:space="preserve">ระบบพวงมาลัยเป็นแบบเพาเวอร์ หรือไฮโดรสแตติค </t>
    </r>
  </si>
  <si>
    <r>
      <rPr>
        <sz val="16"/>
        <rFont val="TH SarabunPSK"/>
        <family val="2"/>
      </rPr>
      <t xml:space="preserve">5) </t>
    </r>
    <r>
      <rPr>
        <sz val="16"/>
        <rFont val="Noto Sans Devanagari"/>
        <family val="2"/>
      </rPr>
      <t xml:space="preserve">ระบบเบรกเป็นเบรกแบบจานแซ่ในน้ำมัน</t>
    </r>
  </si>
  <si>
    <r>
      <rPr>
        <sz val="16"/>
        <rFont val="TH SarabunPSK"/>
        <family val="2"/>
      </rPr>
      <t xml:space="preserve">6) </t>
    </r>
    <r>
      <rPr>
        <sz val="16"/>
        <rFont val="Noto Sans Devanagari"/>
        <family val="2"/>
      </rPr>
      <t xml:space="preserve">ระบบไฮดรอลิก</t>
    </r>
  </si>
  <si>
    <r>
      <rPr>
        <sz val="16"/>
        <rFont val="TH SarabunPSK"/>
        <family val="2"/>
      </rPr>
      <t xml:space="preserve">(1) </t>
    </r>
    <r>
      <rPr>
        <sz val="16"/>
        <rFont val="Noto Sans Devanagari"/>
        <family val="2"/>
      </rPr>
      <t xml:space="preserve">ความดันระบบไฮดรอลิกไม่น้อยกว่า </t>
    </r>
    <r>
      <rPr>
        <sz val="16"/>
        <rFont val="TH SarabunPSK"/>
        <family val="2"/>
      </rPr>
      <t xml:space="preserve">1,800 </t>
    </r>
    <r>
      <rPr>
        <sz val="16"/>
        <rFont val="Noto Sans Devanagari"/>
        <family val="2"/>
      </rPr>
      <t xml:space="preserve">ปอนด์ต่อตารางนิ้ว</t>
    </r>
  </si>
  <si>
    <r>
      <rPr>
        <sz val="16"/>
        <rFont val="TH SarabunPSK"/>
        <family val="2"/>
      </rPr>
      <t xml:space="preserve">(2) </t>
    </r>
    <r>
      <rPr>
        <sz val="16"/>
        <rFont val="Noto Sans Devanagari"/>
        <family val="2"/>
      </rPr>
      <t xml:space="preserve">แขนยกเครื่องมือแบบ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ตามบัญชีราคามาตรฐานครุภัณฑ์สำนักงบประมาณ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 </t>
    </r>
  </si>
  <si>
    <r>
      <rPr>
        <sz val="16"/>
        <rFont val="Noto Sans Devanagari"/>
        <family val="2"/>
      </rPr>
      <t xml:space="preserve">ถือปฏิบัติตามพระราชบัญญัติเทศบาล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496 </t>
    </r>
    <r>
      <rPr>
        <sz val="16"/>
        <rFont val="Noto Sans Devanagari"/>
        <family val="2"/>
      </rPr>
      <t xml:space="preserve">แก้ไขเพิ่มเติมถึง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/1  100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 (</t>
    </r>
    <r>
      <rPr>
        <sz val="16"/>
        <rFont val="Noto Sans Devanagari"/>
        <family val="2"/>
      </rPr>
      <t xml:space="preserve">ปรากฏในแผนพัฒนาท้องถิ่นสี่ปี </t>
    </r>
    <r>
      <rPr>
        <sz val="16"/>
        <rFont val="TH SarabunPSK"/>
        <family val="2"/>
      </rPr>
      <t xml:space="preserve">2561-2564 </t>
    </r>
  </si>
  <si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34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/1  101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อุตสาหกรรมและการโยธา งานบริหารงานทั่วไปเกี่ยวกับอุตสาหกรรมและการโยธา</t>
    </r>
  </si>
  <si>
    <t xml:space="preserve">ค่าจัดซื้อเก้าอี้ทำงาน</t>
  </si>
  <si>
    <t xml:space="preserve">เพื่อจ่ายเป็นค่าจัดซื้อเก้าอี้ทำงาน กองช่าง</t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ตัว ๆ ละ </t>
    </r>
    <r>
      <rPr>
        <sz val="16"/>
        <rFont val="TH SarabunPSK"/>
        <family val="2"/>
      </rPr>
      <t xml:space="preserve">2,500.-</t>
    </r>
    <r>
      <rPr>
        <sz val="16"/>
        <rFont val="Noto Sans Devanagari"/>
        <family val="2"/>
      </rPr>
      <t xml:space="preserve">บาท    </t>
    </r>
  </si>
  <si>
    <r>
      <rPr>
        <sz val="16"/>
        <rFont val="TH SarabunPSK"/>
        <family val="2"/>
      </rPr>
      <t xml:space="preserve">- </t>
    </r>
    <r>
      <rPr>
        <sz val="16"/>
        <rFont val="Noto Sans Devanagari"/>
        <family val="2"/>
      </rPr>
      <t xml:space="preserve">เก้าอี้หุ้มด้วยหนังเทียม  </t>
    </r>
  </si>
  <si>
    <r>
      <rPr>
        <sz val="16"/>
        <rFont val="TH SarabunPSK"/>
        <family val="2"/>
      </rPr>
      <t xml:space="preserve">- </t>
    </r>
    <r>
      <rPr>
        <sz val="16"/>
        <rFont val="Noto Sans Devanagari"/>
        <family val="2"/>
      </rPr>
      <t xml:space="preserve">ปรับระดับความสูง </t>
    </r>
    <r>
      <rPr>
        <sz val="16"/>
        <rFont val="TH SarabunPSK"/>
        <family val="2"/>
      </rPr>
      <t xml:space="preserve">- </t>
    </r>
    <r>
      <rPr>
        <sz val="16"/>
        <rFont val="Noto Sans Devanagari"/>
        <family val="2"/>
      </rPr>
      <t xml:space="preserve">ต่ำได้ </t>
    </r>
  </si>
  <si>
    <r>
      <rPr>
        <sz val="16"/>
        <rFont val="TH SarabunPSK"/>
        <family val="2"/>
      </rPr>
      <t xml:space="preserve">- </t>
    </r>
    <r>
      <rPr>
        <sz val="16"/>
        <rFont val="Noto Sans Devanagari"/>
        <family val="2"/>
      </rPr>
      <t xml:space="preserve">หลังพิงสามารถปรับเอนได้  </t>
    </r>
  </si>
  <si>
    <r>
      <rPr>
        <sz val="16"/>
        <rFont val="Noto Sans Devanagari"/>
        <family val="2"/>
      </rPr>
      <t xml:space="preserve">เพิ่มเต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4) </t>
    </r>
    <r>
      <rPr>
        <sz val="16"/>
        <rFont val="Noto Sans Devanagari"/>
        <family val="2"/>
      </rPr>
      <t xml:space="preserve">แบบ ผ</t>
    </r>
    <r>
      <rPr>
        <sz val="16"/>
        <rFont val="TH SarabunPSK"/>
        <family val="2"/>
      </rPr>
      <t xml:space="preserve">.08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32) </t>
    </r>
  </si>
  <si>
    <r>
      <rPr>
        <sz val="16"/>
        <rFont val="Noto Sans Devanagari"/>
        <family val="2"/>
      </rPr>
      <t xml:space="preserve">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ระเบียบกระทรวงการ</t>
    </r>
  </si>
  <si>
    <t xml:space="preserve">คลังว่าด้วยการจัดซื้อจัดจ้างและการบริหารพัสดุภาครัฐ 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/1  102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ก่อสร้าง</t>
    </r>
  </si>
  <si>
    <t xml:space="preserve">ค่าจัดซื้อแบบหล่อคอนกรีต</t>
  </si>
  <si>
    <r>
      <rPr>
        <sz val="16"/>
        <rFont val="Noto Sans Devanagari"/>
        <family val="2"/>
      </rPr>
      <t xml:space="preserve">เพื่อจ่ายเป็นค่าจัดซื้อแบบหล่อทรงเหลี่ย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หล็ก</t>
    </r>
    <r>
      <rPr>
        <sz val="16"/>
        <rFont val="TH SarabunPSK"/>
        <family val="2"/>
      </rPr>
      <t xml:space="preserve">) </t>
    </r>
    <r>
      <rPr>
        <sz val="16"/>
        <rFont val="Noto Sans Devanagari"/>
        <family val="2"/>
      </rPr>
      <t xml:space="preserve">ข</t>
    </r>
  </si>
  <si>
    <r>
      <rPr>
        <sz val="16"/>
        <rFont val="Noto Sans Devanagari"/>
        <family val="2"/>
      </rPr>
      <t xml:space="preserve">ขนาด </t>
    </r>
    <r>
      <rPr>
        <sz val="16"/>
        <rFont val="TH SarabunPSK"/>
        <family val="2"/>
      </rPr>
      <t xml:space="preserve">15x15x15 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 </t>
    </r>
    <r>
      <rPr>
        <sz val="16"/>
        <rFont val="Noto Sans Devanagari"/>
        <family val="2"/>
      </rPr>
      <t xml:space="preserve">หนักประมาณ </t>
    </r>
    <r>
      <rPr>
        <sz val="16"/>
        <rFont val="TH SarabunPSK"/>
        <family val="2"/>
      </rPr>
      <t xml:space="preserve">15-16 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 1 </t>
    </r>
    <r>
      <rPr>
        <sz val="16"/>
        <rFont val="Noto Sans Devanagari"/>
        <family val="2"/>
      </rPr>
      <t xml:space="preserve">ชุด </t>
    </r>
  </si>
  <si>
    <t xml:space="preserve"> ประกอบด้วย</t>
  </si>
  <si>
    <r>
      <rPr>
        <sz val="16"/>
        <rFont val="TH SarabunPSK"/>
        <family val="2"/>
      </rPr>
      <t xml:space="preserve">  - </t>
    </r>
    <r>
      <rPr>
        <sz val="16"/>
        <rFont val="Noto Sans Devanagari"/>
        <family val="2"/>
      </rPr>
      <t xml:space="preserve">แบบหล่อทรงเหลี่ยม ขนาด </t>
    </r>
    <r>
      <rPr>
        <sz val="16"/>
        <rFont val="TH SarabunPSK"/>
        <family val="2"/>
      </rPr>
      <t xml:space="preserve">15x15x15 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  3  </t>
    </r>
    <r>
      <rPr>
        <sz val="16"/>
        <rFont val="Noto Sans Devanagari"/>
        <family val="2"/>
      </rPr>
      <t xml:space="preserve">ตัว</t>
    </r>
  </si>
  <si>
    <r>
      <rPr>
        <sz val="16"/>
        <rFont val="TH SarabunPSK"/>
        <family val="2"/>
      </rPr>
      <t xml:space="preserve">  - </t>
    </r>
    <r>
      <rPr>
        <sz val="16"/>
        <rFont val="Noto Sans Devanagari"/>
        <family val="2"/>
      </rPr>
      <t xml:space="preserve">เหล็กกระทุ้ง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ด้าม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คาตามท้องตลาด</t>
    </r>
    <r>
      <rPr>
        <sz val="16"/>
        <rFont val="TH SarabunPSK"/>
        <family val="2"/>
      </rPr>
      <t xml:space="preserve">)</t>
    </r>
  </si>
  <si>
    <t xml:space="preserve">ถือปฏิบัติตามระเบียบกระทรวงการคลัง ว่าด้วยการจัดซื้อ</t>
  </si>
  <si>
    <r>
      <rPr>
        <sz val="16"/>
        <rFont val="Noto Sans Devanagari"/>
        <family val="2"/>
      </rPr>
      <t xml:space="preserve">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ผนพัฒนาท้องถิ่น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 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33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/1  103</t>
    </r>
  </si>
  <si>
    <t xml:space="preserve">ค่าจัดซื้อเครื่องคอมพิวเตอร์ตั้งโต๊ะ</t>
  </si>
  <si>
    <t xml:space="preserve">จัดซื้อเครื่องคอมพิวเตอร์ตั้งโต๊ะ สำหรับงานสำนักงาน งานกองช่าง </t>
  </si>
  <si>
    <r>
      <rPr>
        <sz val="15"/>
        <rFont val="Noto Sans Devanagari"/>
        <family val="2"/>
      </rPr>
      <t xml:space="preserve">จำนวน </t>
    </r>
    <r>
      <rPr>
        <sz val="15"/>
        <rFont val="TH SarabunPSK"/>
        <family val="2"/>
      </rPr>
      <t xml:space="preserve">1 </t>
    </r>
    <r>
      <rPr>
        <sz val="15"/>
        <rFont val="Noto Sans Devanagari"/>
        <family val="2"/>
      </rPr>
      <t xml:space="preserve">เครื่อง   คุณลักษณะพื้นฐาน ดังนี้</t>
    </r>
  </si>
  <si>
    <r>
      <rPr>
        <sz val="15"/>
        <rFont val="TH SarabunPSK"/>
        <family val="2"/>
      </rPr>
      <t xml:space="preserve"> -</t>
    </r>
    <r>
      <rPr>
        <sz val="15"/>
        <rFont val="Noto Sans Devanagari"/>
        <family val="2"/>
      </rPr>
      <t xml:space="preserve">มีหน่วยประมวลผลกลาง </t>
    </r>
    <r>
      <rPr>
        <sz val="15"/>
        <rFont val="TH SarabunPSK"/>
        <family val="2"/>
      </rPr>
      <t xml:space="preserve">(CPU) </t>
    </r>
    <r>
      <rPr>
        <sz val="15"/>
        <rFont val="Noto Sans Devanagari"/>
        <family val="2"/>
      </rPr>
      <t xml:space="preserve">ไม่น้อยกว่า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แกนหลัก</t>
    </r>
  </si>
  <si>
    <r>
      <rPr>
        <sz val="15"/>
        <rFont val="TH SarabunPSK"/>
        <family val="2"/>
      </rPr>
      <t xml:space="preserve"> (2 core) </t>
    </r>
    <r>
      <rPr>
        <sz val="15"/>
        <rFont val="Noto Sans Devanagari"/>
        <family val="2"/>
      </rPr>
      <t xml:space="preserve">มีความเร็วสัญญาณนาฬิกาพื้นฐานไม่น้อยกว่า </t>
    </r>
    <r>
      <rPr>
        <sz val="15"/>
        <rFont val="TH SarabunPSK"/>
        <family val="2"/>
      </rPr>
      <t xml:space="preserve">3.5 GHz </t>
    </r>
  </si>
  <si>
    <r>
      <rPr>
        <sz val="15"/>
        <rFont val="Noto Sans Devanagari"/>
        <family val="2"/>
      </rPr>
      <t xml:space="preserve">หรือดีกว่า จำนวน </t>
    </r>
    <r>
      <rPr>
        <sz val="15"/>
        <rFont val="TH SarabunPSK"/>
        <family val="2"/>
      </rPr>
      <t xml:space="preserve">1 </t>
    </r>
    <r>
      <rPr>
        <sz val="15"/>
        <rFont val="Noto Sans Devanagari"/>
        <family val="2"/>
      </rPr>
      <t xml:space="preserve">หน่วย</t>
    </r>
  </si>
  <si>
    <r>
      <rPr>
        <sz val="15"/>
        <rFont val="TH SarabunPSK"/>
        <family val="2"/>
      </rPr>
      <t xml:space="preserve"> -</t>
    </r>
    <r>
      <rPr>
        <sz val="15"/>
        <rFont val="Noto Sans Devanagari"/>
        <family val="2"/>
      </rPr>
      <t xml:space="preserve">มีหน่วยความจำหลัก </t>
    </r>
    <r>
      <rPr>
        <sz val="15"/>
        <rFont val="TH SarabunPSK"/>
        <family val="2"/>
      </rPr>
      <t xml:space="preserve">(RAM) </t>
    </r>
    <r>
      <rPr>
        <sz val="15"/>
        <rFont val="Noto Sans Devanagari"/>
        <family val="2"/>
      </rPr>
      <t xml:space="preserve">ชนิด </t>
    </r>
    <r>
      <rPr>
        <sz val="15"/>
        <rFont val="TH SarabunPSK"/>
        <family val="2"/>
      </rPr>
      <t xml:space="preserve">DDR4 </t>
    </r>
    <r>
      <rPr>
        <sz val="15"/>
        <rFont val="Noto Sans Devanagari"/>
        <family val="2"/>
      </rPr>
      <t xml:space="preserve">หรือดีกว่า </t>
    </r>
  </si>
  <si>
    <r>
      <rPr>
        <sz val="15"/>
        <rFont val="Noto Sans Devanagari"/>
        <family val="2"/>
      </rPr>
      <t xml:space="preserve">มีขนาดไม่น้อยกว่า </t>
    </r>
    <r>
      <rPr>
        <sz val="15"/>
        <rFont val="TH SarabunPSK"/>
        <family val="2"/>
      </rPr>
      <t xml:space="preserve">4 GB</t>
    </r>
  </si>
  <si>
    <r>
      <rPr>
        <sz val="15"/>
        <rFont val="TH SarabunPSK"/>
        <family val="2"/>
      </rPr>
      <t xml:space="preserve"> -</t>
    </r>
    <r>
      <rPr>
        <sz val="15"/>
        <rFont val="Noto Sans Devanagari"/>
        <family val="2"/>
      </rPr>
      <t xml:space="preserve">มีหน่วยจัดเก็บข้อมูล </t>
    </r>
    <r>
      <rPr>
        <sz val="15"/>
        <rFont val="TH SarabunPSK"/>
        <family val="2"/>
      </rPr>
      <t xml:space="preserve">(Hard Drive) </t>
    </r>
    <r>
      <rPr>
        <sz val="15"/>
        <rFont val="Noto Sans Devanagari"/>
        <family val="2"/>
      </rPr>
      <t xml:space="preserve">ชนิด </t>
    </r>
    <r>
      <rPr>
        <sz val="15"/>
        <rFont val="TH SarabunPSK"/>
        <family val="2"/>
      </rPr>
      <t xml:space="preserve">SATA </t>
    </r>
    <r>
      <rPr>
        <sz val="15"/>
        <rFont val="Noto Sans Devanagari"/>
        <family val="2"/>
      </rPr>
      <t xml:space="preserve">หรือดีกว่า </t>
    </r>
  </si>
  <si>
    <r>
      <rPr>
        <sz val="15"/>
        <rFont val="TH SarabunPSK"/>
        <family val="2"/>
      </rPr>
      <t xml:space="preserve"> -</t>
    </r>
    <r>
      <rPr>
        <sz val="15"/>
        <rFont val="Noto Sans Devanagari"/>
        <family val="2"/>
      </rPr>
      <t xml:space="preserve">มี </t>
    </r>
    <r>
      <rPr>
        <sz val="15"/>
        <rFont val="TH SarabunPSK"/>
        <family val="2"/>
      </rPr>
      <t xml:space="preserve">DVD-RW </t>
    </r>
    <r>
      <rPr>
        <sz val="15"/>
        <rFont val="Noto Sans Devanagari"/>
        <family val="2"/>
      </rPr>
      <t xml:space="preserve">หรือดีกว่า  จำนวน </t>
    </r>
    <r>
      <rPr>
        <sz val="15"/>
        <rFont val="TH SarabunPSK"/>
        <family val="2"/>
      </rPr>
      <t xml:space="preserve">1 </t>
    </r>
    <r>
      <rPr>
        <sz val="15"/>
        <rFont val="Noto Sans Devanagari"/>
        <family val="2"/>
      </rPr>
      <t xml:space="preserve">หน่วย</t>
    </r>
  </si>
  <si>
    <r>
      <rPr>
        <sz val="15"/>
        <rFont val="TH SarabunPSK"/>
        <family val="2"/>
      </rPr>
      <t xml:space="preserve"> -</t>
    </r>
    <r>
      <rPr>
        <sz val="15"/>
        <rFont val="Noto Sans Devanagari"/>
        <family val="2"/>
      </rPr>
      <t xml:space="preserve">มีช่องเชื่อมต่อระบบเครือข่าย </t>
    </r>
    <r>
      <rPr>
        <sz val="15"/>
        <rFont val="TH SarabunPSK"/>
        <family val="2"/>
      </rPr>
      <t xml:space="preserve">(Network Interface) </t>
    </r>
    <r>
      <rPr>
        <sz val="15"/>
        <rFont val="Noto Sans Devanagari"/>
        <family val="2"/>
      </rPr>
      <t xml:space="preserve">แบบ </t>
    </r>
  </si>
  <si>
    <r>
      <rPr>
        <sz val="15"/>
        <rFont val="TH SarabunPSK"/>
        <family val="2"/>
      </rPr>
      <t xml:space="preserve">10/100/1000 Base-T </t>
    </r>
    <r>
      <rPr>
        <sz val="15"/>
        <rFont val="Noto Sans Devanagari"/>
        <family val="2"/>
      </rPr>
      <t xml:space="preserve">หรือดีกว่า  จำนวนไม่น้อยกว่า </t>
    </r>
    <r>
      <rPr>
        <sz val="15"/>
        <rFont val="TH SarabunPSK"/>
        <family val="2"/>
      </rPr>
      <t xml:space="preserve">1 </t>
    </r>
    <r>
      <rPr>
        <sz val="15"/>
        <rFont val="Noto Sans Devanagari"/>
        <family val="2"/>
      </rPr>
      <t xml:space="preserve">ช่อง</t>
    </r>
  </si>
  <si>
    <r>
      <rPr>
        <sz val="15"/>
        <rFont val="TH SarabunPSK"/>
        <family val="2"/>
      </rPr>
      <t xml:space="preserve"> -</t>
    </r>
    <r>
      <rPr>
        <sz val="15"/>
        <rFont val="Noto Sans Devanagari"/>
        <family val="2"/>
      </rPr>
      <t xml:space="preserve">มีช่องเชื่อมต่อ </t>
    </r>
    <r>
      <rPr>
        <sz val="15"/>
        <rFont val="TH SarabunPSK"/>
        <family val="2"/>
      </rPr>
      <t xml:space="preserve">(interface) </t>
    </r>
    <r>
      <rPr>
        <sz val="15"/>
        <rFont val="Noto Sans Devanagari"/>
        <family val="2"/>
      </rPr>
      <t xml:space="preserve">แบบ </t>
    </r>
    <r>
      <rPr>
        <sz val="15"/>
        <rFont val="TH SarabunPSK"/>
        <family val="2"/>
      </rPr>
      <t xml:space="preserve">USB 2.0 </t>
    </r>
    <r>
      <rPr>
        <sz val="15"/>
        <rFont val="Noto Sans Devanagari"/>
        <family val="2"/>
      </rPr>
      <t xml:space="preserve">หรือดีกว่า </t>
    </r>
  </si>
  <si>
    <r>
      <rPr>
        <sz val="15"/>
        <rFont val="TH SarabunPSK"/>
        <family val="2"/>
      </rPr>
      <t xml:space="preserve"> -</t>
    </r>
    <r>
      <rPr>
        <sz val="15"/>
        <rFont val="Noto Sans Devanagari"/>
        <family val="2"/>
      </rPr>
      <t xml:space="preserve">มีแป้นพิมพ์และเมาส์</t>
    </r>
  </si>
  <si>
    <r>
      <rPr>
        <sz val="15"/>
        <rFont val="TH SarabunPSK"/>
        <family val="2"/>
      </rPr>
      <t xml:space="preserve"> -</t>
    </r>
    <r>
      <rPr>
        <sz val="15"/>
        <rFont val="Noto Sans Devanagari"/>
        <family val="2"/>
      </rPr>
      <t xml:space="preserve">มีจอภาพแบบ </t>
    </r>
    <r>
      <rPr>
        <sz val="15"/>
        <rFont val="TH SarabunPSK"/>
        <family val="2"/>
      </rPr>
      <t xml:space="preserve">LCD </t>
    </r>
    <r>
      <rPr>
        <sz val="15"/>
        <rFont val="Noto Sans Devanagari"/>
        <family val="2"/>
      </rPr>
      <t xml:space="preserve">หรือดีกว่า มี </t>
    </r>
    <r>
      <rPr>
        <sz val="15"/>
        <rFont val="TH SarabunPSK"/>
        <family val="2"/>
      </rPr>
      <t xml:space="preserve">Contrast Ratio </t>
    </r>
    <r>
      <rPr>
        <sz val="15"/>
        <rFont val="Noto Sans Devanagari"/>
        <family val="2"/>
      </rPr>
      <t xml:space="preserve">ไม่น้อยกว่า </t>
    </r>
  </si>
  <si>
    <r>
      <rPr>
        <sz val="15"/>
        <rFont val="TH SarabunPSK"/>
        <family val="2"/>
      </rPr>
      <t xml:space="preserve">600:1 </t>
    </r>
    <r>
      <rPr>
        <sz val="15"/>
        <rFont val="Noto Sans Devanagari"/>
        <family val="2"/>
      </rPr>
      <t xml:space="preserve">และมีขนาดไม่น้อยกว่า </t>
    </r>
    <r>
      <rPr>
        <sz val="15"/>
        <rFont val="TH SarabunPSK"/>
        <family val="2"/>
      </rPr>
      <t xml:space="preserve">19 </t>
    </r>
    <r>
      <rPr>
        <sz val="15"/>
        <rFont val="Noto Sans Devanagari"/>
        <family val="2"/>
      </rPr>
      <t xml:space="preserve">นิ้ว จำนวน </t>
    </r>
    <r>
      <rPr>
        <sz val="15"/>
        <rFont val="TH SarabunPSK"/>
        <family val="2"/>
      </rPr>
      <t xml:space="preserve">1 </t>
    </r>
    <r>
      <rPr>
        <sz val="15"/>
        <rFont val="Noto Sans Devanagari"/>
        <family val="2"/>
      </rPr>
      <t xml:space="preserve">หน่วย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/1  104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เกณฑ์ราคากลางและคุณลักษณะพื้นฐานครุภัณฑ์คอมพิวเตอร์ </t>
    </r>
  </si>
  <si>
    <r>
      <rPr>
        <sz val="15"/>
        <rFont val="Noto Sans Devanagari"/>
        <family val="2"/>
      </rPr>
      <t xml:space="preserve">ประจำปี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1) </t>
    </r>
    <r>
      <rPr>
        <sz val="15"/>
        <rFont val="Noto Sans Devanagari"/>
        <family val="2"/>
      </rPr>
      <t xml:space="preserve">ถือปฏิบัติตามระเบียบกระทรวงการคลัง </t>
    </r>
  </si>
  <si>
    <r>
      <rPr>
        <sz val="15"/>
        <rFont val="Noto Sans Devanagari"/>
        <family val="2"/>
      </rPr>
      <t xml:space="preserve">ว่าด้วยการจัดซื้อจัดจ้างและการบริหาร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0 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ผนพัฒนาท้องถิ่น</t>
    </r>
    <r>
      <rPr>
        <sz val="15"/>
        <rFont val="TH SarabunPSK"/>
        <family val="2"/>
      </rPr>
      <t xml:space="preserve">4 </t>
    </r>
    <r>
      <rPr>
        <sz val="15"/>
        <rFont val="Noto Sans Devanagari"/>
        <family val="2"/>
      </rPr>
      <t xml:space="preserve">ปี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1-2564 </t>
    </r>
    <r>
      <rPr>
        <sz val="15"/>
        <rFont val="Noto Sans Devanagari"/>
        <family val="2"/>
      </rPr>
      <t xml:space="preserve">ฉบับที่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หน้า </t>
    </r>
    <r>
      <rPr>
        <sz val="15"/>
        <rFont val="TH SarabunPSK"/>
        <family val="2"/>
      </rPr>
      <t xml:space="preserve">33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/1  105</t>
    </r>
  </si>
  <si>
    <t xml:space="preserve">ค่าจัดซื้อเครื่องพิมพ์แบบฉีดหมึกหร้อมติดถังหมึกพิมพ์</t>
  </si>
  <si>
    <t xml:space="preserve">จัดซื้อเครื่องพิมพ์แบบฉีดหมึกพร้อมติดตั้งถังหมึกพิมพ์ </t>
  </si>
  <si>
    <r>
      <rPr>
        <sz val="15"/>
        <rFont val="Noto Sans Devanagari"/>
        <family val="2"/>
      </rPr>
      <t xml:space="preserve">จำนวน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เครื่องคุณลักษณะพื้นฐาน ดังนี้</t>
    </r>
  </si>
  <si>
    <r>
      <rPr>
        <sz val="15"/>
        <rFont val="TH SarabunPSK"/>
        <family val="2"/>
      </rPr>
      <t xml:space="preserve"> - </t>
    </r>
    <r>
      <rPr>
        <sz val="15"/>
        <rFont val="Noto Sans Devanagari"/>
        <family val="2"/>
      </rPr>
      <t xml:space="preserve">เป็นเครื่องพิมพ์แบบฉีดหมึกพร้อมติดตั้งถังหมึกพิมพ์ </t>
    </r>
  </si>
  <si>
    <r>
      <rPr>
        <sz val="15"/>
        <rFont val="TH SarabunPSK"/>
        <family val="2"/>
      </rPr>
      <t xml:space="preserve">(Ink Tank Printer) </t>
    </r>
    <r>
      <rPr>
        <sz val="15"/>
        <rFont val="Noto Sans Devanagari"/>
        <family val="2"/>
      </rPr>
      <t xml:space="preserve">จากโรงงานผู้ผลิต</t>
    </r>
  </si>
  <si>
    <r>
      <rPr>
        <sz val="15"/>
        <rFont val="TH SarabunPSK"/>
        <family val="2"/>
      </rPr>
      <t xml:space="preserve"> - </t>
    </r>
    <r>
      <rPr>
        <sz val="15"/>
        <rFont val="Noto Sans Devanagari"/>
        <family val="2"/>
      </rPr>
      <t xml:space="preserve">มีความละเอียดในการพิมพ์ไม่น้อยกว่า </t>
    </r>
    <r>
      <rPr>
        <sz val="15"/>
        <rFont val="TH SarabunPSK"/>
        <family val="2"/>
      </rPr>
      <t xml:space="preserve">1,200x1,200 dpi</t>
    </r>
  </si>
  <si>
    <r>
      <rPr>
        <sz val="15"/>
        <rFont val="TH SarabunPSK"/>
        <family val="2"/>
      </rPr>
      <t xml:space="preserve"> - </t>
    </r>
    <r>
      <rPr>
        <sz val="15"/>
        <rFont val="Noto Sans Devanagari"/>
        <family val="2"/>
      </rPr>
      <t xml:space="preserve">มีความเร็วในการพิมพ์ร่างขาวดำไม่น้อยกว่า </t>
    </r>
    <r>
      <rPr>
        <sz val="15"/>
        <rFont val="TH SarabunPSK"/>
        <family val="2"/>
      </rPr>
      <t xml:space="preserve">20 </t>
    </r>
    <r>
      <rPr>
        <sz val="15"/>
        <rFont val="Noto Sans Devanagari"/>
        <family val="2"/>
      </rPr>
      <t xml:space="preserve">หน้าต่อนาที</t>
    </r>
  </si>
  <si>
    <r>
      <rPr>
        <sz val="15"/>
        <rFont val="TH SarabunPSK"/>
        <family val="2"/>
      </rPr>
      <t xml:space="preserve"> (ppm )</t>
    </r>
    <r>
      <rPr>
        <sz val="15"/>
        <rFont val="Noto Sans Devanagari"/>
        <family val="2"/>
      </rPr>
      <t xml:space="preserve">หรือ </t>
    </r>
    <r>
      <rPr>
        <sz val="15"/>
        <rFont val="TH SarabunPSK"/>
        <family val="2"/>
      </rPr>
      <t xml:space="preserve">8.8  </t>
    </r>
    <r>
      <rPr>
        <sz val="15"/>
        <rFont val="Noto Sans Devanagari"/>
        <family val="2"/>
      </rPr>
      <t xml:space="preserve">ภาพต่อนาที </t>
    </r>
    <r>
      <rPr>
        <sz val="15"/>
        <rFont val="TH SarabunPSK"/>
        <family val="2"/>
      </rPr>
      <t xml:space="preserve">(ipm)</t>
    </r>
  </si>
  <si>
    <r>
      <rPr>
        <sz val="15"/>
        <rFont val="TH SarabunPSK"/>
        <family val="2"/>
      </rPr>
      <t xml:space="preserve"> - </t>
    </r>
    <r>
      <rPr>
        <sz val="15"/>
        <rFont val="Noto Sans Devanagari"/>
        <family val="2"/>
      </rPr>
      <t xml:space="preserve">มีความเร็วในการพิมพ์ร่างสีไม่น้อยกว่า </t>
    </r>
    <r>
      <rPr>
        <sz val="15"/>
        <rFont val="TH SarabunPSK"/>
        <family val="2"/>
      </rPr>
      <t xml:space="preserve">10 </t>
    </r>
    <r>
      <rPr>
        <sz val="15"/>
        <rFont val="Noto Sans Devanagari"/>
        <family val="2"/>
      </rPr>
      <t xml:space="preserve">หน้าต่อนาที</t>
    </r>
  </si>
  <si>
    <r>
      <rPr>
        <sz val="15"/>
        <rFont val="TH SarabunPSK"/>
        <family val="2"/>
      </rPr>
      <t xml:space="preserve"> (ppm )</t>
    </r>
    <r>
      <rPr>
        <sz val="15"/>
        <rFont val="Noto Sans Devanagari"/>
        <family val="2"/>
      </rPr>
      <t xml:space="preserve">หรือ </t>
    </r>
    <r>
      <rPr>
        <sz val="15"/>
        <rFont val="TH SarabunPSK"/>
        <family val="2"/>
      </rPr>
      <t xml:space="preserve">4.5 </t>
    </r>
    <r>
      <rPr>
        <sz val="15"/>
        <rFont val="Noto Sans Devanagari"/>
        <family val="2"/>
      </rPr>
      <t xml:space="preserve">ภาพต่อนาที </t>
    </r>
    <r>
      <rPr>
        <sz val="15"/>
        <rFont val="TH SarabunPSK"/>
        <family val="2"/>
      </rPr>
      <t xml:space="preserve">(ipm)</t>
    </r>
  </si>
  <si>
    <r>
      <rPr>
        <sz val="15"/>
        <rFont val="TH SarabunPSK"/>
        <family val="2"/>
      </rPr>
      <t xml:space="preserve"> - </t>
    </r>
    <r>
      <rPr>
        <sz val="15"/>
        <rFont val="Noto Sans Devanagari"/>
        <family val="2"/>
      </rPr>
      <t xml:space="preserve">มีช่องเชื่อมต่อ </t>
    </r>
    <r>
      <rPr>
        <sz val="15"/>
        <rFont val="TH SarabunPSK"/>
        <family val="2"/>
      </rPr>
      <t xml:space="preserve">(Interface) </t>
    </r>
    <r>
      <rPr>
        <sz val="15"/>
        <rFont val="Noto Sans Devanagari"/>
        <family val="2"/>
      </rPr>
      <t xml:space="preserve">แบบ </t>
    </r>
    <r>
      <rPr>
        <sz val="15"/>
        <rFont val="TH SarabunPSK"/>
        <family val="2"/>
      </rPr>
      <t xml:space="preserve">USB 2.0 </t>
    </r>
    <r>
      <rPr>
        <sz val="15"/>
        <rFont val="Noto Sans Devanagari"/>
        <family val="2"/>
      </rPr>
      <t xml:space="preserve">หรือดีกว่า </t>
    </r>
  </si>
  <si>
    <r>
      <rPr>
        <sz val="15"/>
        <rFont val="Noto Sans Devanagari"/>
        <family val="2"/>
      </rPr>
      <t xml:space="preserve">ไม่น้อยกว่า </t>
    </r>
    <r>
      <rPr>
        <sz val="15"/>
        <rFont val="TH SarabunPSK"/>
        <family val="2"/>
      </rPr>
      <t xml:space="preserve">1 </t>
    </r>
    <r>
      <rPr>
        <sz val="15"/>
        <rFont val="Noto Sans Devanagari"/>
        <family val="2"/>
      </rPr>
      <t xml:space="preserve">ช่อง</t>
    </r>
  </si>
  <si>
    <r>
      <rPr>
        <sz val="15"/>
        <rFont val="TH SarabunPSK"/>
        <family val="2"/>
      </rPr>
      <t xml:space="preserve"> - </t>
    </r>
    <r>
      <rPr>
        <sz val="15"/>
        <rFont val="Noto Sans Devanagari"/>
        <family val="2"/>
      </rPr>
      <t xml:space="preserve">มีถาดใส่กระดาษได้ไม่น้อยกว่า </t>
    </r>
    <r>
      <rPr>
        <sz val="15"/>
        <rFont val="TH SarabunPSK"/>
        <family val="2"/>
      </rPr>
      <t xml:space="preserve">50 </t>
    </r>
    <r>
      <rPr>
        <sz val="15"/>
        <rFont val="Noto Sans Devanagari"/>
        <family val="2"/>
      </rPr>
      <t xml:space="preserve">แผ่น</t>
    </r>
  </si>
  <si>
    <r>
      <rPr>
        <sz val="15"/>
        <rFont val="TH SarabunPSK"/>
        <family val="2"/>
      </rPr>
      <t xml:space="preserve"> - </t>
    </r>
    <r>
      <rPr>
        <sz val="15"/>
        <rFont val="Noto Sans Devanagari"/>
        <family val="2"/>
      </rPr>
      <t xml:space="preserve">สามารถใช้ได้กับ </t>
    </r>
    <r>
      <rPr>
        <sz val="15"/>
        <rFont val="TH SarabunPSK"/>
        <family val="2"/>
      </rPr>
      <t xml:space="preserve">A4,Letter,Legal </t>
    </r>
    <r>
      <rPr>
        <sz val="15"/>
        <rFont val="Noto Sans Devanagari"/>
        <family val="2"/>
      </rPr>
      <t xml:space="preserve">และ </t>
    </r>
    <r>
      <rPr>
        <sz val="15"/>
        <rFont val="TH SarabunPSK"/>
        <family val="2"/>
      </rPr>
      <t xml:space="preserve">Custom</t>
    </r>
  </si>
  <si>
    <r>
      <rPr>
        <sz val="15"/>
        <rFont val="Noto Sans Devanagari"/>
        <family val="2"/>
      </rPr>
      <t xml:space="preserve">ประจำปี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1 )</t>
    </r>
    <r>
      <rPr>
        <sz val="15"/>
        <rFont val="Noto Sans Devanagari"/>
        <family val="2"/>
      </rPr>
      <t xml:space="preserve">ถือปฏิบัติตามระเบียบกระทรวงการคลัง </t>
    </r>
  </si>
  <si>
    <r>
      <rPr>
        <sz val="15"/>
        <rFont val="Noto Sans Devanagari"/>
        <family val="2"/>
      </rPr>
      <t xml:space="preserve">ว่าด้วยการจัดซื้อจัดจ้างและการบริหาร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0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ผนพัฒนาท้องถิ่น</t>
    </r>
    <r>
      <rPr>
        <sz val="15"/>
        <rFont val="TH SarabunPSK"/>
        <family val="2"/>
      </rPr>
      <t xml:space="preserve">4 </t>
    </r>
    <r>
      <rPr>
        <sz val="15"/>
        <rFont val="Noto Sans Devanagari"/>
        <family val="2"/>
      </rPr>
      <t xml:space="preserve">ปี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1-2564 </t>
    </r>
    <r>
      <rPr>
        <sz val="15"/>
        <rFont val="Noto Sans Devanagari"/>
        <family val="2"/>
      </rPr>
      <t xml:space="preserve">ฉบับที่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หน้า  </t>
    </r>
    <r>
      <rPr>
        <sz val="15"/>
        <rFont val="TH SarabunPSK"/>
        <family val="2"/>
      </rPr>
      <t xml:space="preserve">33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/1  106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การเกษตร งานส่งเสริมการเกษตร</t>
    </r>
  </si>
  <si>
    <r>
      <rPr>
        <sz val="16"/>
        <rFont val="Noto Sans Devanagari"/>
        <family val="2"/>
      </rPr>
      <t xml:space="preserve">ค่าจัดซื้อเครื่องตัดหญ้า แบบข้อแข็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พื่อจ่ายเป็นค่าจัดซื้อเครื่องตัดหญ้าแบบข้อแข็ง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เครื่อง </t>
    </r>
  </si>
  <si>
    <t xml:space="preserve">รายละเอียด ดังนี้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ป็นเครื่องตัดหญ้าแบบสะพาย 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ครื่องยนต์ไม่น้อยกว่า </t>
    </r>
    <r>
      <rPr>
        <sz val="16"/>
        <rFont val="TH SarabunPSK"/>
        <family val="2"/>
      </rPr>
      <t xml:space="preserve">1.4 </t>
    </r>
    <r>
      <rPr>
        <sz val="16"/>
        <rFont val="Noto Sans Devanagari"/>
        <family val="2"/>
      </rPr>
      <t xml:space="preserve">แรงม้า 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ปริมาตรกระบอกสูบไม่น้อยกว่า </t>
    </r>
    <r>
      <rPr>
        <sz val="16"/>
        <rFont val="TH SarabunPSK"/>
        <family val="2"/>
      </rPr>
      <t xml:space="preserve">30 </t>
    </r>
    <r>
      <rPr>
        <sz val="16"/>
        <rFont val="Noto Sans Devanagari"/>
        <family val="2"/>
      </rPr>
      <t xml:space="preserve">ซีซี พร้อมใบมีด    </t>
    </r>
  </si>
  <si>
    <t xml:space="preserve"> ถือปฏิบัติตามพระราชบัญญัติการจัดซื้อจัดจ้างและการบริหาร</t>
  </si>
  <si>
    <r>
      <rPr>
        <sz val="16"/>
        <rFont val="Noto Sans Devanagari"/>
        <family val="2"/>
      </rPr>
      <t xml:space="preserve">จัดซื้อจัดจ้าง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  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ผนพัฒนาท้องถิ่น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4 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33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/1  107</t>
    </r>
  </si>
  <si>
    <t xml:space="preserve">ค่าจัดซื้อเครื่องตัดหญ้า แบบล้อจักรยาน</t>
  </si>
  <si>
    <t xml:space="preserve">เพื่อจ่ายเป็นค่าจัดซื้อเครื่องตัดหญ้าแบบล้อจักรยาน </t>
  </si>
  <si>
    <r>
      <rPr>
        <sz val="15"/>
        <rFont val="Noto Sans Devanagari"/>
        <family val="2"/>
      </rPr>
      <t xml:space="preserve">จำนวน </t>
    </r>
    <r>
      <rPr>
        <sz val="15"/>
        <rFont val="TH SarabunPSK"/>
        <family val="2"/>
      </rPr>
      <t xml:space="preserve">1 </t>
    </r>
    <r>
      <rPr>
        <sz val="15"/>
        <rFont val="Noto Sans Devanagari"/>
        <family val="2"/>
      </rPr>
      <t xml:space="preserve">เครื่อง รายละเอียด ดังนี้</t>
    </r>
  </si>
  <si>
    <r>
      <rPr>
        <sz val="15"/>
        <rFont val="TH SarabunPSK"/>
        <family val="2"/>
      </rPr>
      <t xml:space="preserve"> -</t>
    </r>
    <r>
      <rPr>
        <sz val="15"/>
        <rFont val="Noto Sans Devanagari"/>
        <family val="2"/>
      </rPr>
      <t xml:space="preserve">เครื่องยนต์ไม่น้อยกว่า </t>
    </r>
    <r>
      <rPr>
        <sz val="15"/>
        <rFont val="TH SarabunPSK"/>
        <family val="2"/>
      </rPr>
      <t xml:space="preserve">5  </t>
    </r>
    <r>
      <rPr>
        <sz val="15"/>
        <rFont val="Noto Sans Devanagari"/>
        <family val="2"/>
      </rPr>
      <t xml:space="preserve">แรงท้า เส้นผ่าศูนย์กลางล้อประมาณ</t>
    </r>
  </si>
  <si>
    <r>
      <rPr>
        <sz val="15"/>
        <rFont val="TH SarabunPSK"/>
        <family val="2"/>
      </rPr>
      <t xml:space="preserve">26 </t>
    </r>
    <r>
      <rPr>
        <sz val="15"/>
        <rFont val="Noto Sans Devanagari"/>
        <family val="2"/>
      </rPr>
      <t xml:space="preserve">นิ้ว รัศมีตัดหญ้ากว้างไม่น้อยกว่า </t>
    </r>
    <r>
      <rPr>
        <sz val="15"/>
        <rFont val="TH SarabunPSK"/>
        <family val="2"/>
      </rPr>
      <t xml:space="preserve">20 </t>
    </r>
    <r>
      <rPr>
        <sz val="15"/>
        <rFont val="Noto Sans Devanagari"/>
        <family val="2"/>
      </rPr>
      <t xml:space="preserve">นิ้ว ความจุน้ำมันเครื่อง</t>
    </r>
  </si>
  <si>
    <r>
      <rPr>
        <sz val="15"/>
        <rFont val="Noto Sans Devanagari"/>
        <family val="2"/>
      </rPr>
      <t xml:space="preserve">ยนต์ไม่น้อยกว่า </t>
    </r>
    <r>
      <rPr>
        <sz val="15"/>
        <rFont val="TH SarabunPSK"/>
        <family val="2"/>
      </rPr>
      <t xml:space="preserve">1.50 </t>
    </r>
    <r>
      <rPr>
        <sz val="15"/>
        <rFont val="Noto Sans Devanagari"/>
        <family val="2"/>
      </rPr>
      <t xml:space="preserve">ลิตร ตามบัญชีราคามาตรฐานครุภัณฑ์สำนัก</t>
    </r>
  </si>
  <si>
    <r>
      <rPr>
        <sz val="15"/>
        <rFont val="Noto Sans Devanagari"/>
        <family val="2"/>
      </rPr>
      <t xml:space="preserve">งบประมาณ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1  </t>
    </r>
    <r>
      <rPr>
        <sz val="15"/>
        <rFont val="Noto Sans Devanagari"/>
        <family val="2"/>
      </rPr>
      <t xml:space="preserve">ถือปฏิบัติตามพระราชบัญญัติการจัดซื้อ</t>
    </r>
  </si>
  <si>
    <r>
      <rPr>
        <sz val="15"/>
        <rFont val="Noto Sans Devanagari"/>
        <family val="2"/>
      </rPr>
      <t xml:space="preserve">จัดจ้างและการบริหารพัสดุ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0 </t>
    </r>
    <r>
      <rPr>
        <sz val="15"/>
        <rFont val="Noto Sans Devanagari"/>
        <family val="2"/>
      </rPr>
      <t xml:space="preserve">และระเบียบกระ</t>
    </r>
  </si>
  <si>
    <t xml:space="preserve">ทรวงการคลังว่าด้วยการจัดซื้อจัดจ้างและการบริหารพัสดุ</t>
  </si>
  <si>
    <r>
      <rPr>
        <sz val="15"/>
        <rFont val="Noto Sans Devanagari"/>
        <family val="2"/>
      </rPr>
      <t xml:space="preserve">ภาครัฐ 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0  (</t>
    </r>
    <r>
      <rPr>
        <sz val="15"/>
        <rFont val="Noto Sans Devanagari"/>
        <family val="2"/>
      </rPr>
      <t xml:space="preserve">แผนพัฒนาท้องถิ่น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1-2564</t>
    </r>
  </si>
  <si>
    <r>
      <rPr>
        <sz val="15"/>
        <rFont val="Noto Sans Devanagari"/>
        <family val="2"/>
      </rPr>
      <t xml:space="preserve">ฉบับ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หน้า </t>
    </r>
    <r>
      <rPr>
        <sz val="15"/>
        <rFont val="TH SarabunPSK"/>
        <family val="2"/>
      </rPr>
      <t xml:space="preserve">34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_-* #,##0.000_-;\-* #,##0.000_-;_-* \-??_-;_-@_-"/>
    <numFmt numFmtId="169" formatCode="#,##0"/>
    <numFmt numFmtId="170" formatCode="0"/>
    <numFmt numFmtId="171" formatCode="#,##0.00"/>
    <numFmt numFmtId="172" formatCode="General"/>
    <numFmt numFmtId="173" formatCode="#,##0_ ;\-#,##0\ 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2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2"/>
      <color rgb="FFFF0000"/>
      <name val="Angsana New"/>
      <family val="1"/>
    </font>
    <font>
      <sz val="16"/>
      <color rgb="FFFF0000"/>
      <name val="TH SarabunPSK"/>
      <family val="2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6"/>
      <color rgb="FF000000"/>
      <name val="TH SarabunPSK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sz val="16"/>
      <name val="Cordia New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name val="Tahoma"/>
      <family val="2"/>
    </font>
    <font>
      <b val="true"/>
      <u val="single"/>
      <sz val="16"/>
      <name val="TH SarabunPSK"/>
      <family val="2"/>
    </font>
    <font>
      <b val="true"/>
      <sz val="16"/>
      <name val="Cordia New"/>
      <family val="2"/>
    </font>
    <font>
      <i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1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</xdr:colOff>
      <xdr:row>135</xdr:row>
      <xdr:rowOff>76320</xdr:rowOff>
    </xdr:from>
    <xdr:to>
      <xdr:col>15</xdr:col>
      <xdr:colOff>333720</xdr:colOff>
      <xdr:row>135</xdr:row>
      <xdr:rowOff>210240</xdr:rowOff>
    </xdr:to>
    <xdr:sp>
      <xdr:nvSpPr>
        <xdr:cNvPr id="0" name="ลูกศรขวา 14"/>
        <xdr:cNvSpPr/>
      </xdr:nvSpPr>
      <xdr:spPr>
        <a:xfrm>
          <a:off x="18682200" y="37707120"/>
          <a:ext cx="304560" cy="133920"/>
        </a:xfrm>
        <a:prstGeom prst="rightArrow">
          <a:avLst>
            <a:gd name="adj1" fmla="val 50000"/>
            <a:gd name="adj2" fmla="val 7918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99</xdr:row>
      <xdr:rowOff>96120</xdr:rowOff>
    </xdr:from>
    <xdr:to>
      <xdr:col>17</xdr:col>
      <xdr:colOff>261000</xdr:colOff>
      <xdr:row>99</xdr:row>
      <xdr:rowOff>218880</xdr:rowOff>
    </xdr:to>
    <xdr:sp>
      <xdr:nvSpPr>
        <xdr:cNvPr id="1" name="ลูกศรขวา 14"/>
        <xdr:cNvSpPr/>
      </xdr:nvSpPr>
      <xdr:spPr>
        <a:xfrm>
          <a:off x="15322320" y="27691200"/>
          <a:ext cx="4344840" cy="122760"/>
        </a:xfrm>
        <a:prstGeom prst="rightArrow">
          <a:avLst>
            <a:gd name="adj1" fmla="val 50000"/>
            <a:gd name="adj2" fmla="val 7930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104</xdr:row>
      <xdr:rowOff>76320</xdr:rowOff>
    </xdr:from>
    <xdr:to>
      <xdr:col>8</xdr:col>
      <xdr:colOff>348120</xdr:colOff>
      <xdr:row>104</xdr:row>
      <xdr:rowOff>200520</xdr:rowOff>
    </xdr:to>
    <xdr:sp>
      <xdr:nvSpPr>
        <xdr:cNvPr id="2" name="ลูกศรขวา 14"/>
        <xdr:cNvSpPr/>
      </xdr:nvSpPr>
      <xdr:spPr>
        <a:xfrm>
          <a:off x="16046280" y="29065320"/>
          <a:ext cx="318960" cy="124200"/>
        </a:xfrm>
        <a:prstGeom prst="rightArrow">
          <a:avLst>
            <a:gd name="adj1" fmla="val 50000"/>
            <a:gd name="adj2" fmla="val 7400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60</xdr:colOff>
      <xdr:row>128</xdr:row>
      <xdr:rowOff>66600</xdr:rowOff>
    </xdr:from>
    <xdr:to>
      <xdr:col>16</xdr:col>
      <xdr:colOff>362160</xdr:colOff>
      <xdr:row>128</xdr:row>
      <xdr:rowOff>200520</xdr:rowOff>
    </xdr:to>
    <xdr:sp>
      <xdr:nvSpPr>
        <xdr:cNvPr id="3" name="ลูกศรขวา 14"/>
        <xdr:cNvSpPr/>
      </xdr:nvSpPr>
      <xdr:spPr>
        <a:xfrm>
          <a:off x="19073160" y="35745840"/>
          <a:ext cx="318600" cy="133920"/>
        </a:xfrm>
        <a:prstGeom prst="rightArrow">
          <a:avLst>
            <a:gd name="adj1" fmla="val 50000"/>
            <a:gd name="adj2" fmla="val 7383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476</xdr:row>
      <xdr:rowOff>38160</xdr:rowOff>
    </xdr:from>
    <xdr:to>
      <xdr:col>17</xdr:col>
      <xdr:colOff>232200</xdr:colOff>
      <xdr:row>476</xdr:row>
      <xdr:rowOff>228600</xdr:rowOff>
    </xdr:to>
    <xdr:sp>
      <xdr:nvSpPr>
        <xdr:cNvPr id="4" name="ลูกศรขวา 14"/>
        <xdr:cNvSpPr/>
      </xdr:nvSpPr>
      <xdr:spPr>
        <a:xfrm>
          <a:off x="16437240" y="132727680"/>
          <a:ext cx="3201120" cy="190440"/>
        </a:xfrm>
        <a:prstGeom prst="rightArrow">
          <a:avLst>
            <a:gd name="adj1" fmla="val 50000"/>
            <a:gd name="adj2" fmla="val 7735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57</xdr:row>
      <xdr:rowOff>86040</xdr:rowOff>
    </xdr:from>
    <xdr:to>
      <xdr:col>17</xdr:col>
      <xdr:colOff>246600</xdr:colOff>
      <xdr:row>157</xdr:row>
      <xdr:rowOff>248400</xdr:rowOff>
    </xdr:to>
    <xdr:sp>
      <xdr:nvSpPr>
        <xdr:cNvPr id="5" name="ลูกศรขวา 14"/>
        <xdr:cNvSpPr/>
      </xdr:nvSpPr>
      <xdr:spPr>
        <a:xfrm>
          <a:off x="15322320" y="43849440"/>
          <a:ext cx="4330440" cy="162360"/>
        </a:xfrm>
        <a:prstGeom prst="rightArrow">
          <a:avLst>
            <a:gd name="adj1" fmla="val 50000"/>
            <a:gd name="adj2" fmla="val 7482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244</xdr:row>
      <xdr:rowOff>66240</xdr:rowOff>
    </xdr:from>
    <xdr:to>
      <xdr:col>14</xdr:col>
      <xdr:colOff>333720</xdr:colOff>
      <xdr:row>244</xdr:row>
      <xdr:rowOff>209880</xdr:rowOff>
    </xdr:to>
    <xdr:sp>
      <xdr:nvSpPr>
        <xdr:cNvPr id="6" name="ลูกศรขวา 14"/>
        <xdr:cNvSpPr/>
      </xdr:nvSpPr>
      <xdr:spPr>
        <a:xfrm>
          <a:off x="15684120" y="68082480"/>
          <a:ext cx="2926080" cy="143640"/>
        </a:xfrm>
        <a:prstGeom prst="rightArrow">
          <a:avLst>
            <a:gd name="adj1" fmla="val 50000"/>
            <a:gd name="adj2" fmla="val 9119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331</xdr:row>
      <xdr:rowOff>66240</xdr:rowOff>
    </xdr:from>
    <xdr:to>
      <xdr:col>17</xdr:col>
      <xdr:colOff>217440</xdr:colOff>
      <xdr:row>331</xdr:row>
      <xdr:rowOff>218880</xdr:rowOff>
    </xdr:to>
    <xdr:sp>
      <xdr:nvSpPr>
        <xdr:cNvPr id="7" name="ลูกศรขวา 14"/>
        <xdr:cNvSpPr/>
      </xdr:nvSpPr>
      <xdr:spPr>
        <a:xfrm>
          <a:off x="15698880" y="92334960"/>
          <a:ext cx="3924720" cy="152640"/>
        </a:xfrm>
        <a:prstGeom prst="rightArrow">
          <a:avLst>
            <a:gd name="adj1" fmla="val 50000"/>
            <a:gd name="adj2" fmla="val 7666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339</xdr:row>
      <xdr:rowOff>47880</xdr:rowOff>
    </xdr:from>
    <xdr:to>
      <xdr:col>17</xdr:col>
      <xdr:colOff>217440</xdr:colOff>
      <xdr:row>339</xdr:row>
      <xdr:rowOff>209880</xdr:rowOff>
    </xdr:to>
    <xdr:sp>
      <xdr:nvSpPr>
        <xdr:cNvPr id="8" name="ลูกศรขวา 14"/>
        <xdr:cNvSpPr/>
      </xdr:nvSpPr>
      <xdr:spPr>
        <a:xfrm>
          <a:off x="16799400" y="94546800"/>
          <a:ext cx="2824200" cy="162000"/>
        </a:xfrm>
        <a:prstGeom prst="rightArrow">
          <a:avLst>
            <a:gd name="adj1" fmla="val 50000"/>
            <a:gd name="adj2" fmla="val 8167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70</xdr:row>
      <xdr:rowOff>104760</xdr:rowOff>
    </xdr:from>
    <xdr:to>
      <xdr:col>17</xdr:col>
      <xdr:colOff>232200</xdr:colOff>
      <xdr:row>70</xdr:row>
      <xdr:rowOff>228600</xdr:rowOff>
    </xdr:to>
    <xdr:sp>
      <xdr:nvSpPr>
        <xdr:cNvPr id="9" name="ลูกศรขวา 14"/>
        <xdr:cNvSpPr/>
      </xdr:nvSpPr>
      <xdr:spPr>
        <a:xfrm>
          <a:off x="15293160" y="19615680"/>
          <a:ext cx="4345200" cy="123840"/>
        </a:xfrm>
        <a:prstGeom prst="rightArrow">
          <a:avLst>
            <a:gd name="adj1" fmla="val 50000"/>
            <a:gd name="adj2" fmla="val 7992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79</xdr:row>
      <xdr:rowOff>76320</xdr:rowOff>
    </xdr:from>
    <xdr:to>
      <xdr:col>17</xdr:col>
      <xdr:colOff>261000</xdr:colOff>
      <xdr:row>79</xdr:row>
      <xdr:rowOff>218880</xdr:rowOff>
    </xdr:to>
    <xdr:sp>
      <xdr:nvSpPr>
        <xdr:cNvPr id="10" name="ลูกศรขวา 14"/>
        <xdr:cNvSpPr/>
      </xdr:nvSpPr>
      <xdr:spPr>
        <a:xfrm>
          <a:off x="15307560" y="22096080"/>
          <a:ext cx="4359600" cy="142560"/>
        </a:xfrm>
        <a:prstGeom prst="rightArrow">
          <a:avLst>
            <a:gd name="adj1" fmla="val 50000"/>
            <a:gd name="adj2" fmla="val 7730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1</xdr:row>
      <xdr:rowOff>95760</xdr:rowOff>
    </xdr:from>
    <xdr:to>
      <xdr:col>17</xdr:col>
      <xdr:colOff>261000</xdr:colOff>
      <xdr:row>11</xdr:row>
      <xdr:rowOff>218880</xdr:rowOff>
    </xdr:to>
    <xdr:sp>
      <xdr:nvSpPr>
        <xdr:cNvPr id="11" name="ลูกศรขวา 14"/>
        <xdr:cNvSpPr/>
      </xdr:nvSpPr>
      <xdr:spPr>
        <a:xfrm>
          <a:off x="15322320" y="3159720"/>
          <a:ext cx="4344840" cy="123120"/>
        </a:xfrm>
        <a:prstGeom prst="rightArrow">
          <a:avLst>
            <a:gd name="adj1" fmla="val 50000"/>
            <a:gd name="adj2" fmla="val 8038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6</xdr:row>
      <xdr:rowOff>75960</xdr:rowOff>
    </xdr:from>
    <xdr:to>
      <xdr:col>17</xdr:col>
      <xdr:colOff>261000</xdr:colOff>
      <xdr:row>16</xdr:row>
      <xdr:rowOff>218520</xdr:rowOff>
    </xdr:to>
    <xdr:sp>
      <xdr:nvSpPr>
        <xdr:cNvPr id="12" name="ลูกศรขวา 14"/>
        <xdr:cNvSpPr/>
      </xdr:nvSpPr>
      <xdr:spPr>
        <a:xfrm>
          <a:off x="15307560" y="4533840"/>
          <a:ext cx="4359600" cy="142560"/>
        </a:xfrm>
        <a:prstGeom prst="rightArrow">
          <a:avLst>
            <a:gd name="adj1" fmla="val 50000"/>
            <a:gd name="adj2" fmla="val 7730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40</xdr:row>
      <xdr:rowOff>104400</xdr:rowOff>
    </xdr:from>
    <xdr:to>
      <xdr:col>17</xdr:col>
      <xdr:colOff>232200</xdr:colOff>
      <xdr:row>40</xdr:row>
      <xdr:rowOff>228600</xdr:rowOff>
    </xdr:to>
    <xdr:sp>
      <xdr:nvSpPr>
        <xdr:cNvPr id="13" name="ลูกศรขวา 14"/>
        <xdr:cNvSpPr/>
      </xdr:nvSpPr>
      <xdr:spPr>
        <a:xfrm>
          <a:off x="15293160" y="11252520"/>
          <a:ext cx="4345200" cy="124200"/>
        </a:xfrm>
        <a:prstGeom prst="rightArrow">
          <a:avLst>
            <a:gd name="adj1" fmla="val 50000"/>
            <a:gd name="adj2" fmla="val 7968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46</xdr:row>
      <xdr:rowOff>76320</xdr:rowOff>
    </xdr:from>
    <xdr:to>
      <xdr:col>17</xdr:col>
      <xdr:colOff>261000</xdr:colOff>
      <xdr:row>46</xdr:row>
      <xdr:rowOff>218880</xdr:rowOff>
    </xdr:to>
    <xdr:sp>
      <xdr:nvSpPr>
        <xdr:cNvPr id="14" name="ลูกศรขวา 14"/>
        <xdr:cNvSpPr/>
      </xdr:nvSpPr>
      <xdr:spPr>
        <a:xfrm>
          <a:off x="15307560" y="12897000"/>
          <a:ext cx="4359600" cy="142560"/>
        </a:xfrm>
        <a:prstGeom prst="rightArrow">
          <a:avLst>
            <a:gd name="adj1" fmla="val 50000"/>
            <a:gd name="adj2" fmla="val 7730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185</xdr:row>
      <xdr:rowOff>57600</xdr:rowOff>
    </xdr:from>
    <xdr:to>
      <xdr:col>17</xdr:col>
      <xdr:colOff>188640</xdr:colOff>
      <xdr:row>185</xdr:row>
      <xdr:rowOff>210240</xdr:rowOff>
    </xdr:to>
    <xdr:sp>
      <xdr:nvSpPr>
        <xdr:cNvPr id="15" name="ลูกศรขวา 14"/>
        <xdr:cNvSpPr/>
      </xdr:nvSpPr>
      <xdr:spPr>
        <a:xfrm>
          <a:off x="15379920" y="51626520"/>
          <a:ext cx="4214880" cy="152640"/>
        </a:xfrm>
        <a:prstGeom prst="rightArrow">
          <a:avLst>
            <a:gd name="adj1" fmla="val 50000"/>
            <a:gd name="adj2" fmla="val 7926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93</xdr:row>
      <xdr:rowOff>28440</xdr:rowOff>
    </xdr:from>
    <xdr:to>
      <xdr:col>17</xdr:col>
      <xdr:colOff>217440</xdr:colOff>
      <xdr:row>193</xdr:row>
      <xdr:rowOff>180720</xdr:rowOff>
    </xdr:to>
    <xdr:sp>
      <xdr:nvSpPr>
        <xdr:cNvPr id="16" name="ลูกศรขวา 14"/>
        <xdr:cNvSpPr/>
      </xdr:nvSpPr>
      <xdr:spPr>
        <a:xfrm>
          <a:off x="16408080" y="53827560"/>
          <a:ext cx="3215520" cy="152280"/>
        </a:xfrm>
        <a:prstGeom prst="rightArrow">
          <a:avLst>
            <a:gd name="adj1" fmla="val 50000"/>
            <a:gd name="adj2" fmla="val 7869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359</xdr:row>
      <xdr:rowOff>37800</xdr:rowOff>
    </xdr:from>
    <xdr:to>
      <xdr:col>17</xdr:col>
      <xdr:colOff>232200</xdr:colOff>
      <xdr:row>359</xdr:row>
      <xdr:rowOff>228600</xdr:rowOff>
    </xdr:to>
    <xdr:sp>
      <xdr:nvSpPr>
        <xdr:cNvPr id="17" name="ลูกศรขวา 14"/>
        <xdr:cNvSpPr/>
      </xdr:nvSpPr>
      <xdr:spPr>
        <a:xfrm>
          <a:off x="16437240" y="100112040"/>
          <a:ext cx="3201120" cy="190800"/>
        </a:xfrm>
        <a:prstGeom prst="rightArrow">
          <a:avLst>
            <a:gd name="adj1" fmla="val 50000"/>
            <a:gd name="adj2" fmla="val 784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447</xdr:row>
      <xdr:rowOff>38160</xdr:rowOff>
    </xdr:from>
    <xdr:to>
      <xdr:col>17</xdr:col>
      <xdr:colOff>232200</xdr:colOff>
      <xdr:row>447</xdr:row>
      <xdr:rowOff>228600</xdr:rowOff>
    </xdr:to>
    <xdr:sp>
      <xdr:nvSpPr>
        <xdr:cNvPr id="18" name="ลูกศรขวา 14"/>
        <xdr:cNvSpPr/>
      </xdr:nvSpPr>
      <xdr:spPr>
        <a:xfrm>
          <a:off x="16437240" y="124643520"/>
          <a:ext cx="3201120" cy="190440"/>
        </a:xfrm>
        <a:prstGeom prst="rightArrow">
          <a:avLst>
            <a:gd name="adj1" fmla="val 50000"/>
            <a:gd name="adj2" fmla="val 7859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389</xdr:row>
      <xdr:rowOff>38160</xdr:rowOff>
    </xdr:from>
    <xdr:to>
      <xdr:col>17</xdr:col>
      <xdr:colOff>232200</xdr:colOff>
      <xdr:row>389</xdr:row>
      <xdr:rowOff>210240</xdr:rowOff>
    </xdr:to>
    <xdr:sp>
      <xdr:nvSpPr>
        <xdr:cNvPr id="19" name="ลูกศรขวา 14"/>
        <xdr:cNvSpPr/>
      </xdr:nvSpPr>
      <xdr:spPr>
        <a:xfrm>
          <a:off x="15727320" y="108475200"/>
          <a:ext cx="3911040" cy="172080"/>
        </a:xfrm>
        <a:prstGeom prst="rightArrow">
          <a:avLst>
            <a:gd name="adj1" fmla="val 50000"/>
            <a:gd name="adj2" fmla="val 8049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418</xdr:row>
      <xdr:rowOff>38160</xdr:rowOff>
    </xdr:from>
    <xdr:to>
      <xdr:col>17</xdr:col>
      <xdr:colOff>232200</xdr:colOff>
      <xdr:row>418</xdr:row>
      <xdr:rowOff>228600</xdr:rowOff>
    </xdr:to>
    <xdr:sp>
      <xdr:nvSpPr>
        <xdr:cNvPr id="20" name="ลูกศรขวา 14"/>
        <xdr:cNvSpPr/>
      </xdr:nvSpPr>
      <xdr:spPr>
        <a:xfrm>
          <a:off x="16437240" y="116559360"/>
          <a:ext cx="3201120" cy="190440"/>
        </a:xfrm>
        <a:prstGeom prst="rightArrow">
          <a:avLst>
            <a:gd name="adj1" fmla="val 50000"/>
            <a:gd name="adj2" fmla="val 7992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272</xdr:row>
      <xdr:rowOff>38160</xdr:rowOff>
    </xdr:from>
    <xdr:to>
      <xdr:col>17</xdr:col>
      <xdr:colOff>261000</xdr:colOff>
      <xdr:row>272</xdr:row>
      <xdr:rowOff>218880</xdr:rowOff>
    </xdr:to>
    <xdr:sp>
      <xdr:nvSpPr>
        <xdr:cNvPr id="21" name="ลูกศรขวา 14"/>
        <xdr:cNvSpPr/>
      </xdr:nvSpPr>
      <xdr:spPr>
        <a:xfrm>
          <a:off x="15322320" y="75859560"/>
          <a:ext cx="4344840" cy="180720"/>
        </a:xfrm>
        <a:prstGeom prst="rightArrow">
          <a:avLst>
            <a:gd name="adj1" fmla="val 50000"/>
            <a:gd name="adj2" fmla="val 8080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280</xdr:row>
      <xdr:rowOff>38160</xdr:rowOff>
    </xdr:from>
    <xdr:to>
      <xdr:col>17</xdr:col>
      <xdr:colOff>232200</xdr:colOff>
      <xdr:row>280</xdr:row>
      <xdr:rowOff>228600</xdr:rowOff>
    </xdr:to>
    <xdr:sp>
      <xdr:nvSpPr>
        <xdr:cNvPr id="22" name="ลูกศรขวา 14"/>
        <xdr:cNvSpPr/>
      </xdr:nvSpPr>
      <xdr:spPr>
        <a:xfrm>
          <a:off x="15293160" y="78089760"/>
          <a:ext cx="4345200" cy="190440"/>
        </a:xfrm>
        <a:prstGeom prst="rightArrow">
          <a:avLst>
            <a:gd name="adj1" fmla="val 50000"/>
            <a:gd name="adj2" fmla="val 8070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302</xdr:row>
      <xdr:rowOff>76320</xdr:rowOff>
    </xdr:from>
    <xdr:to>
      <xdr:col>12</xdr:col>
      <xdr:colOff>14760</xdr:colOff>
      <xdr:row>302</xdr:row>
      <xdr:rowOff>200160</xdr:rowOff>
    </xdr:to>
    <xdr:sp>
      <xdr:nvSpPr>
        <xdr:cNvPr id="23" name="ลูกศรขวา 14"/>
        <xdr:cNvSpPr/>
      </xdr:nvSpPr>
      <xdr:spPr>
        <a:xfrm>
          <a:off x="16422840" y="84260880"/>
          <a:ext cx="1115280" cy="123840"/>
        </a:xfrm>
        <a:prstGeom prst="rightArrow">
          <a:avLst>
            <a:gd name="adj1" fmla="val 50000"/>
            <a:gd name="adj2" fmla="val 8526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920</xdr:colOff>
      <xdr:row>742</xdr:row>
      <xdr:rowOff>47880</xdr:rowOff>
    </xdr:from>
    <xdr:to>
      <xdr:col>17</xdr:col>
      <xdr:colOff>231480</xdr:colOff>
      <xdr:row>742</xdr:row>
      <xdr:rowOff>228600</xdr:rowOff>
    </xdr:to>
    <xdr:sp>
      <xdr:nvSpPr>
        <xdr:cNvPr id="24" name="ลูกศรขวา 14"/>
        <xdr:cNvSpPr/>
      </xdr:nvSpPr>
      <xdr:spPr>
        <a:xfrm>
          <a:off x="16364160" y="206891640"/>
          <a:ext cx="2462760" cy="180720"/>
        </a:xfrm>
        <a:prstGeom prst="rightArrow">
          <a:avLst>
            <a:gd name="adj1" fmla="val 50000"/>
            <a:gd name="adj2" fmla="val 7930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659</xdr:row>
      <xdr:rowOff>66240</xdr:rowOff>
    </xdr:from>
    <xdr:to>
      <xdr:col>17</xdr:col>
      <xdr:colOff>217080</xdr:colOff>
      <xdr:row>659</xdr:row>
      <xdr:rowOff>210240</xdr:rowOff>
    </xdr:to>
    <xdr:sp>
      <xdr:nvSpPr>
        <xdr:cNvPr id="25" name="ลูกศรขวา 14"/>
        <xdr:cNvSpPr/>
      </xdr:nvSpPr>
      <xdr:spPr>
        <a:xfrm>
          <a:off x="15538680" y="183772440"/>
          <a:ext cx="3273840" cy="144000"/>
        </a:xfrm>
        <a:prstGeom prst="rightArrow">
          <a:avLst>
            <a:gd name="adj1" fmla="val 50000"/>
            <a:gd name="adj2" fmla="val 7862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666</xdr:row>
      <xdr:rowOff>66600</xdr:rowOff>
    </xdr:from>
    <xdr:to>
      <xdr:col>17</xdr:col>
      <xdr:colOff>217080</xdr:colOff>
      <xdr:row>666</xdr:row>
      <xdr:rowOff>210240</xdr:rowOff>
    </xdr:to>
    <xdr:sp>
      <xdr:nvSpPr>
        <xdr:cNvPr id="26" name="ลูกศรขวา 14"/>
        <xdr:cNvSpPr/>
      </xdr:nvSpPr>
      <xdr:spPr>
        <a:xfrm>
          <a:off x="15538680" y="185724000"/>
          <a:ext cx="3273840" cy="143640"/>
        </a:xfrm>
        <a:prstGeom prst="rightArrow">
          <a:avLst>
            <a:gd name="adj1" fmla="val 50000"/>
            <a:gd name="adj2" fmla="val 7882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120</xdr:colOff>
      <xdr:row>526</xdr:row>
      <xdr:rowOff>47880</xdr:rowOff>
    </xdr:from>
    <xdr:to>
      <xdr:col>17</xdr:col>
      <xdr:colOff>188280</xdr:colOff>
      <xdr:row>526</xdr:row>
      <xdr:rowOff>238320</xdr:rowOff>
    </xdr:to>
    <xdr:sp>
      <xdr:nvSpPr>
        <xdr:cNvPr id="27" name="ลูกศรขวา 14"/>
        <xdr:cNvSpPr/>
      </xdr:nvSpPr>
      <xdr:spPr>
        <a:xfrm>
          <a:off x="16335360" y="146678400"/>
          <a:ext cx="2448360" cy="190440"/>
        </a:xfrm>
        <a:prstGeom prst="rightArrow">
          <a:avLst>
            <a:gd name="adj1" fmla="val 50000"/>
            <a:gd name="adj2" fmla="val 7612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686</xdr:row>
      <xdr:rowOff>66600</xdr:rowOff>
    </xdr:from>
    <xdr:to>
      <xdr:col>17</xdr:col>
      <xdr:colOff>217080</xdr:colOff>
      <xdr:row>686</xdr:row>
      <xdr:rowOff>210240</xdr:rowOff>
    </xdr:to>
    <xdr:sp>
      <xdr:nvSpPr>
        <xdr:cNvPr id="28" name="ลูกศรขวา 14"/>
        <xdr:cNvSpPr/>
      </xdr:nvSpPr>
      <xdr:spPr>
        <a:xfrm>
          <a:off x="15538680" y="191299320"/>
          <a:ext cx="3273840" cy="143640"/>
        </a:xfrm>
        <a:prstGeom prst="rightArrow">
          <a:avLst>
            <a:gd name="adj1" fmla="val 50000"/>
            <a:gd name="adj2" fmla="val 7882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693</xdr:row>
      <xdr:rowOff>66240</xdr:rowOff>
    </xdr:from>
    <xdr:to>
      <xdr:col>17</xdr:col>
      <xdr:colOff>217080</xdr:colOff>
      <xdr:row>693</xdr:row>
      <xdr:rowOff>209880</xdr:rowOff>
    </xdr:to>
    <xdr:sp>
      <xdr:nvSpPr>
        <xdr:cNvPr id="29" name="ลูกศรขวา 14"/>
        <xdr:cNvSpPr/>
      </xdr:nvSpPr>
      <xdr:spPr>
        <a:xfrm>
          <a:off x="15538680" y="193250520"/>
          <a:ext cx="3273840" cy="143640"/>
        </a:xfrm>
        <a:prstGeom prst="rightArrow">
          <a:avLst>
            <a:gd name="adj1" fmla="val 50000"/>
            <a:gd name="adj2" fmla="val 7882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606</xdr:row>
      <xdr:rowOff>66600</xdr:rowOff>
    </xdr:from>
    <xdr:to>
      <xdr:col>17</xdr:col>
      <xdr:colOff>188280</xdr:colOff>
      <xdr:row>606</xdr:row>
      <xdr:rowOff>218880</xdr:rowOff>
    </xdr:to>
    <xdr:sp>
      <xdr:nvSpPr>
        <xdr:cNvPr id="30" name="ลูกศรขวา 14"/>
        <xdr:cNvSpPr/>
      </xdr:nvSpPr>
      <xdr:spPr>
        <a:xfrm>
          <a:off x="15509520" y="168998040"/>
          <a:ext cx="3274200" cy="152280"/>
        </a:xfrm>
        <a:prstGeom prst="rightArrow">
          <a:avLst>
            <a:gd name="adj1" fmla="val 50000"/>
            <a:gd name="adj2" fmla="val 761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39</xdr:row>
      <xdr:rowOff>57600</xdr:rowOff>
    </xdr:from>
    <xdr:to>
      <xdr:col>17</xdr:col>
      <xdr:colOff>203040</xdr:colOff>
      <xdr:row>39</xdr:row>
      <xdr:rowOff>218880</xdr:rowOff>
    </xdr:to>
    <xdr:sp>
      <xdr:nvSpPr>
        <xdr:cNvPr id="31" name="ลูกศรขวา 14"/>
        <xdr:cNvSpPr/>
      </xdr:nvSpPr>
      <xdr:spPr>
        <a:xfrm>
          <a:off x="15915240" y="10929600"/>
          <a:ext cx="2883240" cy="161280"/>
        </a:xfrm>
        <a:prstGeom prst="rightArrow">
          <a:avLst>
            <a:gd name="adj1" fmla="val 50000"/>
            <a:gd name="adj2" fmla="val 7639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121</xdr:row>
      <xdr:rowOff>66600</xdr:rowOff>
    </xdr:from>
    <xdr:to>
      <xdr:col>18</xdr:col>
      <xdr:colOff>1080</xdr:colOff>
      <xdr:row>121</xdr:row>
      <xdr:rowOff>210240</xdr:rowOff>
    </xdr:to>
    <xdr:sp>
      <xdr:nvSpPr>
        <xdr:cNvPr id="32" name="ลูกศรขวา 14"/>
        <xdr:cNvSpPr/>
      </xdr:nvSpPr>
      <xdr:spPr>
        <a:xfrm>
          <a:off x="15509520" y="33797160"/>
          <a:ext cx="3361680" cy="143640"/>
        </a:xfrm>
        <a:prstGeom prst="rightArrow">
          <a:avLst>
            <a:gd name="adj1" fmla="val 50000"/>
            <a:gd name="adj2" fmla="val 7573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175</xdr:row>
      <xdr:rowOff>66240</xdr:rowOff>
    </xdr:from>
    <xdr:to>
      <xdr:col>18</xdr:col>
      <xdr:colOff>1080</xdr:colOff>
      <xdr:row>175</xdr:row>
      <xdr:rowOff>210240</xdr:rowOff>
    </xdr:to>
    <xdr:sp>
      <xdr:nvSpPr>
        <xdr:cNvPr id="33" name="ลูกศรขวา 14"/>
        <xdr:cNvSpPr/>
      </xdr:nvSpPr>
      <xdr:spPr>
        <a:xfrm>
          <a:off x="14365080" y="48850200"/>
          <a:ext cx="4506120" cy="144000"/>
        </a:xfrm>
        <a:prstGeom prst="rightArrow">
          <a:avLst>
            <a:gd name="adj1" fmla="val 50000"/>
            <a:gd name="adj2" fmla="val 7547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89</xdr:row>
      <xdr:rowOff>66600</xdr:rowOff>
    </xdr:from>
    <xdr:to>
      <xdr:col>17</xdr:col>
      <xdr:colOff>188280</xdr:colOff>
      <xdr:row>389</xdr:row>
      <xdr:rowOff>190440</xdr:rowOff>
    </xdr:to>
    <xdr:sp>
      <xdr:nvSpPr>
        <xdr:cNvPr id="34" name="ลูกศรขวา 14"/>
        <xdr:cNvSpPr/>
      </xdr:nvSpPr>
      <xdr:spPr>
        <a:xfrm>
          <a:off x="14350680" y="108506160"/>
          <a:ext cx="4433040" cy="123840"/>
        </a:xfrm>
        <a:prstGeom prst="rightArrow">
          <a:avLst>
            <a:gd name="adj1" fmla="val 50000"/>
            <a:gd name="adj2" fmla="val 7606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363</xdr:row>
      <xdr:rowOff>66600</xdr:rowOff>
    </xdr:from>
    <xdr:to>
      <xdr:col>17</xdr:col>
      <xdr:colOff>188280</xdr:colOff>
      <xdr:row>363</xdr:row>
      <xdr:rowOff>200520</xdr:rowOff>
    </xdr:to>
    <xdr:sp>
      <xdr:nvSpPr>
        <xdr:cNvPr id="35" name="ลูกศรขวา 14"/>
        <xdr:cNvSpPr/>
      </xdr:nvSpPr>
      <xdr:spPr>
        <a:xfrm>
          <a:off x="15509520" y="101258280"/>
          <a:ext cx="3274200" cy="133920"/>
        </a:xfrm>
        <a:prstGeom prst="rightArrow">
          <a:avLst>
            <a:gd name="adj1" fmla="val 50000"/>
            <a:gd name="adj2" fmla="val 7583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796</xdr:row>
      <xdr:rowOff>76320</xdr:rowOff>
    </xdr:from>
    <xdr:to>
      <xdr:col>14</xdr:col>
      <xdr:colOff>29520</xdr:colOff>
      <xdr:row>796</xdr:row>
      <xdr:rowOff>218880</xdr:rowOff>
    </xdr:to>
    <xdr:sp>
      <xdr:nvSpPr>
        <xdr:cNvPr id="36" name="ลูกศรขวา 14"/>
        <xdr:cNvSpPr/>
      </xdr:nvSpPr>
      <xdr:spPr>
        <a:xfrm>
          <a:off x="15103800" y="221973120"/>
          <a:ext cx="2347560" cy="142560"/>
        </a:xfrm>
        <a:prstGeom prst="rightArrow">
          <a:avLst>
            <a:gd name="adj1" fmla="val 50000"/>
            <a:gd name="adj2" fmla="val 7943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1</xdr:row>
      <xdr:rowOff>38160</xdr:rowOff>
    </xdr:from>
    <xdr:to>
      <xdr:col>17</xdr:col>
      <xdr:colOff>260640</xdr:colOff>
      <xdr:row>11</xdr:row>
      <xdr:rowOff>218880</xdr:rowOff>
    </xdr:to>
    <xdr:sp>
      <xdr:nvSpPr>
        <xdr:cNvPr id="37" name="ลูกศรขวา 14"/>
        <xdr:cNvSpPr/>
      </xdr:nvSpPr>
      <xdr:spPr>
        <a:xfrm>
          <a:off x="14350680" y="3104640"/>
          <a:ext cx="4505400" cy="180720"/>
        </a:xfrm>
        <a:prstGeom prst="rightArrow">
          <a:avLst>
            <a:gd name="adj1" fmla="val 50000"/>
            <a:gd name="adj2" fmla="val 8010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18</xdr:row>
      <xdr:rowOff>38160</xdr:rowOff>
    </xdr:from>
    <xdr:to>
      <xdr:col>9</xdr:col>
      <xdr:colOff>377280</xdr:colOff>
      <xdr:row>18</xdr:row>
      <xdr:rowOff>190800</xdr:rowOff>
    </xdr:to>
    <xdr:sp>
      <xdr:nvSpPr>
        <xdr:cNvPr id="38" name="ลูกศรขวา 14"/>
        <xdr:cNvSpPr/>
      </xdr:nvSpPr>
      <xdr:spPr>
        <a:xfrm>
          <a:off x="15538680" y="5055840"/>
          <a:ext cx="304560" cy="152640"/>
        </a:xfrm>
        <a:prstGeom prst="rightArrow">
          <a:avLst>
            <a:gd name="adj1" fmla="val 50000"/>
            <a:gd name="adj2" fmla="val 7990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67</xdr:row>
      <xdr:rowOff>66600</xdr:rowOff>
    </xdr:from>
    <xdr:to>
      <xdr:col>18</xdr:col>
      <xdr:colOff>1080</xdr:colOff>
      <xdr:row>67</xdr:row>
      <xdr:rowOff>210240</xdr:rowOff>
    </xdr:to>
    <xdr:sp>
      <xdr:nvSpPr>
        <xdr:cNvPr id="39" name="ลูกศรขวา 14"/>
        <xdr:cNvSpPr/>
      </xdr:nvSpPr>
      <xdr:spPr>
        <a:xfrm>
          <a:off x="15509520" y="18743760"/>
          <a:ext cx="3361680" cy="143640"/>
        </a:xfrm>
        <a:prstGeom prst="rightArrow">
          <a:avLst>
            <a:gd name="adj1" fmla="val 50000"/>
            <a:gd name="adj2" fmla="val 7573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94</xdr:row>
      <xdr:rowOff>66240</xdr:rowOff>
    </xdr:from>
    <xdr:to>
      <xdr:col>18</xdr:col>
      <xdr:colOff>1080</xdr:colOff>
      <xdr:row>94</xdr:row>
      <xdr:rowOff>209880</xdr:rowOff>
    </xdr:to>
    <xdr:sp>
      <xdr:nvSpPr>
        <xdr:cNvPr id="40" name="ลูกศรขวา 14"/>
        <xdr:cNvSpPr/>
      </xdr:nvSpPr>
      <xdr:spPr>
        <a:xfrm>
          <a:off x="15509520" y="26270280"/>
          <a:ext cx="3361680" cy="143640"/>
        </a:xfrm>
        <a:prstGeom prst="rightArrow">
          <a:avLst>
            <a:gd name="adj1" fmla="val 50000"/>
            <a:gd name="adj2" fmla="val 7573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148</xdr:row>
      <xdr:rowOff>66600</xdr:rowOff>
    </xdr:from>
    <xdr:to>
      <xdr:col>18</xdr:col>
      <xdr:colOff>1080</xdr:colOff>
      <xdr:row>148</xdr:row>
      <xdr:rowOff>210240</xdr:rowOff>
    </xdr:to>
    <xdr:sp>
      <xdr:nvSpPr>
        <xdr:cNvPr id="41" name="ลูกศรขวา 14"/>
        <xdr:cNvSpPr/>
      </xdr:nvSpPr>
      <xdr:spPr>
        <a:xfrm>
          <a:off x="15509520" y="41323680"/>
          <a:ext cx="3361680" cy="143640"/>
        </a:xfrm>
        <a:prstGeom prst="rightArrow">
          <a:avLst>
            <a:gd name="adj1" fmla="val 50000"/>
            <a:gd name="adj2" fmla="val 7573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308</xdr:row>
      <xdr:rowOff>66240</xdr:rowOff>
    </xdr:from>
    <xdr:to>
      <xdr:col>17</xdr:col>
      <xdr:colOff>188280</xdr:colOff>
      <xdr:row>308</xdr:row>
      <xdr:rowOff>248400</xdr:rowOff>
    </xdr:to>
    <xdr:sp>
      <xdr:nvSpPr>
        <xdr:cNvPr id="42" name="ลูกศรขวา 14"/>
        <xdr:cNvSpPr/>
      </xdr:nvSpPr>
      <xdr:spPr>
        <a:xfrm>
          <a:off x="14336280" y="85925880"/>
          <a:ext cx="4447440" cy="182160"/>
        </a:xfrm>
        <a:prstGeom prst="rightArrow">
          <a:avLst>
            <a:gd name="adj1" fmla="val 50000"/>
            <a:gd name="adj2" fmla="val 7561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35</xdr:row>
      <xdr:rowOff>76320</xdr:rowOff>
    </xdr:from>
    <xdr:to>
      <xdr:col>17</xdr:col>
      <xdr:colOff>203040</xdr:colOff>
      <xdr:row>335</xdr:row>
      <xdr:rowOff>228960</xdr:rowOff>
    </xdr:to>
    <xdr:sp>
      <xdr:nvSpPr>
        <xdr:cNvPr id="43" name="ลูกศรขวา 14"/>
        <xdr:cNvSpPr/>
      </xdr:nvSpPr>
      <xdr:spPr>
        <a:xfrm>
          <a:off x="14350680" y="93462480"/>
          <a:ext cx="4447800" cy="152640"/>
        </a:xfrm>
        <a:prstGeom prst="rightArrow">
          <a:avLst>
            <a:gd name="adj1" fmla="val 50000"/>
            <a:gd name="adj2" fmla="val 7608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70</xdr:row>
      <xdr:rowOff>57960</xdr:rowOff>
    </xdr:from>
    <xdr:to>
      <xdr:col>17</xdr:col>
      <xdr:colOff>231480</xdr:colOff>
      <xdr:row>470</xdr:row>
      <xdr:rowOff>200520</xdr:rowOff>
    </xdr:to>
    <xdr:sp>
      <xdr:nvSpPr>
        <xdr:cNvPr id="44" name="ลูกศรขวา 14"/>
        <xdr:cNvSpPr/>
      </xdr:nvSpPr>
      <xdr:spPr>
        <a:xfrm>
          <a:off x="14379840" y="131077440"/>
          <a:ext cx="4447080" cy="142560"/>
        </a:xfrm>
        <a:prstGeom prst="rightArrow">
          <a:avLst>
            <a:gd name="adj1" fmla="val 50000"/>
            <a:gd name="adj2" fmla="val 7625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75</xdr:row>
      <xdr:rowOff>76320</xdr:rowOff>
    </xdr:from>
    <xdr:to>
      <xdr:col>17</xdr:col>
      <xdr:colOff>231480</xdr:colOff>
      <xdr:row>475</xdr:row>
      <xdr:rowOff>228600</xdr:rowOff>
    </xdr:to>
    <xdr:sp>
      <xdr:nvSpPr>
        <xdr:cNvPr id="45" name="ลูกศรขวา 14"/>
        <xdr:cNvSpPr/>
      </xdr:nvSpPr>
      <xdr:spPr>
        <a:xfrm>
          <a:off x="14350680" y="132489720"/>
          <a:ext cx="4476240" cy="152280"/>
        </a:xfrm>
        <a:prstGeom prst="rightArrow">
          <a:avLst>
            <a:gd name="adj1" fmla="val 50000"/>
            <a:gd name="adj2" fmla="val 7620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18</xdr:row>
      <xdr:rowOff>66600</xdr:rowOff>
    </xdr:from>
    <xdr:to>
      <xdr:col>17</xdr:col>
      <xdr:colOff>188280</xdr:colOff>
      <xdr:row>418</xdr:row>
      <xdr:rowOff>218880</xdr:rowOff>
    </xdr:to>
    <xdr:sp>
      <xdr:nvSpPr>
        <xdr:cNvPr id="46" name="ลูกศรขวา 14"/>
        <xdr:cNvSpPr/>
      </xdr:nvSpPr>
      <xdr:spPr>
        <a:xfrm>
          <a:off x="14350680" y="116590320"/>
          <a:ext cx="4433040" cy="152280"/>
        </a:xfrm>
        <a:prstGeom prst="rightArrow">
          <a:avLst>
            <a:gd name="adj1" fmla="val 50000"/>
            <a:gd name="adj2" fmla="val 7614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60</xdr:colOff>
      <xdr:row>423</xdr:row>
      <xdr:rowOff>66240</xdr:rowOff>
    </xdr:from>
    <xdr:to>
      <xdr:col>17</xdr:col>
      <xdr:colOff>188280</xdr:colOff>
      <xdr:row>423</xdr:row>
      <xdr:rowOff>210240</xdr:rowOff>
    </xdr:to>
    <xdr:sp>
      <xdr:nvSpPr>
        <xdr:cNvPr id="47" name="ลูกศรขวา 14"/>
        <xdr:cNvSpPr/>
      </xdr:nvSpPr>
      <xdr:spPr>
        <a:xfrm>
          <a:off x="15480720" y="117983880"/>
          <a:ext cx="3303000" cy="144000"/>
        </a:xfrm>
        <a:prstGeom prst="rightArrow">
          <a:avLst>
            <a:gd name="adj1" fmla="val 50000"/>
            <a:gd name="adj2" fmla="val 7560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443</xdr:row>
      <xdr:rowOff>57600</xdr:rowOff>
    </xdr:from>
    <xdr:to>
      <xdr:col>17</xdr:col>
      <xdr:colOff>231480</xdr:colOff>
      <xdr:row>443</xdr:row>
      <xdr:rowOff>228600</xdr:rowOff>
    </xdr:to>
    <xdr:sp>
      <xdr:nvSpPr>
        <xdr:cNvPr id="48" name="ลูกศรขวา 14"/>
        <xdr:cNvSpPr/>
      </xdr:nvSpPr>
      <xdr:spPr>
        <a:xfrm>
          <a:off x="14437440" y="123550560"/>
          <a:ext cx="4389480" cy="171000"/>
        </a:xfrm>
        <a:prstGeom prst="rightArrow">
          <a:avLst>
            <a:gd name="adj1" fmla="val 50000"/>
            <a:gd name="adj2" fmla="val 7629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450</xdr:row>
      <xdr:rowOff>9720</xdr:rowOff>
    </xdr:from>
    <xdr:to>
      <xdr:col>17</xdr:col>
      <xdr:colOff>188280</xdr:colOff>
      <xdr:row>450</xdr:row>
      <xdr:rowOff>200520</xdr:rowOff>
    </xdr:to>
    <xdr:sp>
      <xdr:nvSpPr>
        <xdr:cNvPr id="49" name="ลูกศรขวา 14"/>
        <xdr:cNvSpPr/>
      </xdr:nvSpPr>
      <xdr:spPr>
        <a:xfrm>
          <a:off x="14437440" y="125453880"/>
          <a:ext cx="4346280" cy="190800"/>
        </a:xfrm>
        <a:prstGeom prst="rightArrow">
          <a:avLst>
            <a:gd name="adj1" fmla="val 50000"/>
            <a:gd name="adj2" fmla="val 7603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500</xdr:row>
      <xdr:rowOff>47880</xdr:rowOff>
    </xdr:from>
    <xdr:to>
      <xdr:col>17</xdr:col>
      <xdr:colOff>203040</xdr:colOff>
      <xdr:row>500</xdr:row>
      <xdr:rowOff>180720</xdr:rowOff>
    </xdr:to>
    <xdr:sp>
      <xdr:nvSpPr>
        <xdr:cNvPr id="50" name="ลูกศรขวา 14"/>
        <xdr:cNvSpPr/>
      </xdr:nvSpPr>
      <xdr:spPr>
        <a:xfrm>
          <a:off x="16320960" y="139430520"/>
          <a:ext cx="2477520" cy="132840"/>
        </a:xfrm>
        <a:prstGeom prst="rightArrow">
          <a:avLst>
            <a:gd name="adj1" fmla="val 50000"/>
            <a:gd name="adj2" fmla="val 7641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580</xdr:row>
      <xdr:rowOff>66600</xdr:rowOff>
    </xdr:from>
    <xdr:to>
      <xdr:col>17</xdr:col>
      <xdr:colOff>217080</xdr:colOff>
      <xdr:row>580</xdr:row>
      <xdr:rowOff>218880</xdr:rowOff>
    </xdr:to>
    <xdr:sp>
      <xdr:nvSpPr>
        <xdr:cNvPr id="51" name="ลูกศรขวา 14"/>
        <xdr:cNvSpPr/>
      </xdr:nvSpPr>
      <xdr:spPr>
        <a:xfrm>
          <a:off x="15871680" y="161750160"/>
          <a:ext cx="2940840" cy="152280"/>
        </a:xfrm>
        <a:prstGeom prst="rightArrow">
          <a:avLst>
            <a:gd name="adj1" fmla="val 50000"/>
            <a:gd name="adj2" fmla="val 7617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553</xdr:row>
      <xdr:rowOff>66600</xdr:rowOff>
    </xdr:from>
    <xdr:to>
      <xdr:col>17</xdr:col>
      <xdr:colOff>188280</xdr:colOff>
      <xdr:row>553</xdr:row>
      <xdr:rowOff>218880</xdr:rowOff>
    </xdr:to>
    <xdr:sp>
      <xdr:nvSpPr>
        <xdr:cNvPr id="52" name="ลูกศรขวา 14"/>
        <xdr:cNvSpPr/>
      </xdr:nvSpPr>
      <xdr:spPr>
        <a:xfrm>
          <a:off x="14698080" y="154223640"/>
          <a:ext cx="4085640" cy="152280"/>
        </a:xfrm>
        <a:prstGeom prst="rightArrow">
          <a:avLst>
            <a:gd name="adj1" fmla="val 50000"/>
            <a:gd name="adj2" fmla="val 7614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</xdr:colOff>
      <xdr:row>715</xdr:row>
      <xdr:rowOff>76320</xdr:rowOff>
    </xdr:from>
    <xdr:to>
      <xdr:col>12</xdr:col>
      <xdr:colOff>391320</xdr:colOff>
      <xdr:row>715</xdr:row>
      <xdr:rowOff>210240</xdr:rowOff>
    </xdr:to>
    <xdr:sp>
      <xdr:nvSpPr>
        <xdr:cNvPr id="53" name="ลูกศรขวา 14"/>
        <xdr:cNvSpPr/>
      </xdr:nvSpPr>
      <xdr:spPr>
        <a:xfrm>
          <a:off x="16668720" y="199393200"/>
          <a:ext cx="362160" cy="133920"/>
        </a:xfrm>
        <a:prstGeom prst="rightArrow">
          <a:avLst>
            <a:gd name="adj1" fmla="val 50000"/>
            <a:gd name="adj2" fmla="val 7887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769</xdr:row>
      <xdr:rowOff>76320</xdr:rowOff>
    </xdr:from>
    <xdr:to>
      <xdr:col>17</xdr:col>
      <xdr:colOff>231480</xdr:colOff>
      <xdr:row>769</xdr:row>
      <xdr:rowOff>210240</xdr:rowOff>
    </xdr:to>
    <xdr:sp>
      <xdr:nvSpPr>
        <xdr:cNvPr id="54" name="ลูกศรขวา 14"/>
        <xdr:cNvSpPr/>
      </xdr:nvSpPr>
      <xdr:spPr>
        <a:xfrm>
          <a:off x="15958440" y="214446600"/>
          <a:ext cx="2868480" cy="133920"/>
        </a:xfrm>
        <a:prstGeom prst="rightArrow">
          <a:avLst>
            <a:gd name="adj1" fmla="val 50000"/>
            <a:gd name="adj2" fmla="val 7883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823</xdr:row>
      <xdr:rowOff>75960</xdr:rowOff>
    </xdr:from>
    <xdr:to>
      <xdr:col>8</xdr:col>
      <xdr:colOff>347760</xdr:colOff>
      <xdr:row>823</xdr:row>
      <xdr:rowOff>228600</xdr:rowOff>
    </xdr:to>
    <xdr:sp>
      <xdr:nvSpPr>
        <xdr:cNvPr id="55" name="ลูกศรขวา 14"/>
        <xdr:cNvSpPr/>
      </xdr:nvSpPr>
      <xdr:spPr>
        <a:xfrm>
          <a:off x="14321520" y="229499640"/>
          <a:ext cx="1101240" cy="152640"/>
        </a:xfrm>
        <a:prstGeom prst="rightArrow">
          <a:avLst>
            <a:gd name="adj1" fmla="val 50000"/>
            <a:gd name="adj2" fmla="val 7909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850</xdr:row>
      <xdr:rowOff>86040</xdr:rowOff>
    </xdr:from>
    <xdr:to>
      <xdr:col>7</xdr:col>
      <xdr:colOff>376920</xdr:colOff>
      <xdr:row>850</xdr:row>
      <xdr:rowOff>228600</xdr:rowOff>
    </xdr:to>
    <xdr:sp>
      <xdr:nvSpPr>
        <xdr:cNvPr id="56" name="ลูกศรขวา 14"/>
        <xdr:cNvSpPr/>
      </xdr:nvSpPr>
      <xdr:spPr>
        <a:xfrm>
          <a:off x="14756400" y="237036240"/>
          <a:ext cx="304200" cy="142560"/>
        </a:xfrm>
        <a:prstGeom prst="rightArrow">
          <a:avLst>
            <a:gd name="adj1" fmla="val 50000"/>
            <a:gd name="adj2" fmla="val 7938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960</xdr:colOff>
      <xdr:row>877</xdr:row>
      <xdr:rowOff>66240</xdr:rowOff>
    </xdr:from>
    <xdr:to>
      <xdr:col>15</xdr:col>
      <xdr:colOff>362520</xdr:colOff>
      <xdr:row>877</xdr:row>
      <xdr:rowOff>218520</xdr:rowOff>
    </xdr:to>
    <xdr:sp>
      <xdr:nvSpPr>
        <xdr:cNvPr id="57" name="ลูกศรขวา 14"/>
        <xdr:cNvSpPr/>
      </xdr:nvSpPr>
      <xdr:spPr>
        <a:xfrm>
          <a:off x="17479800" y="244543320"/>
          <a:ext cx="695880" cy="152280"/>
        </a:xfrm>
        <a:prstGeom prst="rightArrow">
          <a:avLst>
            <a:gd name="adj1" fmla="val 50000"/>
            <a:gd name="adj2" fmla="val 7933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904</xdr:row>
      <xdr:rowOff>86040</xdr:rowOff>
    </xdr:from>
    <xdr:to>
      <xdr:col>12</xdr:col>
      <xdr:colOff>319320</xdr:colOff>
      <xdr:row>904</xdr:row>
      <xdr:rowOff>238320</xdr:rowOff>
    </xdr:to>
    <xdr:sp>
      <xdr:nvSpPr>
        <xdr:cNvPr id="58" name="ลูกศรขวา 14"/>
        <xdr:cNvSpPr/>
      </xdr:nvSpPr>
      <xdr:spPr>
        <a:xfrm>
          <a:off x="16683120" y="252089640"/>
          <a:ext cx="275760" cy="152280"/>
        </a:xfrm>
        <a:prstGeom prst="rightArrow">
          <a:avLst>
            <a:gd name="adj1" fmla="val 50000"/>
            <a:gd name="adj2" fmla="val 7942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931</xdr:row>
      <xdr:rowOff>95760</xdr:rowOff>
    </xdr:from>
    <xdr:to>
      <xdr:col>13</xdr:col>
      <xdr:colOff>14760</xdr:colOff>
      <xdr:row>931</xdr:row>
      <xdr:rowOff>218880</xdr:rowOff>
    </xdr:to>
    <xdr:sp>
      <xdr:nvSpPr>
        <xdr:cNvPr id="59" name="ลูกศรขวา 14"/>
        <xdr:cNvSpPr/>
      </xdr:nvSpPr>
      <xdr:spPr>
        <a:xfrm>
          <a:off x="16683120" y="259625880"/>
          <a:ext cx="362520" cy="123120"/>
        </a:xfrm>
        <a:prstGeom prst="rightArrow">
          <a:avLst>
            <a:gd name="adj1" fmla="val 50000"/>
            <a:gd name="adj2" fmla="val 7974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</xdr:colOff>
      <xdr:row>40</xdr:row>
      <xdr:rowOff>76320</xdr:rowOff>
    </xdr:from>
    <xdr:to>
      <xdr:col>17</xdr:col>
      <xdr:colOff>289800</xdr:colOff>
      <xdr:row>40</xdr:row>
      <xdr:rowOff>218880</xdr:rowOff>
    </xdr:to>
    <xdr:sp>
      <xdr:nvSpPr>
        <xdr:cNvPr id="60" name="ลูกศรขวา 14"/>
        <xdr:cNvSpPr/>
      </xdr:nvSpPr>
      <xdr:spPr>
        <a:xfrm>
          <a:off x="14436720" y="11226960"/>
          <a:ext cx="4172040" cy="142560"/>
        </a:xfrm>
        <a:prstGeom prst="rightArrow">
          <a:avLst>
            <a:gd name="adj1" fmla="val 50000"/>
            <a:gd name="adj2" fmla="val 7627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67</xdr:row>
      <xdr:rowOff>38160</xdr:rowOff>
    </xdr:from>
    <xdr:to>
      <xdr:col>17</xdr:col>
      <xdr:colOff>333360</xdr:colOff>
      <xdr:row>67</xdr:row>
      <xdr:rowOff>218880</xdr:rowOff>
    </xdr:to>
    <xdr:sp>
      <xdr:nvSpPr>
        <xdr:cNvPr id="61" name="ลูกศรขวา 14"/>
        <xdr:cNvSpPr/>
      </xdr:nvSpPr>
      <xdr:spPr>
        <a:xfrm>
          <a:off x="14074560" y="18715320"/>
          <a:ext cx="4577760" cy="180720"/>
        </a:xfrm>
        <a:prstGeom prst="rightArrow">
          <a:avLst>
            <a:gd name="adj1" fmla="val 50000"/>
            <a:gd name="adj2" fmla="val 7739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92</xdr:row>
      <xdr:rowOff>76320</xdr:rowOff>
    </xdr:from>
    <xdr:to>
      <xdr:col>17</xdr:col>
      <xdr:colOff>304560</xdr:colOff>
      <xdr:row>92</xdr:row>
      <xdr:rowOff>228600</xdr:rowOff>
    </xdr:to>
    <xdr:sp>
      <xdr:nvSpPr>
        <xdr:cNvPr id="62" name="ลูกศรขวา 14"/>
        <xdr:cNvSpPr/>
      </xdr:nvSpPr>
      <xdr:spPr>
        <a:xfrm>
          <a:off x="15262560" y="25722720"/>
          <a:ext cx="3360960" cy="152280"/>
        </a:xfrm>
        <a:prstGeom prst="rightArrow">
          <a:avLst>
            <a:gd name="adj1" fmla="val 50000"/>
            <a:gd name="adj2" fmla="val 773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390</xdr:row>
      <xdr:rowOff>76320</xdr:rowOff>
    </xdr:from>
    <xdr:to>
      <xdr:col>17</xdr:col>
      <xdr:colOff>304560</xdr:colOff>
      <xdr:row>390</xdr:row>
      <xdr:rowOff>228960</xdr:rowOff>
    </xdr:to>
    <xdr:sp>
      <xdr:nvSpPr>
        <xdr:cNvPr id="63" name="ลูกศรขวา 14"/>
        <xdr:cNvSpPr/>
      </xdr:nvSpPr>
      <xdr:spPr>
        <a:xfrm>
          <a:off x="15262560" y="108794520"/>
          <a:ext cx="3360960" cy="152640"/>
        </a:xfrm>
        <a:prstGeom prst="rightArrow">
          <a:avLst>
            <a:gd name="adj1" fmla="val 50000"/>
            <a:gd name="adj2" fmla="val 7716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2</xdr:row>
      <xdr:rowOff>76320</xdr:rowOff>
    </xdr:from>
    <xdr:to>
      <xdr:col>17</xdr:col>
      <xdr:colOff>289800</xdr:colOff>
      <xdr:row>12</xdr:row>
      <xdr:rowOff>238680</xdr:rowOff>
    </xdr:to>
    <xdr:sp>
      <xdr:nvSpPr>
        <xdr:cNvPr id="64" name="ลูกศรขวา 14"/>
        <xdr:cNvSpPr/>
      </xdr:nvSpPr>
      <xdr:spPr>
        <a:xfrm>
          <a:off x="14059800" y="3421440"/>
          <a:ext cx="4548960" cy="162360"/>
        </a:xfrm>
        <a:prstGeom prst="rightArrow">
          <a:avLst>
            <a:gd name="adj1" fmla="val 50000"/>
            <a:gd name="adj2" fmla="val 7588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19</xdr:row>
      <xdr:rowOff>66240</xdr:rowOff>
    </xdr:from>
    <xdr:to>
      <xdr:col>17</xdr:col>
      <xdr:colOff>232200</xdr:colOff>
      <xdr:row>19</xdr:row>
      <xdr:rowOff>228600</xdr:rowOff>
    </xdr:to>
    <xdr:sp>
      <xdr:nvSpPr>
        <xdr:cNvPr id="65" name="ลูกศรขวา 14"/>
        <xdr:cNvSpPr/>
      </xdr:nvSpPr>
      <xdr:spPr>
        <a:xfrm>
          <a:off x="14045400" y="5362920"/>
          <a:ext cx="4505760" cy="162360"/>
        </a:xfrm>
        <a:prstGeom prst="rightArrow">
          <a:avLst>
            <a:gd name="adj1" fmla="val 50000"/>
            <a:gd name="adj2" fmla="val 8261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120</xdr:row>
      <xdr:rowOff>75960</xdr:rowOff>
    </xdr:from>
    <xdr:to>
      <xdr:col>17</xdr:col>
      <xdr:colOff>304560</xdr:colOff>
      <xdr:row>120</xdr:row>
      <xdr:rowOff>228600</xdr:rowOff>
    </xdr:to>
    <xdr:sp>
      <xdr:nvSpPr>
        <xdr:cNvPr id="66" name="ลูกศรขวา 14"/>
        <xdr:cNvSpPr/>
      </xdr:nvSpPr>
      <xdr:spPr>
        <a:xfrm>
          <a:off x="15262560" y="33527880"/>
          <a:ext cx="3360960" cy="152640"/>
        </a:xfrm>
        <a:prstGeom prst="rightArrow">
          <a:avLst>
            <a:gd name="adj1" fmla="val 50000"/>
            <a:gd name="adj2" fmla="val 7716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147</xdr:row>
      <xdr:rowOff>76320</xdr:rowOff>
    </xdr:from>
    <xdr:to>
      <xdr:col>17</xdr:col>
      <xdr:colOff>304560</xdr:colOff>
      <xdr:row>147</xdr:row>
      <xdr:rowOff>228600</xdr:rowOff>
    </xdr:to>
    <xdr:sp>
      <xdr:nvSpPr>
        <xdr:cNvPr id="67" name="ลูกศรขวา 14"/>
        <xdr:cNvSpPr/>
      </xdr:nvSpPr>
      <xdr:spPr>
        <a:xfrm>
          <a:off x="15262560" y="41054760"/>
          <a:ext cx="3360960" cy="152280"/>
        </a:xfrm>
        <a:prstGeom prst="rightArrow">
          <a:avLst>
            <a:gd name="adj1" fmla="val 50000"/>
            <a:gd name="adj2" fmla="val 773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174</xdr:row>
      <xdr:rowOff>76320</xdr:rowOff>
    </xdr:from>
    <xdr:to>
      <xdr:col>17</xdr:col>
      <xdr:colOff>304560</xdr:colOff>
      <xdr:row>174</xdr:row>
      <xdr:rowOff>228960</xdr:rowOff>
    </xdr:to>
    <xdr:sp>
      <xdr:nvSpPr>
        <xdr:cNvPr id="68" name="ลูกศรขวา 14"/>
        <xdr:cNvSpPr/>
      </xdr:nvSpPr>
      <xdr:spPr>
        <a:xfrm>
          <a:off x="15262560" y="48581280"/>
          <a:ext cx="3360960" cy="152640"/>
        </a:xfrm>
        <a:prstGeom prst="rightArrow">
          <a:avLst>
            <a:gd name="adj1" fmla="val 50000"/>
            <a:gd name="adj2" fmla="val 7716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201</xdr:row>
      <xdr:rowOff>76320</xdr:rowOff>
    </xdr:from>
    <xdr:to>
      <xdr:col>17</xdr:col>
      <xdr:colOff>304560</xdr:colOff>
      <xdr:row>201</xdr:row>
      <xdr:rowOff>228600</xdr:rowOff>
    </xdr:to>
    <xdr:sp>
      <xdr:nvSpPr>
        <xdr:cNvPr id="69" name="ลูกศรขวา 14"/>
        <xdr:cNvSpPr/>
      </xdr:nvSpPr>
      <xdr:spPr>
        <a:xfrm>
          <a:off x="15262560" y="56108160"/>
          <a:ext cx="3360960" cy="152280"/>
        </a:xfrm>
        <a:prstGeom prst="rightArrow">
          <a:avLst>
            <a:gd name="adj1" fmla="val 50000"/>
            <a:gd name="adj2" fmla="val 773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228</xdr:row>
      <xdr:rowOff>76320</xdr:rowOff>
    </xdr:from>
    <xdr:to>
      <xdr:col>17</xdr:col>
      <xdr:colOff>304560</xdr:colOff>
      <xdr:row>228</xdr:row>
      <xdr:rowOff>228600</xdr:rowOff>
    </xdr:to>
    <xdr:sp>
      <xdr:nvSpPr>
        <xdr:cNvPr id="70" name="ลูกศรขวา 14"/>
        <xdr:cNvSpPr/>
      </xdr:nvSpPr>
      <xdr:spPr>
        <a:xfrm>
          <a:off x="15262560" y="63634680"/>
          <a:ext cx="3360960" cy="152280"/>
        </a:xfrm>
        <a:prstGeom prst="rightArrow">
          <a:avLst>
            <a:gd name="adj1" fmla="val 50000"/>
            <a:gd name="adj2" fmla="val 773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255</xdr:row>
      <xdr:rowOff>75960</xdr:rowOff>
    </xdr:from>
    <xdr:to>
      <xdr:col>17</xdr:col>
      <xdr:colOff>304560</xdr:colOff>
      <xdr:row>255</xdr:row>
      <xdr:rowOff>228600</xdr:rowOff>
    </xdr:to>
    <xdr:sp>
      <xdr:nvSpPr>
        <xdr:cNvPr id="71" name="ลูกศรขวา 14"/>
        <xdr:cNvSpPr/>
      </xdr:nvSpPr>
      <xdr:spPr>
        <a:xfrm>
          <a:off x="15262560" y="71161200"/>
          <a:ext cx="3360960" cy="152640"/>
        </a:xfrm>
        <a:prstGeom prst="rightArrow">
          <a:avLst>
            <a:gd name="adj1" fmla="val 50000"/>
            <a:gd name="adj2" fmla="val 7716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282</xdr:row>
      <xdr:rowOff>76320</xdr:rowOff>
    </xdr:from>
    <xdr:to>
      <xdr:col>17</xdr:col>
      <xdr:colOff>304560</xdr:colOff>
      <xdr:row>282</xdr:row>
      <xdr:rowOff>228600</xdr:rowOff>
    </xdr:to>
    <xdr:sp>
      <xdr:nvSpPr>
        <xdr:cNvPr id="72" name="ลูกศรขวา 14"/>
        <xdr:cNvSpPr/>
      </xdr:nvSpPr>
      <xdr:spPr>
        <a:xfrm>
          <a:off x="15262560" y="78688080"/>
          <a:ext cx="3360960" cy="152280"/>
        </a:xfrm>
        <a:prstGeom prst="rightArrow">
          <a:avLst>
            <a:gd name="adj1" fmla="val 50000"/>
            <a:gd name="adj2" fmla="val 773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309</xdr:row>
      <xdr:rowOff>76320</xdr:rowOff>
    </xdr:from>
    <xdr:to>
      <xdr:col>17</xdr:col>
      <xdr:colOff>304560</xdr:colOff>
      <xdr:row>309</xdr:row>
      <xdr:rowOff>228600</xdr:rowOff>
    </xdr:to>
    <xdr:sp>
      <xdr:nvSpPr>
        <xdr:cNvPr id="73" name="ลูกศรขวา 14"/>
        <xdr:cNvSpPr/>
      </xdr:nvSpPr>
      <xdr:spPr>
        <a:xfrm>
          <a:off x="15262560" y="86214600"/>
          <a:ext cx="3360960" cy="152280"/>
        </a:xfrm>
        <a:prstGeom prst="rightArrow">
          <a:avLst>
            <a:gd name="adj1" fmla="val 50000"/>
            <a:gd name="adj2" fmla="val 773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336</xdr:row>
      <xdr:rowOff>75960</xdr:rowOff>
    </xdr:from>
    <xdr:to>
      <xdr:col>17</xdr:col>
      <xdr:colOff>304560</xdr:colOff>
      <xdr:row>336</xdr:row>
      <xdr:rowOff>228600</xdr:rowOff>
    </xdr:to>
    <xdr:sp>
      <xdr:nvSpPr>
        <xdr:cNvPr id="74" name="ลูกศรขวา 14"/>
        <xdr:cNvSpPr/>
      </xdr:nvSpPr>
      <xdr:spPr>
        <a:xfrm>
          <a:off x="15262560" y="93741120"/>
          <a:ext cx="3360960" cy="152640"/>
        </a:xfrm>
        <a:prstGeom prst="rightArrow">
          <a:avLst>
            <a:gd name="adj1" fmla="val 50000"/>
            <a:gd name="adj2" fmla="val 7716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363</xdr:row>
      <xdr:rowOff>76320</xdr:rowOff>
    </xdr:from>
    <xdr:to>
      <xdr:col>17</xdr:col>
      <xdr:colOff>304560</xdr:colOff>
      <xdr:row>363</xdr:row>
      <xdr:rowOff>228600</xdr:rowOff>
    </xdr:to>
    <xdr:sp>
      <xdr:nvSpPr>
        <xdr:cNvPr id="75" name="ลูกศรขวา 14"/>
        <xdr:cNvSpPr/>
      </xdr:nvSpPr>
      <xdr:spPr>
        <a:xfrm>
          <a:off x="15262560" y="101268000"/>
          <a:ext cx="3360960" cy="152280"/>
        </a:xfrm>
        <a:prstGeom prst="rightArrow">
          <a:avLst>
            <a:gd name="adj1" fmla="val 50000"/>
            <a:gd name="adj2" fmla="val 773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418</xdr:row>
      <xdr:rowOff>76320</xdr:rowOff>
    </xdr:from>
    <xdr:to>
      <xdr:col>17</xdr:col>
      <xdr:colOff>318960</xdr:colOff>
      <xdr:row>418</xdr:row>
      <xdr:rowOff>228600</xdr:rowOff>
    </xdr:to>
    <xdr:sp>
      <xdr:nvSpPr>
        <xdr:cNvPr id="76" name="ลูกศรขวา 14"/>
        <xdr:cNvSpPr/>
      </xdr:nvSpPr>
      <xdr:spPr>
        <a:xfrm>
          <a:off x="15233400" y="116600040"/>
          <a:ext cx="3404520" cy="152280"/>
        </a:xfrm>
        <a:prstGeom prst="rightArrow">
          <a:avLst>
            <a:gd name="adj1" fmla="val 50000"/>
            <a:gd name="adj2" fmla="val 7617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</xdr:colOff>
      <xdr:row>37</xdr:row>
      <xdr:rowOff>47880</xdr:rowOff>
    </xdr:from>
    <xdr:to>
      <xdr:col>17</xdr:col>
      <xdr:colOff>245880</xdr:colOff>
      <xdr:row>37</xdr:row>
      <xdr:rowOff>200160</xdr:rowOff>
    </xdr:to>
    <xdr:sp>
      <xdr:nvSpPr>
        <xdr:cNvPr id="77" name="ลูกศรขวา 14"/>
        <xdr:cNvSpPr/>
      </xdr:nvSpPr>
      <xdr:spPr>
        <a:xfrm>
          <a:off x="14074560" y="10362240"/>
          <a:ext cx="4519800" cy="152280"/>
        </a:xfrm>
        <a:prstGeom prst="rightArrow">
          <a:avLst>
            <a:gd name="adj1" fmla="val 50000"/>
            <a:gd name="adj2" fmla="val 7612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0</xdr:row>
      <xdr:rowOff>48240</xdr:rowOff>
    </xdr:from>
    <xdr:to>
      <xdr:col>17</xdr:col>
      <xdr:colOff>245880</xdr:colOff>
      <xdr:row>10</xdr:row>
      <xdr:rowOff>218880</xdr:rowOff>
    </xdr:to>
    <xdr:sp>
      <xdr:nvSpPr>
        <xdr:cNvPr id="78" name="ลูกศรขวา 14"/>
        <xdr:cNvSpPr/>
      </xdr:nvSpPr>
      <xdr:spPr>
        <a:xfrm>
          <a:off x="14088960" y="2835720"/>
          <a:ext cx="4505400" cy="170640"/>
        </a:xfrm>
        <a:prstGeom prst="rightArrow">
          <a:avLst>
            <a:gd name="adj1" fmla="val 50000"/>
            <a:gd name="adj2" fmla="val 7639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7</xdr:row>
      <xdr:rowOff>47880</xdr:rowOff>
    </xdr:from>
    <xdr:to>
      <xdr:col>17</xdr:col>
      <xdr:colOff>245880</xdr:colOff>
      <xdr:row>17</xdr:row>
      <xdr:rowOff>228600</xdr:rowOff>
    </xdr:to>
    <xdr:sp>
      <xdr:nvSpPr>
        <xdr:cNvPr id="79" name="ลูกศรขวา 14"/>
        <xdr:cNvSpPr/>
      </xdr:nvSpPr>
      <xdr:spPr>
        <a:xfrm>
          <a:off x="14103720" y="4786920"/>
          <a:ext cx="4490640" cy="180720"/>
        </a:xfrm>
        <a:prstGeom prst="rightArrow">
          <a:avLst>
            <a:gd name="adj1" fmla="val 50000"/>
            <a:gd name="adj2" fmla="val 7615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64</xdr:row>
      <xdr:rowOff>19800</xdr:rowOff>
    </xdr:from>
    <xdr:to>
      <xdr:col>17</xdr:col>
      <xdr:colOff>245880</xdr:colOff>
      <xdr:row>64</xdr:row>
      <xdr:rowOff>172080</xdr:rowOff>
    </xdr:to>
    <xdr:sp>
      <xdr:nvSpPr>
        <xdr:cNvPr id="80" name="ลูกศรขวา 14"/>
        <xdr:cNvSpPr/>
      </xdr:nvSpPr>
      <xdr:spPr>
        <a:xfrm>
          <a:off x="14074560" y="17860680"/>
          <a:ext cx="4519800" cy="152280"/>
        </a:xfrm>
        <a:prstGeom prst="rightArrow">
          <a:avLst>
            <a:gd name="adj1" fmla="val 50000"/>
            <a:gd name="adj2" fmla="val 7612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71</xdr:row>
      <xdr:rowOff>47880</xdr:rowOff>
    </xdr:from>
    <xdr:to>
      <xdr:col>17</xdr:col>
      <xdr:colOff>245880</xdr:colOff>
      <xdr:row>71</xdr:row>
      <xdr:rowOff>200160</xdr:rowOff>
    </xdr:to>
    <xdr:sp>
      <xdr:nvSpPr>
        <xdr:cNvPr id="81" name="ลูกศรขวา 14"/>
        <xdr:cNvSpPr/>
      </xdr:nvSpPr>
      <xdr:spPr>
        <a:xfrm>
          <a:off x="14074560" y="19840320"/>
          <a:ext cx="4519800" cy="152280"/>
        </a:xfrm>
        <a:prstGeom prst="rightArrow">
          <a:avLst>
            <a:gd name="adj1" fmla="val 50000"/>
            <a:gd name="adj2" fmla="val 7612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227</xdr:row>
      <xdr:rowOff>38160</xdr:rowOff>
    </xdr:from>
    <xdr:to>
      <xdr:col>17</xdr:col>
      <xdr:colOff>217080</xdr:colOff>
      <xdr:row>227</xdr:row>
      <xdr:rowOff>190440</xdr:rowOff>
    </xdr:to>
    <xdr:sp>
      <xdr:nvSpPr>
        <xdr:cNvPr id="82" name="ลูกศรขวา 14"/>
        <xdr:cNvSpPr/>
      </xdr:nvSpPr>
      <xdr:spPr>
        <a:xfrm>
          <a:off x="14103720" y="63317880"/>
          <a:ext cx="4461840" cy="152280"/>
        </a:xfrm>
        <a:prstGeom prst="rightArrow">
          <a:avLst>
            <a:gd name="adj1" fmla="val 50000"/>
            <a:gd name="adj2" fmla="val 7609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160</xdr:colOff>
      <xdr:row>92</xdr:row>
      <xdr:rowOff>38160</xdr:rowOff>
    </xdr:from>
    <xdr:to>
      <xdr:col>11</xdr:col>
      <xdr:colOff>318960</xdr:colOff>
      <xdr:row>92</xdr:row>
      <xdr:rowOff>180720</xdr:rowOff>
    </xdr:to>
    <xdr:sp>
      <xdr:nvSpPr>
        <xdr:cNvPr id="83" name="ลูกศรขวา 14"/>
        <xdr:cNvSpPr/>
      </xdr:nvSpPr>
      <xdr:spPr>
        <a:xfrm>
          <a:off x="15320160" y="25684560"/>
          <a:ext cx="1000080" cy="142560"/>
        </a:xfrm>
        <a:prstGeom prst="rightArrow">
          <a:avLst>
            <a:gd name="adj1" fmla="val 50000"/>
            <a:gd name="adj2" fmla="val 7625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120</xdr:colOff>
      <xdr:row>99</xdr:row>
      <xdr:rowOff>38160</xdr:rowOff>
    </xdr:from>
    <xdr:to>
      <xdr:col>17</xdr:col>
      <xdr:colOff>217080</xdr:colOff>
      <xdr:row>99</xdr:row>
      <xdr:rowOff>180720</xdr:rowOff>
    </xdr:to>
    <xdr:sp>
      <xdr:nvSpPr>
        <xdr:cNvPr id="84" name="ลูกศรขวา 14"/>
        <xdr:cNvSpPr/>
      </xdr:nvSpPr>
      <xdr:spPr>
        <a:xfrm>
          <a:off x="15306120" y="27635760"/>
          <a:ext cx="3259440" cy="142560"/>
        </a:xfrm>
        <a:prstGeom prst="rightArrow">
          <a:avLst>
            <a:gd name="adj1" fmla="val 50000"/>
            <a:gd name="adj2" fmla="val 7621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19</xdr:row>
      <xdr:rowOff>38160</xdr:rowOff>
    </xdr:from>
    <xdr:to>
      <xdr:col>8</xdr:col>
      <xdr:colOff>261000</xdr:colOff>
      <xdr:row>119</xdr:row>
      <xdr:rowOff>210240</xdr:rowOff>
    </xdr:to>
    <xdr:sp>
      <xdr:nvSpPr>
        <xdr:cNvPr id="85" name="ลูกศรขวา 14"/>
        <xdr:cNvSpPr/>
      </xdr:nvSpPr>
      <xdr:spPr>
        <a:xfrm>
          <a:off x="14175720" y="33211080"/>
          <a:ext cx="913320" cy="172080"/>
        </a:xfrm>
        <a:prstGeom prst="rightArrow">
          <a:avLst>
            <a:gd name="adj1" fmla="val 50000"/>
            <a:gd name="adj2" fmla="val 7582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46</xdr:row>
      <xdr:rowOff>38160</xdr:rowOff>
    </xdr:from>
    <xdr:to>
      <xdr:col>17</xdr:col>
      <xdr:colOff>217080</xdr:colOff>
      <xdr:row>146</xdr:row>
      <xdr:rowOff>190440</xdr:rowOff>
    </xdr:to>
    <xdr:sp>
      <xdr:nvSpPr>
        <xdr:cNvPr id="86" name="ลูกศรขวา 14"/>
        <xdr:cNvSpPr/>
      </xdr:nvSpPr>
      <xdr:spPr>
        <a:xfrm>
          <a:off x="14103720" y="40737960"/>
          <a:ext cx="4461840" cy="152280"/>
        </a:xfrm>
        <a:prstGeom prst="rightArrow">
          <a:avLst>
            <a:gd name="adj1" fmla="val 50000"/>
            <a:gd name="adj2" fmla="val 7609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73</xdr:row>
      <xdr:rowOff>38160</xdr:rowOff>
    </xdr:from>
    <xdr:to>
      <xdr:col>11</xdr:col>
      <xdr:colOff>348120</xdr:colOff>
      <xdr:row>173</xdr:row>
      <xdr:rowOff>210240</xdr:rowOff>
    </xdr:to>
    <xdr:sp>
      <xdr:nvSpPr>
        <xdr:cNvPr id="87" name="ลูกศรขวา 14"/>
        <xdr:cNvSpPr/>
      </xdr:nvSpPr>
      <xdr:spPr>
        <a:xfrm>
          <a:off x="14103720" y="48264480"/>
          <a:ext cx="2245680" cy="172080"/>
        </a:xfrm>
        <a:prstGeom prst="rightArrow">
          <a:avLst>
            <a:gd name="adj1" fmla="val 50000"/>
            <a:gd name="adj2" fmla="val 7576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200</xdr:row>
      <xdr:rowOff>38160</xdr:rowOff>
    </xdr:from>
    <xdr:to>
      <xdr:col>17</xdr:col>
      <xdr:colOff>217080</xdr:colOff>
      <xdr:row>200</xdr:row>
      <xdr:rowOff>190800</xdr:rowOff>
    </xdr:to>
    <xdr:sp>
      <xdr:nvSpPr>
        <xdr:cNvPr id="88" name="ลูกศรขวา 14"/>
        <xdr:cNvSpPr/>
      </xdr:nvSpPr>
      <xdr:spPr>
        <a:xfrm>
          <a:off x="14103720" y="55791000"/>
          <a:ext cx="4461840" cy="152640"/>
        </a:xfrm>
        <a:prstGeom prst="rightArrow">
          <a:avLst>
            <a:gd name="adj1" fmla="val 50000"/>
            <a:gd name="adj2" fmla="val 7592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05</xdr:row>
      <xdr:rowOff>47880</xdr:rowOff>
    </xdr:from>
    <xdr:to>
      <xdr:col>8</xdr:col>
      <xdr:colOff>261000</xdr:colOff>
      <xdr:row>205</xdr:row>
      <xdr:rowOff>200520</xdr:rowOff>
    </xdr:to>
    <xdr:sp>
      <xdr:nvSpPr>
        <xdr:cNvPr id="89" name="ลูกศรขวา 14"/>
        <xdr:cNvSpPr/>
      </xdr:nvSpPr>
      <xdr:spPr>
        <a:xfrm>
          <a:off x="14132520" y="57194640"/>
          <a:ext cx="956520" cy="152640"/>
        </a:xfrm>
        <a:prstGeom prst="rightArrow">
          <a:avLst>
            <a:gd name="adj1" fmla="val 50000"/>
            <a:gd name="adj2" fmla="val 7595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60</xdr:colOff>
      <xdr:row>251</xdr:row>
      <xdr:rowOff>66600</xdr:rowOff>
    </xdr:from>
    <xdr:to>
      <xdr:col>17</xdr:col>
      <xdr:colOff>260640</xdr:colOff>
      <xdr:row>251</xdr:row>
      <xdr:rowOff>200520</xdr:rowOff>
    </xdr:to>
    <xdr:sp>
      <xdr:nvSpPr>
        <xdr:cNvPr id="90" name="ลูกศรขวา 14"/>
        <xdr:cNvSpPr/>
      </xdr:nvSpPr>
      <xdr:spPr>
        <a:xfrm>
          <a:off x="15392160" y="70036560"/>
          <a:ext cx="3200760" cy="133920"/>
        </a:xfrm>
        <a:prstGeom prst="rightArrow">
          <a:avLst>
            <a:gd name="adj1" fmla="val 50000"/>
            <a:gd name="adj2" fmla="val 7358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278</xdr:row>
      <xdr:rowOff>66240</xdr:rowOff>
    </xdr:from>
    <xdr:to>
      <xdr:col>17</xdr:col>
      <xdr:colOff>260640</xdr:colOff>
      <xdr:row>278</xdr:row>
      <xdr:rowOff>200160</xdr:rowOff>
    </xdr:to>
    <xdr:sp>
      <xdr:nvSpPr>
        <xdr:cNvPr id="91" name="ลูกศรขวา 14"/>
        <xdr:cNvSpPr/>
      </xdr:nvSpPr>
      <xdr:spPr>
        <a:xfrm>
          <a:off x="15392160" y="77563080"/>
          <a:ext cx="3200760" cy="133920"/>
        </a:xfrm>
        <a:prstGeom prst="rightArrow">
          <a:avLst>
            <a:gd name="adj1" fmla="val 50000"/>
            <a:gd name="adj2" fmla="val 7358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8</xdr:row>
      <xdr:rowOff>86040</xdr:rowOff>
    </xdr:from>
    <xdr:to>
      <xdr:col>18</xdr:col>
      <xdr:colOff>720</xdr:colOff>
      <xdr:row>8</xdr:row>
      <xdr:rowOff>238320</xdr:rowOff>
    </xdr:to>
    <xdr:sp>
      <xdr:nvSpPr>
        <xdr:cNvPr id="92" name="ลูกศรขวา 14"/>
        <xdr:cNvSpPr/>
      </xdr:nvSpPr>
      <xdr:spPr>
        <a:xfrm>
          <a:off x="15406560" y="2316240"/>
          <a:ext cx="3187080" cy="152280"/>
        </a:xfrm>
        <a:prstGeom prst="rightArrow">
          <a:avLst>
            <a:gd name="adj1" fmla="val 50000"/>
            <a:gd name="adj2" fmla="val 7615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35</xdr:row>
      <xdr:rowOff>57600</xdr:rowOff>
    </xdr:from>
    <xdr:to>
      <xdr:col>17</xdr:col>
      <xdr:colOff>246240</xdr:colOff>
      <xdr:row>35</xdr:row>
      <xdr:rowOff>228600</xdr:rowOff>
    </xdr:to>
    <xdr:sp>
      <xdr:nvSpPr>
        <xdr:cNvPr id="93" name="ลูกศรขวา 14"/>
        <xdr:cNvSpPr/>
      </xdr:nvSpPr>
      <xdr:spPr>
        <a:xfrm>
          <a:off x="15406560" y="9814320"/>
          <a:ext cx="3171960" cy="171000"/>
        </a:xfrm>
        <a:prstGeom prst="rightArrow">
          <a:avLst>
            <a:gd name="adj1" fmla="val 50000"/>
            <a:gd name="adj2" fmla="val 7728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600</xdr:colOff>
      <xdr:row>143</xdr:row>
      <xdr:rowOff>86040</xdr:rowOff>
    </xdr:from>
    <xdr:to>
      <xdr:col>17</xdr:col>
      <xdr:colOff>174240</xdr:colOff>
      <xdr:row>143</xdr:row>
      <xdr:rowOff>257040</xdr:rowOff>
    </xdr:to>
    <xdr:sp>
      <xdr:nvSpPr>
        <xdr:cNvPr id="94" name="ลูกศรขวา 14"/>
        <xdr:cNvSpPr/>
      </xdr:nvSpPr>
      <xdr:spPr>
        <a:xfrm>
          <a:off x="15319800" y="39949560"/>
          <a:ext cx="3186720" cy="171000"/>
        </a:xfrm>
        <a:prstGeom prst="rightArrow">
          <a:avLst>
            <a:gd name="adj1" fmla="val 50000"/>
            <a:gd name="adj2" fmla="val 7756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197</xdr:row>
      <xdr:rowOff>57960</xdr:rowOff>
    </xdr:from>
    <xdr:to>
      <xdr:col>17</xdr:col>
      <xdr:colOff>202680</xdr:colOff>
      <xdr:row>197</xdr:row>
      <xdr:rowOff>238680</xdr:rowOff>
    </xdr:to>
    <xdr:sp>
      <xdr:nvSpPr>
        <xdr:cNvPr id="95" name="ลูกศรขวา 14"/>
        <xdr:cNvSpPr/>
      </xdr:nvSpPr>
      <xdr:spPr>
        <a:xfrm>
          <a:off x="15406560" y="54974520"/>
          <a:ext cx="3128400" cy="180720"/>
        </a:xfrm>
        <a:prstGeom prst="rightArrow">
          <a:avLst>
            <a:gd name="adj1" fmla="val 50000"/>
            <a:gd name="adj2" fmla="val 7236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170</xdr:row>
      <xdr:rowOff>57600</xdr:rowOff>
    </xdr:from>
    <xdr:to>
      <xdr:col>17</xdr:col>
      <xdr:colOff>202680</xdr:colOff>
      <xdr:row>170</xdr:row>
      <xdr:rowOff>228600</xdr:rowOff>
    </xdr:to>
    <xdr:sp>
      <xdr:nvSpPr>
        <xdr:cNvPr id="96" name="ลูกศรขวา 14"/>
        <xdr:cNvSpPr/>
      </xdr:nvSpPr>
      <xdr:spPr>
        <a:xfrm>
          <a:off x="15392160" y="47447640"/>
          <a:ext cx="3142800" cy="171000"/>
        </a:xfrm>
        <a:prstGeom prst="rightArrow">
          <a:avLst>
            <a:gd name="adj1" fmla="val 50000"/>
            <a:gd name="adj2" fmla="val 7241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24</xdr:row>
      <xdr:rowOff>76320</xdr:rowOff>
    </xdr:from>
    <xdr:to>
      <xdr:col>17</xdr:col>
      <xdr:colOff>202680</xdr:colOff>
      <xdr:row>224</xdr:row>
      <xdr:rowOff>210240</xdr:rowOff>
    </xdr:to>
    <xdr:sp>
      <xdr:nvSpPr>
        <xdr:cNvPr id="97" name="ลูกศรขวา 14"/>
        <xdr:cNvSpPr/>
      </xdr:nvSpPr>
      <xdr:spPr>
        <a:xfrm>
          <a:off x="15406560" y="62519760"/>
          <a:ext cx="3128400" cy="133920"/>
        </a:xfrm>
        <a:prstGeom prst="rightArrow">
          <a:avLst>
            <a:gd name="adj1" fmla="val 50000"/>
            <a:gd name="adj2" fmla="val 7246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305</xdr:row>
      <xdr:rowOff>66240</xdr:rowOff>
    </xdr:from>
    <xdr:to>
      <xdr:col>17</xdr:col>
      <xdr:colOff>188640</xdr:colOff>
      <xdr:row>305</xdr:row>
      <xdr:rowOff>228600</xdr:rowOff>
    </xdr:to>
    <xdr:sp>
      <xdr:nvSpPr>
        <xdr:cNvPr id="98" name="ลูกศรขวา 14"/>
        <xdr:cNvSpPr/>
      </xdr:nvSpPr>
      <xdr:spPr>
        <a:xfrm>
          <a:off x="15392160" y="85089600"/>
          <a:ext cx="3128760" cy="162360"/>
        </a:xfrm>
        <a:prstGeom prst="rightArrow">
          <a:avLst>
            <a:gd name="adj1" fmla="val 50000"/>
            <a:gd name="adj2" fmla="val 7217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332</xdr:row>
      <xdr:rowOff>66600</xdr:rowOff>
    </xdr:from>
    <xdr:to>
      <xdr:col>17</xdr:col>
      <xdr:colOff>188640</xdr:colOff>
      <xdr:row>332</xdr:row>
      <xdr:rowOff>210240</xdr:rowOff>
    </xdr:to>
    <xdr:sp>
      <xdr:nvSpPr>
        <xdr:cNvPr id="99" name="ลูกศรขวา 14"/>
        <xdr:cNvSpPr/>
      </xdr:nvSpPr>
      <xdr:spPr>
        <a:xfrm>
          <a:off x="15768720" y="92616480"/>
          <a:ext cx="2752200" cy="143640"/>
        </a:xfrm>
        <a:prstGeom prst="rightArrow">
          <a:avLst>
            <a:gd name="adj1" fmla="val 50000"/>
            <a:gd name="adj2" fmla="val 7575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332</xdr:row>
      <xdr:rowOff>66600</xdr:rowOff>
    </xdr:from>
    <xdr:to>
      <xdr:col>17</xdr:col>
      <xdr:colOff>188640</xdr:colOff>
      <xdr:row>332</xdr:row>
      <xdr:rowOff>210240</xdr:rowOff>
    </xdr:to>
    <xdr:sp>
      <xdr:nvSpPr>
        <xdr:cNvPr id="100" name="ลูกศรขวา 14"/>
        <xdr:cNvSpPr/>
      </xdr:nvSpPr>
      <xdr:spPr>
        <a:xfrm>
          <a:off x="15768720" y="92616480"/>
          <a:ext cx="2752200" cy="143640"/>
        </a:xfrm>
        <a:prstGeom prst="rightArrow">
          <a:avLst>
            <a:gd name="adj1" fmla="val 50000"/>
            <a:gd name="adj2" fmla="val 7575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386</xdr:row>
      <xdr:rowOff>86040</xdr:rowOff>
    </xdr:from>
    <xdr:to>
      <xdr:col>18</xdr:col>
      <xdr:colOff>15120</xdr:colOff>
      <xdr:row>386</xdr:row>
      <xdr:rowOff>257040</xdr:rowOff>
    </xdr:to>
    <xdr:sp>
      <xdr:nvSpPr>
        <xdr:cNvPr id="101" name="ลูกศรขวา 14"/>
        <xdr:cNvSpPr/>
      </xdr:nvSpPr>
      <xdr:spPr>
        <a:xfrm>
          <a:off x="15392160" y="107689320"/>
          <a:ext cx="3215880" cy="171000"/>
        </a:xfrm>
        <a:prstGeom prst="rightArrow">
          <a:avLst>
            <a:gd name="adj1" fmla="val 50000"/>
            <a:gd name="adj2" fmla="val 7627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413</xdr:row>
      <xdr:rowOff>76320</xdr:rowOff>
    </xdr:from>
    <xdr:to>
      <xdr:col>9</xdr:col>
      <xdr:colOff>348120</xdr:colOff>
      <xdr:row>413</xdr:row>
      <xdr:rowOff>228960</xdr:rowOff>
    </xdr:to>
    <xdr:sp>
      <xdr:nvSpPr>
        <xdr:cNvPr id="102" name="ลูกศรขวา 14"/>
        <xdr:cNvSpPr/>
      </xdr:nvSpPr>
      <xdr:spPr>
        <a:xfrm>
          <a:off x="14783760" y="115206120"/>
          <a:ext cx="912960" cy="152640"/>
        </a:xfrm>
        <a:prstGeom prst="rightArrow">
          <a:avLst>
            <a:gd name="adj1" fmla="val 50000"/>
            <a:gd name="adj2" fmla="val 7598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440</xdr:row>
      <xdr:rowOff>76320</xdr:rowOff>
    </xdr:from>
    <xdr:to>
      <xdr:col>18</xdr:col>
      <xdr:colOff>15120</xdr:colOff>
      <xdr:row>440</xdr:row>
      <xdr:rowOff>248040</xdr:rowOff>
    </xdr:to>
    <xdr:sp>
      <xdr:nvSpPr>
        <xdr:cNvPr id="103" name="ลูกศรขวา 14"/>
        <xdr:cNvSpPr/>
      </xdr:nvSpPr>
      <xdr:spPr>
        <a:xfrm>
          <a:off x="15392160" y="122733000"/>
          <a:ext cx="3215880" cy="171720"/>
        </a:xfrm>
        <a:prstGeom prst="rightArrow">
          <a:avLst>
            <a:gd name="adj1" fmla="val 50000"/>
            <a:gd name="adj2" fmla="val 759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494</xdr:row>
      <xdr:rowOff>37800</xdr:rowOff>
    </xdr:from>
    <xdr:to>
      <xdr:col>17</xdr:col>
      <xdr:colOff>260640</xdr:colOff>
      <xdr:row>494</xdr:row>
      <xdr:rowOff>209880</xdr:rowOff>
    </xdr:to>
    <xdr:sp>
      <xdr:nvSpPr>
        <xdr:cNvPr id="104" name="ลูกศรขวา 14"/>
        <xdr:cNvSpPr/>
      </xdr:nvSpPr>
      <xdr:spPr>
        <a:xfrm>
          <a:off x="15377760" y="137747880"/>
          <a:ext cx="3215160" cy="172080"/>
        </a:xfrm>
        <a:prstGeom prst="rightArrow">
          <a:avLst>
            <a:gd name="adj1" fmla="val 50000"/>
            <a:gd name="adj2" fmla="val 7577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521</xdr:row>
      <xdr:rowOff>76320</xdr:rowOff>
    </xdr:from>
    <xdr:to>
      <xdr:col>17</xdr:col>
      <xdr:colOff>188640</xdr:colOff>
      <xdr:row>521</xdr:row>
      <xdr:rowOff>210240</xdr:rowOff>
    </xdr:to>
    <xdr:sp>
      <xdr:nvSpPr>
        <xdr:cNvPr id="105" name="ลูกศรขวา 14"/>
        <xdr:cNvSpPr/>
      </xdr:nvSpPr>
      <xdr:spPr>
        <a:xfrm>
          <a:off x="16188840" y="145312920"/>
          <a:ext cx="2332080" cy="133920"/>
        </a:xfrm>
        <a:prstGeom prst="rightArrow">
          <a:avLst>
            <a:gd name="adj1" fmla="val 50000"/>
            <a:gd name="adj2" fmla="val 7578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548</xdr:row>
      <xdr:rowOff>76320</xdr:rowOff>
    </xdr:from>
    <xdr:to>
      <xdr:col>17</xdr:col>
      <xdr:colOff>260640</xdr:colOff>
      <xdr:row>548</xdr:row>
      <xdr:rowOff>228600</xdr:rowOff>
    </xdr:to>
    <xdr:sp>
      <xdr:nvSpPr>
        <xdr:cNvPr id="106" name="ลูกศรขวา 14"/>
        <xdr:cNvSpPr/>
      </xdr:nvSpPr>
      <xdr:spPr>
        <a:xfrm>
          <a:off x="16188840" y="152839440"/>
          <a:ext cx="2404080" cy="152280"/>
        </a:xfrm>
        <a:prstGeom prst="rightArrow">
          <a:avLst>
            <a:gd name="adj1" fmla="val 50000"/>
            <a:gd name="adj2" fmla="val 7615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120</xdr:colOff>
      <xdr:row>89</xdr:row>
      <xdr:rowOff>57600</xdr:rowOff>
    </xdr:from>
    <xdr:to>
      <xdr:col>18</xdr:col>
      <xdr:colOff>720</xdr:colOff>
      <xdr:row>89</xdr:row>
      <xdr:rowOff>210240</xdr:rowOff>
    </xdr:to>
    <xdr:sp>
      <xdr:nvSpPr>
        <xdr:cNvPr id="107" name="ลูกศรขวา 14"/>
        <xdr:cNvSpPr/>
      </xdr:nvSpPr>
      <xdr:spPr>
        <a:xfrm>
          <a:off x="15435720" y="24867720"/>
          <a:ext cx="3157920" cy="152640"/>
        </a:xfrm>
        <a:prstGeom prst="rightArrow">
          <a:avLst>
            <a:gd name="adj1" fmla="val 50000"/>
            <a:gd name="adj2" fmla="val 7691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560</xdr:colOff>
      <xdr:row>116</xdr:row>
      <xdr:rowOff>66600</xdr:rowOff>
    </xdr:from>
    <xdr:to>
      <xdr:col>17</xdr:col>
      <xdr:colOff>188640</xdr:colOff>
      <xdr:row>116</xdr:row>
      <xdr:rowOff>238680</xdr:rowOff>
    </xdr:to>
    <xdr:sp>
      <xdr:nvSpPr>
        <xdr:cNvPr id="108" name="ลูกศรขวา 14"/>
        <xdr:cNvSpPr/>
      </xdr:nvSpPr>
      <xdr:spPr>
        <a:xfrm>
          <a:off x="15464160" y="32403240"/>
          <a:ext cx="3056760" cy="172080"/>
        </a:xfrm>
        <a:prstGeom prst="rightArrow">
          <a:avLst>
            <a:gd name="adj1" fmla="val 50000"/>
            <a:gd name="adj2" fmla="val 7788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pageBreakPreview" topLeftCell="A64" colorId="64" zoomScale="90" zoomScaleNormal="85" zoomScalePageLayoutView="90" workbookViewId="0">
      <selection pane="topLeft" activeCell="A77" activeCellId="0" sqref="A7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70.71"/>
    <col collapsed="false" customWidth="true" hidden="false" outlineLevel="0" max="2" min="2" style="2" width="21.28"/>
    <col collapsed="false" customWidth="true" hidden="false" outlineLevel="0" max="3" min="3" style="3" width="18.99"/>
    <col collapsed="false" customWidth="true" hidden="false" outlineLevel="0" max="4" min="4" style="4" width="18.85"/>
    <col collapsed="false" customWidth="true" hidden="false" outlineLevel="0" max="5" min="5" style="5" width="16.14"/>
    <col collapsed="false" customWidth="true" hidden="false" outlineLevel="0" max="6" min="6" style="1" width="35.71"/>
    <col collapsed="false" customWidth="true" hidden="false" outlineLevel="0" max="8" min="7" style="1" width="5.14"/>
    <col collapsed="false" customWidth="true" hidden="false" outlineLevel="0" max="9" min="9" style="4" width="17.85"/>
    <col collapsed="false" customWidth="true" hidden="false" outlineLevel="0" max="10" min="10" style="6" width="8.85"/>
    <col collapsed="false" customWidth="true" hidden="false" outlineLevel="0" max="11" min="11" style="7" width="9.28"/>
    <col collapsed="false" customWidth="true" hidden="false" outlineLevel="0" max="14" min="12" style="7" width="9.56"/>
    <col collapsed="false" customWidth="true" hidden="false" outlineLevel="0" max="15" min="15" style="6" width="9.85"/>
    <col collapsed="false" customWidth="false" hidden="false" outlineLevel="0" max="23" min="16" style="6" width="9.14"/>
    <col collapsed="false" customWidth="true" hidden="false" outlineLevel="0" max="24" min="24" style="6" width="9.85"/>
    <col collapsed="false" customWidth="true" hidden="false" outlineLevel="0" max="25" min="25" style="6" width="9.56"/>
    <col collapsed="false" customWidth="true" hidden="false" outlineLevel="0" max="26" min="26" style="6" width="13.14"/>
    <col collapsed="false" customWidth="false" hidden="false" outlineLevel="0" max="257" min="27" style="1" width="9.14"/>
  </cols>
  <sheetData>
    <row r="1" s="17" customFormat="true" ht="20.25" hidden="false" customHeight="true" outlineLevel="0" collapsed="false">
      <c r="A1" s="8"/>
      <c r="B1" s="9"/>
      <c r="C1" s="10"/>
      <c r="D1" s="11"/>
      <c r="E1" s="12"/>
      <c r="F1" s="13" t="n">
        <v>5</v>
      </c>
      <c r="G1" s="13"/>
      <c r="H1" s="13"/>
      <c r="I1" s="14"/>
      <c r="J1" s="15"/>
      <c r="K1" s="16"/>
      <c r="L1" s="16"/>
      <c r="M1" s="16"/>
      <c r="N1" s="16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s="17" customFormat="true" ht="20.25" hidden="false" customHeight="true" outlineLevel="0" collapsed="false">
      <c r="A2" s="18" t="s">
        <v>0</v>
      </c>
      <c r="B2" s="18"/>
      <c r="C2" s="18"/>
      <c r="D2" s="18"/>
      <c r="E2" s="18"/>
      <c r="F2" s="18"/>
      <c r="G2" s="19"/>
      <c r="H2" s="19"/>
      <c r="I2" s="14"/>
      <c r="J2" s="15"/>
      <c r="K2" s="16"/>
      <c r="L2" s="16"/>
      <c r="M2" s="16"/>
      <c r="N2" s="16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7" customFormat="true" ht="20.25" hidden="false" customHeight="true" outlineLevel="0" collapsed="false">
      <c r="A3" s="18" t="s">
        <v>1</v>
      </c>
      <c r="B3" s="18"/>
      <c r="C3" s="18"/>
      <c r="D3" s="18"/>
      <c r="E3" s="18"/>
      <c r="F3" s="18"/>
      <c r="G3" s="19"/>
      <c r="H3" s="19"/>
      <c r="I3" s="14"/>
      <c r="J3" s="15"/>
      <c r="K3" s="16"/>
      <c r="L3" s="16"/>
      <c r="M3" s="16"/>
      <c r="N3" s="16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17" customFormat="true" ht="20.25" hidden="false" customHeight="true" outlineLevel="0" collapsed="false">
      <c r="A4" s="20" t="s">
        <v>2</v>
      </c>
      <c r="B4" s="20"/>
      <c r="C4" s="20"/>
      <c r="D4" s="20"/>
      <c r="E4" s="20"/>
      <c r="F4" s="20"/>
      <c r="G4" s="21"/>
      <c r="H4" s="21"/>
      <c r="I4" s="14"/>
      <c r="J4" s="15"/>
      <c r="K4" s="16"/>
      <c r="L4" s="16"/>
      <c r="M4" s="16"/>
      <c r="N4" s="16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17" customFormat="true" ht="20.25" hidden="false" customHeight="true" outlineLevel="0" collapsed="false">
      <c r="A5" s="18" t="s">
        <v>3</v>
      </c>
      <c r="B5" s="18"/>
      <c r="C5" s="18"/>
      <c r="D5" s="18"/>
      <c r="E5" s="18"/>
      <c r="F5" s="18"/>
      <c r="G5" s="19"/>
      <c r="H5" s="19"/>
      <c r="I5" s="14"/>
      <c r="J5" s="15"/>
      <c r="K5" s="16"/>
      <c r="L5" s="16"/>
      <c r="M5" s="16"/>
      <c r="N5" s="16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7" customFormat="true" ht="15" hidden="false" customHeight="true" outlineLevel="0" collapsed="false">
      <c r="A6" s="19"/>
      <c r="B6" s="22"/>
      <c r="C6" s="10"/>
      <c r="D6" s="11"/>
      <c r="E6" s="23"/>
      <c r="F6" s="19"/>
      <c r="G6" s="19"/>
      <c r="H6" s="19"/>
      <c r="I6" s="14"/>
      <c r="J6" s="15"/>
      <c r="K6" s="16"/>
      <c r="L6" s="16"/>
      <c r="M6" s="16"/>
      <c r="N6" s="16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17" customFormat="true" ht="20.25" hidden="false" customHeight="true" outlineLevel="0" collapsed="false">
      <c r="A7" s="24" t="s">
        <v>4</v>
      </c>
      <c r="B7" s="25" t="s">
        <v>5</v>
      </c>
      <c r="C7" s="26" t="s">
        <v>6</v>
      </c>
      <c r="D7" s="27" t="s">
        <v>7</v>
      </c>
      <c r="E7" s="28" t="s">
        <v>8</v>
      </c>
      <c r="F7" s="29" t="s">
        <v>9</v>
      </c>
      <c r="G7" s="30"/>
      <c r="H7" s="30"/>
      <c r="I7" s="14"/>
      <c r="J7" s="15"/>
      <c r="K7" s="16"/>
      <c r="L7" s="16"/>
      <c r="M7" s="16"/>
      <c r="N7" s="16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17" customFormat="true" ht="20.25" hidden="false" customHeight="true" outlineLevel="0" collapsed="false">
      <c r="A8" s="24"/>
      <c r="B8" s="25"/>
      <c r="C8" s="26"/>
      <c r="D8" s="27"/>
      <c r="E8" s="28"/>
      <c r="F8" s="29"/>
      <c r="G8" s="30"/>
      <c r="H8" s="30"/>
      <c r="I8" s="14"/>
      <c r="J8" s="15"/>
      <c r="K8" s="16"/>
      <c r="L8" s="16"/>
      <c r="M8" s="16"/>
      <c r="N8" s="16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s="17" customFormat="true" ht="23.1" hidden="false" customHeight="true" outlineLevel="0" collapsed="false">
      <c r="A9" s="31" t="s">
        <v>10</v>
      </c>
      <c r="B9" s="32"/>
      <c r="C9" s="33"/>
      <c r="D9" s="34"/>
      <c r="E9" s="35"/>
      <c r="F9" s="36"/>
      <c r="G9" s="13"/>
      <c r="H9" s="13"/>
      <c r="I9" s="14"/>
      <c r="J9" s="15"/>
      <c r="K9" s="16"/>
      <c r="L9" s="16"/>
      <c r="M9" s="16"/>
      <c r="N9" s="16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17" customFormat="true" ht="23.1" hidden="false" customHeight="true" outlineLevel="0" collapsed="false">
      <c r="A10" s="37" t="s">
        <v>11</v>
      </c>
      <c r="B10" s="38" t="n">
        <v>24</v>
      </c>
      <c r="C10" s="39" t="n">
        <f aca="false">SUM(B10*100/B28)</f>
        <v>26.6666666666667</v>
      </c>
      <c r="D10" s="40" t="n">
        <v>1457450</v>
      </c>
      <c r="E10" s="41" t="n">
        <f aca="false">SUM(D10*100/D28)</f>
        <v>7.53538066610914</v>
      </c>
      <c r="F10" s="42" t="s">
        <v>12</v>
      </c>
      <c r="G10" s="13"/>
      <c r="H10" s="13"/>
      <c r="I10" s="14"/>
      <c r="J10" s="15"/>
      <c r="K10" s="16"/>
      <c r="L10" s="16"/>
      <c r="M10" s="16"/>
      <c r="N10" s="16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43"/>
    </row>
    <row r="11" s="17" customFormat="true" ht="23.1" hidden="false" customHeight="true" outlineLevel="0" collapsed="false">
      <c r="A11" s="44" t="s">
        <v>13</v>
      </c>
      <c r="B11" s="38" t="n">
        <v>36</v>
      </c>
      <c r="C11" s="39" t="n">
        <f aca="false">SUM(B11*100/B28)</f>
        <v>40</v>
      </c>
      <c r="D11" s="40" t="n">
        <v>5934355</v>
      </c>
      <c r="E11" s="41" t="n">
        <f aca="false">SUM(D11*100/D28)</f>
        <v>30.6820981390978</v>
      </c>
      <c r="F11" s="42" t="s">
        <v>14</v>
      </c>
      <c r="G11" s="13"/>
      <c r="H11" s="13"/>
      <c r="I11" s="14"/>
      <c r="J11" s="15"/>
      <c r="K11" s="16"/>
      <c r="L11" s="16"/>
      <c r="M11" s="45"/>
      <c r="N11" s="16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17" customFormat="true" ht="23.1" hidden="false" customHeight="true" outlineLevel="0" collapsed="false">
      <c r="A12" s="37" t="s">
        <v>15</v>
      </c>
      <c r="B12" s="38" t="n">
        <v>17</v>
      </c>
      <c r="C12" s="39" t="n">
        <f aca="false">SUM(B12*100/B28)</f>
        <v>18.8888888888889</v>
      </c>
      <c r="D12" s="40" t="n">
        <v>3955200</v>
      </c>
      <c r="E12" s="41" t="n">
        <f aca="false">SUM(D12*100/D28)</f>
        <v>20.4493722670382</v>
      </c>
      <c r="F12" s="42" t="s">
        <v>16</v>
      </c>
      <c r="G12" s="13"/>
      <c r="H12" s="13"/>
      <c r="I12" s="14"/>
      <c r="J12" s="15"/>
      <c r="K12" s="16"/>
      <c r="L12" s="16"/>
      <c r="M12" s="16"/>
      <c r="N12" s="16"/>
      <c r="O12" s="43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s="17" customFormat="true" ht="23.1" hidden="false" customHeight="true" outlineLevel="0" collapsed="false">
      <c r="A13" s="37" t="s">
        <v>17</v>
      </c>
      <c r="B13" s="38" t="n">
        <v>13</v>
      </c>
      <c r="C13" s="39" t="n">
        <f aca="false">SUM(B13*100/B28)</f>
        <v>14.4444444444444</v>
      </c>
      <c r="D13" s="40" t="n">
        <v>7994420</v>
      </c>
      <c r="E13" s="41" t="n">
        <f aca="false">SUM(D13*100/D28)</f>
        <v>41.3331489277548</v>
      </c>
      <c r="F13" s="42"/>
      <c r="G13" s="13"/>
      <c r="H13" s="13"/>
      <c r="I13" s="14"/>
      <c r="J13" s="15"/>
      <c r="K13" s="16"/>
      <c r="L13" s="16"/>
      <c r="M13" s="16"/>
      <c r="N13" s="16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s="17" customFormat="true" ht="23.1" hidden="false" customHeight="true" outlineLevel="0" collapsed="false">
      <c r="A14" s="37"/>
      <c r="B14" s="38"/>
      <c r="C14" s="39"/>
      <c r="D14" s="40"/>
      <c r="E14" s="41"/>
      <c r="F14" s="42"/>
      <c r="G14" s="13"/>
      <c r="H14" s="13"/>
      <c r="I14" s="14"/>
      <c r="J14" s="15"/>
      <c r="K14" s="16"/>
      <c r="L14" s="16"/>
      <c r="M14" s="16"/>
      <c r="N14" s="16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s="17" customFormat="true" ht="23.1" hidden="false" customHeight="true" outlineLevel="0" collapsed="false">
      <c r="A15" s="37"/>
      <c r="B15" s="38"/>
      <c r="C15" s="39"/>
      <c r="D15" s="40"/>
      <c r="E15" s="41"/>
      <c r="F15" s="42"/>
      <c r="G15" s="13"/>
      <c r="H15" s="13"/>
      <c r="I15" s="46"/>
      <c r="J15" s="15"/>
      <c r="K15" s="16"/>
      <c r="L15" s="16"/>
      <c r="M15" s="16"/>
      <c r="N15" s="16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17" customFormat="true" ht="23.1" hidden="false" customHeight="true" outlineLevel="0" collapsed="false">
      <c r="A16" s="37"/>
      <c r="B16" s="38"/>
      <c r="C16" s="39"/>
      <c r="D16" s="40"/>
      <c r="E16" s="41"/>
      <c r="F16" s="42"/>
      <c r="G16" s="13"/>
      <c r="H16" s="13"/>
      <c r="I16" s="14"/>
      <c r="J16" s="15"/>
      <c r="K16" s="16"/>
      <c r="L16" s="16"/>
      <c r="M16" s="16"/>
      <c r="N16" s="16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s="17" customFormat="true" ht="23.1" hidden="false" customHeight="true" outlineLevel="0" collapsed="false">
      <c r="A17" s="37"/>
      <c r="B17" s="38"/>
      <c r="C17" s="39"/>
      <c r="D17" s="40"/>
      <c r="E17" s="41"/>
      <c r="F17" s="42"/>
      <c r="G17" s="13"/>
      <c r="H17" s="13"/>
      <c r="I17" s="14"/>
      <c r="J17" s="15"/>
      <c r="K17" s="16"/>
      <c r="L17" s="16"/>
      <c r="M17" s="16"/>
      <c r="N17" s="16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17" customFormat="true" ht="23.1" hidden="false" customHeight="true" outlineLevel="0" collapsed="false">
      <c r="A18" s="37"/>
      <c r="B18" s="38"/>
      <c r="C18" s="39"/>
      <c r="D18" s="40"/>
      <c r="E18" s="41"/>
      <c r="F18" s="42"/>
      <c r="G18" s="13"/>
      <c r="H18" s="13"/>
      <c r="I18" s="14"/>
      <c r="J18" s="15"/>
      <c r="K18" s="16"/>
      <c r="L18" s="16"/>
      <c r="M18" s="16"/>
      <c r="N18" s="16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17" customFormat="true" ht="23.1" hidden="false" customHeight="true" outlineLevel="0" collapsed="false">
      <c r="A19" s="37"/>
      <c r="B19" s="38"/>
      <c r="C19" s="39"/>
      <c r="D19" s="40"/>
      <c r="E19" s="41"/>
      <c r="F19" s="42"/>
      <c r="G19" s="13"/>
      <c r="H19" s="13"/>
      <c r="I19" s="14"/>
      <c r="J19" s="15"/>
      <c r="K19" s="16"/>
      <c r="L19" s="16"/>
      <c r="M19" s="16"/>
      <c r="N19" s="16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17" customFormat="true" ht="23.1" hidden="false" customHeight="true" outlineLevel="0" collapsed="false">
      <c r="A20" s="37"/>
      <c r="B20" s="38"/>
      <c r="C20" s="39"/>
      <c r="D20" s="40"/>
      <c r="E20" s="41"/>
      <c r="F20" s="42"/>
      <c r="G20" s="13"/>
      <c r="H20" s="13"/>
      <c r="I20" s="14"/>
      <c r="J20" s="15"/>
      <c r="K20" s="16"/>
      <c r="L20" s="16"/>
      <c r="M20" s="16"/>
      <c r="N20" s="16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s="17" customFormat="true" ht="23.1" hidden="false" customHeight="true" outlineLevel="0" collapsed="false">
      <c r="A21" s="37"/>
      <c r="B21" s="38"/>
      <c r="C21" s="39"/>
      <c r="D21" s="40"/>
      <c r="E21" s="41"/>
      <c r="F21" s="42"/>
      <c r="G21" s="13"/>
      <c r="H21" s="13"/>
      <c r="I21" s="14"/>
      <c r="J21" s="15"/>
      <c r="K21" s="16"/>
      <c r="L21" s="16"/>
      <c r="M21" s="16"/>
      <c r="N21" s="16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17" customFormat="true" ht="23.1" hidden="false" customHeight="true" outlineLevel="0" collapsed="false">
      <c r="A22" s="37"/>
      <c r="B22" s="38"/>
      <c r="C22" s="39"/>
      <c r="D22" s="40"/>
      <c r="E22" s="41"/>
      <c r="F22" s="42"/>
      <c r="G22" s="13"/>
      <c r="H22" s="13"/>
      <c r="I22" s="14"/>
      <c r="J22" s="15"/>
      <c r="K22" s="16"/>
      <c r="L22" s="16"/>
      <c r="M22" s="16"/>
      <c r="N22" s="16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s="17" customFormat="true" ht="23.1" hidden="false" customHeight="true" outlineLevel="0" collapsed="false">
      <c r="A23" s="37"/>
      <c r="B23" s="38"/>
      <c r="C23" s="39"/>
      <c r="D23" s="40"/>
      <c r="E23" s="41"/>
      <c r="F23" s="42"/>
      <c r="G23" s="13"/>
      <c r="H23" s="13"/>
      <c r="I23" s="14"/>
      <c r="J23" s="15"/>
      <c r="K23" s="16"/>
      <c r="L23" s="16"/>
      <c r="M23" s="16"/>
      <c r="N23" s="16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s="17" customFormat="true" ht="23.1" hidden="false" customHeight="true" outlineLevel="0" collapsed="false">
      <c r="A24" s="37"/>
      <c r="B24" s="38"/>
      <c r="C24" s="39"/>
      <c r="D24" s="40"/>
      <c r="E24" s="41"/>
      <c r="F24" s="42"/>
      <c r="G24" s="13"/>
      <c r="H24" s="13"/>
      <c r="I24" s="14"/>
      <c r="J24" s="15"/>
      <c r="K24" s="16"/>
      <c r="L24" s="16"/>
      <c r="M24" s="16"/>
      <c r="N24" s="16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s="17" customFormat="true" ht="23.1" hidden="false" customHeight="true" outlineLevel="0" collapsed="false">
      <c r="A25" s="37"/>
      <c r="B25" s="38"/>
      <c r="C25" s="39"/>
      <c r="D25" s="40"/>
      <c r="E25" s="41"/>
      <c r="F25" s="42"/>
      <c r="G25" s="13"/>
      <c r="H25" s="13"/>
      <c r="I25" s="14"/>
      <c r="J25" s="15"/>
      <c r="K25" s="16"/>
      <c r="L25" s="16"/>
      <c r="M25" s="16"/>
      <c r="N25" s="16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17" customFormat="true" ht="23.1" hidden="false" customHeight="true" outlineLevel="0" collapsed="false">
      <c r="A26" s="37"/>
      <c r="B26" s="38"/>
      <c r="C26" s="39"/>
      <c r="D26" s="40"/>
      <c r="E26" s="41"/>
      <c r="F26" s="42"/>
      <c r="G26" s="13"/>
      <c r="H26" s="13"/>
      <c r="I26" s="14"/>
      <c r="J26" s="15"/>
      <c r="K26" s="16"/>
      <c r="L26" s="16"/>
      <c r="M26" s="16"/>
      <c r="N26" s="16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s="17" customFormat="true" ht="23.1" hidden="false" customHeight="true" outlineLevel="0" collapsed="false">
      <c r="A27" s="37"/>
      <c r="B27" s="38"/>
      <c r="C27" s="39"/>
      <c r="D27" s="40"/>
      <c r="E27" s="41"/>
      <c r="F27" s="42"/>
      <c r="G27" s="13"/>
      <c r="H27" s="13"/>
      <c r="I27" s="14"/>
      <c r="J27" s="15"/>
      <c r="K27" s="16"/>
      <c r="L27" s="16"/>
      <c r="M27" s="16"/>
      <c r="N27" s="16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17" customFormat="true" ht="23.1" hidden="false" customHeight="true" outlineLevel="0" collapsed="false">
      <c r="A28" s="47" t="s">
        <v>18</v>
      </c>
      <c r="B28" s="48" t="n">
        <f aca="false">SUM(B10:B27)</f>
        <v>90</v>
      </c>
      <c r="C28" s="49" t="n">
        <f aca="false">SUM(C10+C11+C12+C13+C14)</f>
        <v>100</v>
      </c>
      <c r="D28" s="50" t="n">
        <f aca="false">SUM(D10:D27)</f>
        <v>19341425</v>
      </c>
      <c r="E28" s="51" t="n">
        <f aca="false">SUM(E10:E27)</f>
        <v>100</v>
      </c>
      <c r="F28" s="52"/>
      <c r="G28" s="8"/>
      <c r="H28" s="8"/>
      <c r="I28" s="14"/>
      <c r="J28" s="15"/>
      <c r="K28" s="16"/>
      <c r="L28" s="16"/>
      <c r="M28" s="16"/>
      <c r="N28" s="16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s="17" customFormat="true" ht="23.1" hidden="false" customHeight="true" outlineLevel="0" collapsed="false">
      <c r="A29" s="19"/>
      <c r="B29" s="19"/>
      <c r="C29" s="19"/>
      <c r="D29" s="11"/>
      <c r="E29" s="19"/>
      <c r="F29" s="19" t="n">
        <v>6</v>
      </c>
      <c r="G29" s="19"/>
      <c r="H29" s="19"/>
      <c r="I29" s="14"/>
      <c r="J29" s="15"/>
      <c r="K29" s="16"/>
      <c r="L29" s="16"/>
      <c r="M29" s="16"/>
      <c r="N29" s="16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s="17" customFormat="true" ht="23.1" hidden="false" customHeight="true" outlineLevel="0" collapsed="false">
      <c r="A30" s="18" t="s">
        <v>19</v>
      </c>
      <c r="B30" s="18"/>
      <c r="C30" s="18"/>
      <c r="D30" s="18"/>
      <c r="E30" s="18"/>
      <c r="F30" s="18"/>
      <c r="G30" s="19"/>
      <c r="H30" s="19"/>
      <c r="I30" s="14"/>
      <c r="J30" s="15"/>
      <c r="K30" s="16"/>
      <c r="L30" s="16"/>
      <c r="M30" s="16"/>
      <c r="N30" s="16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s="17" customFormat="true" ht="23.1" hidden="false" customHeight="true" outlineLevel="0" collapsed="false">
      <c r="A31" s="18" t="s">
        <v>1</v>
      </c>
      <c r="B31" s="18"/>
      <c r="C31" s="18"/>
      <c r="D31" s="18"/>
      <c r="E31" s="18"/>
      <c r="F31" s="18"/>
      <c r="G31" s="19"/>
      <c r="H31" s="19"/>
      <c r="I31" s="14"/>
      <c r="J31" s="15"/>
      <c r="K31" s="16"/>
      <c r="L31" s="16"/>
      <c r="M31" s="16"/>
      <c r="N31" s="16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s="17" customFormat="true" ht="23.1" hidden="false" customHeight="true" outlineLevel="0" collapsed="false">
      <c r="A32" s="20" t="s">
        <v>2</v>
      </c>
      <c r="B32" s="20"/>
      <c r="C32" s="20"/>
      <c r="D32" s="20"/>
      <c r="E32" s="20"/>
      <c r="F32" s="20"/>
      <c r="G32" s="21"/>
      <c r="H32" s="21"/>
      <c r="I32" s="14"/>
      <c r="J32" s="15"/>
      <c r="K32" s="16"/>
      <c r="L32" s="16"/>
      <c r="M32" s="16"/>
      <c r="N32" s="16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s="17" customFormat="true" ht="23.1" hidden="false" customHeight="true" outlineLevel="0" collapsed="false">
      <c r="A33" s="53" t="s">
        <v>3</v>
      </c>
      <c r="B33" s="53"/>
      <c r="C33" s="53"/>
      <c r="D33" s="53"/>
      <c r="E33" s="53"/>
      <c r="F33" s="53"/>
      <c r="G33" s="23"/>
      <c r="H33" s="23"/>
      <c r="I33" s="14"/>
      <c r="J33" s="15"/>
      <c r="K33" s="16"/>
      <c r="L33" s="16"/>
      <c r="M33" s="16"/>
      <c r="N33" s="16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s="17" customFormat="true" ht="23.1" hidden="false" customHeight="true" outlineLevel="0" collapsed="false">
      <c r="A34" s="23"/>
      <c r="B34" s="22"/>
      <c r="C34" s="10"/>
      <c r="D34" s="11"/>
      <c r="E34" s="23"/>
      <c r="F34" s="23"/>
      <c r="G34" s="23"/>
      <c r="H34" s="23"/>
      <c r="I34" s="14"/>
      <c r="J34" s="15"/>
      <c r="K34" s="16"/>
      <c r="L34" s="16"/>
      <c r="M34" s="16"/>
      <c r="N34" s="16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s="56" customFormat="true" ht="22.5" hidden="false" customHeight="true" outlineLevel="0" collapsed="false">
      <c r="A35" s="24" t="s">
        <v>20</v>
      </c>
      <c r="B35" s="25" t="s">
        <v>5</v>
      </c>
      <c r="C35" s="26" t="s">
        <v>6</v>
      </c>
      <c r="D35" s="27" t="s">
        <v>7</v>
      </c>
      <c r="E35" s="28" t="s">
        <v>8</v>
      </c>
      <c r="F35" s="29" t="s">
        <v>9</v>
      </c>
      <c r="G35" s="30"/>
      <c r="H35" s="30"/>
      <c r="I35" s="11"/>
      <c r="J35" s="54"/>
      <c r="K35" s="55"/>
      <c r="L35" s="55"/>
      <c r="M35" s="55"/>
      <c r="N35" s="55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s="56" customFormat="true" ht="23.1" hidden="false" customHeight="true" outlineLevel="0" collapsed="false">
      <c r="A36" s="24"/>
      <c r="B36" s="25"/>
      <c r="C36" s="26"/>
      <c r="D36" s="27"/>
      <c r="E36" s="28"/>
      <c r="F36" s="29"/>
      <c r="G36" s="30"/>
      <c r="H36" s="30"/>
      <c r="I36" s="11"/>
      <c r="J36" s="54"/>
      <c r="K36" s="55"/>
      <c r="L36" s="55"/>
      <c r="M36" s="55"/>
      <c r="N36" s="55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s="17" customFormat="true" ht="23.1" hidden="false" customHeight="true" outlineLevel="0" collapsed="false">
      <c r="A37" s="57" t="s">
        <v>11</v>
      </c>
      <c r="B37" s="58"/>
      <c r="C37" s="59"/>
      <c r="D37" s="34"/>
      <c r="E37" s="60"/>
      <c r="F37" s="61"/>
      <c r="G37" s="13"/>
      <c r="H37" s="13"/>
      <c r="I37" s="14"/>
      <c r="J37" s="15"/>
      <c r="K37" s="16"/>
      <c r="L37" s="16"/>
      <c r="M37" s="16"/>
      <c r="N37" s="16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s="17" customFormat="true" ht="23.1" hidden="false" customHeight="true" outlineLevel="0" collapsed="false">
      <c r="A38" s="62" t="s">
        <v>21</v>
      </c>
      <c r="B38" s="63" t="n">
        <v>17</v>
      </c>
      <c r="C38" s="64" t="n">
        <f aca="false">SUM(B38*100/B45)</f>
        <v>70.8333333333333</v>
      </c>
      <c r="D38" s="14" t="n">
        <f aca="false">SUM(84000+10000+10000+10000+25000+200000+30000+10000+10000+30000+200000+35000+40000+20000+108000+1500+15000)</f>
        <v>838500</v>
      </c>
      <c r="E38" s="64" t="n">
        <f aca="false">SUM(D38*100/D45)</f>
        <v>72.3780750971083</v>
      </c>
      <c r="F38" s="42" t="s">
        <v>12</v>
      </c>
      <c r="G38" s="13"/>
      <c r="H38" s="13"/>
      <c r="I38" s="14"/>
      <c r="J38" s="15"/>
      <c r="K38" s="16"/>
      <c r="L38" s="16"/>
      <c r="M38" s="16"/>
      <c r="N38" s="16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s="17" customFormat="true" ht="23.1" hidden="false" customHeight="true" outlineLevel="0" collapsed="false">
      <c r="A39" s="62" t="s">
        <v>22</v>
      </c>
      <c r="B39" s="65" t="n">
        <v>7</v>
      </c>
      <c r="C39" s="64" t="n">
        <f aca="false">SUM(B39*100/B45)</f>
        <v>29.1666666666667</v>
      </c>
      <c r="D39" s="14" t="n">
        <f aca="false">SUM(15000+5000+160000+50000+20000+40000+30000)</f>
        <v>320000</v>
      </c>
      <c r="E39" s="64" t="n">
        <f aca="false">SUM(D39*100/D45)</f>
        <v>27.6219249028917</v>
      </c>
      <c r="F39" s="42"/>
      <c r="G39" s="13"/>
      <c r="H39" s="13"/>
      <c r="I39" s="14"/>
      <c r="J39" s="15"/>
      <c r="K39" s="16"/>
      <c r="L39" s="16"/>
      <c r="M39" s="16"/>
      <c r="N39" s="16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s="17" customFormat="true" ht="23.1" hidden="false" customHeight="true" outlineLevel="0" collapsed="false">
      <c r="A40" s="62"/>
      <c r="B40" s="65"/>
      <c r="C40" s="64"/>
      <c r="D40" s="66"/>
      <c r="E40" s="64"/>
      <c r="F40" s="42"/>
      <c r="G40" s="13"/>
      <c r="H40" s="13"/>
      <c r="I40" s="14"/>
      <c r="J40" s="15"/>
      <c r="K40" s="16"/>
      <c r="L40" s="16"/>
      <c r="M40" s="16"/>
      <c r="N40" s="16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s="17" customFormat="true" ht="23.1" hidden="false" customHeight="true" outlineLevel="0" collapsed="false">
      <c r="A41" s="62"/>
      <c r="B41" s="65"/>
      <c r="C41" s="64"/>
      <c r="D41" s="40"/>
      <c r="E41" s="64"/>
      <c r="F41" s="67"/>
      <c r="G41" s="13"/>
      <c r="H41" s="13"/>
      <c r="I41" s="14"/>
      <c r="J41" s="15"/>
      <c r="K41" s="16"/>
      <c r="L41" s="16"/>
      <c r="M41" s="16"/>
      <c r="N41" s="16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s="17" customFormat="true" ht="23.1" hidden="false" customHeight="true" outlineLevel="0" collapsed="false">
      <c r="A42" s="62"/>
      <c r="B42" s="65"/>
      <c r="C42" s="64"/>
      <c r="D42" s="66"/>
      <c r="E42" s="64"/>
      <c r="F42" s="67"/>
      <c r="G42" s="13"/>
      <c r="H42" s="13"/>
      <c r="I42" s="46"/>
      <c r="J42" s="15"/>
      <c r="K42" s="16"/>
      <c r="L42" s="16"/>
      <c r="M42" s="16"/>
      <c r="N42" s="16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s="17" customFormat="true" ht="23.1" hidden="false" customHeight="true" outlineLevel="0" collapsed="false">
      <c r="A43" s="62"/>
      <c r="B43" s="65"/>
      <c r="C43" s="64"/>
      <c r="D43" s="66"/>
      <c r="E43" s="64"/>
      <c r="F43" s="67"/>
      <c r="G43" s="13"/>
      <c r="H43" s="13"/>
      <c r="I43" s="14"/>
      <c r="J43" s="15"/>
      <c r="K43" s="16"/>
      <c r="L43" s="16"/>
      <c r="M43" s="16"/>
      <c r="N43" s="16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s="69" customFormat="true" ht="23.1" hidden="false" customHeight="true" outlineLevel="0" collapsed="false">
      <c r="A44" s="62"/>
      <c r="B44" s="38"/>
      <c r="C44" s="64"/>
      <c r="D44" s="68"/>
      <c r="E44" s="64"/>
      <c r="F44" s="67"/>
      <c r="G44" s="13"/>
      <c r="H44" s="13"/>
      <c r="I44" s="11"/>
      <c r="J44" s="15"/>
      <c r="K44" s="16"/>
      <c r="L44" s="16"/>
      <c r="M44" s="16"/>
      <c r="N44" s="16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s="17" customFormat="true" ht="23.1" hidden="false" customHeight="true" outlineLevel="0" collapsed="false">
      <c r="A45" s="70" t="s">
        <v>18</v>
      </c>
      <c r="B45" s="71" t="n">
        <f aca="false">SUM(B38:B44)</f>
        <v>24</v>
      </c>
      <c r="C45" s="72" t="n">
        <f aca="false">SUM(C38:C44)</f>
        <v>100</v>
      </c>
      <c r="D45" s="73" t="n">
        <f aca="false">SUM(D38:D44)</f>
        <v>1158500</v>
      </c>
      <c r="E45" s="72" t="n">
        <f aca="false">SUM(E38:E44)</f>
        <v>100</v>
      </c>
      <c r="F45" s="74"/>
      <c r="G45" s="13"/>
      <c r="H45" s="13"/>
      <c r="I45" s="46"/>
      <c r="J45" s="15"/>
      <c r="K45" s="16"/>
      <c r="L45" s="16"/>
      <c r="M45" s="16"/>
      <c r="N45" s="16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17" customFormat="true" ht="23.1" hidden="false" customHeight="true" outlineLevel="0" collapsed="false">
      <c r="A46" s="75" t="s">
        <v>13</v>
      </c>
      <c r="B46" s="76"/>
      <c r="C46" s="77"/>
      <c r="D46" s="40"/>
      <c r="E46" s="41"/>
      <c r="F46" s="67"/>
      <c r="G46" s="13"/>
      <c r="H46" s="13"/>
      <c r="I46" s="14"/>
      <c r="J46" s="15"/>
      <c r="K46" s="16"/>
      <c r="L46" s="16"/>
      <c r="M46" s="16"/>
      <c r="N46" s="16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s="17" customFormat="true" ht="23.1" hidden="false" customHeight="true" outlineLevel="0" collapsed="false">
      <c r="A47" s="62" t="s">
        <v>23</v>
      </c>
      <c r="B47" s="63" t="n">
        <v>12</v>
      </c>
      <c r="C47" s="64" t="n">
        <f aca="false">SUM(B47*100/B55)</f>
        <v>33.3333333333333</v>
      </c>
      <c r="D47" s="14" t="n">
        <f aca="false">SUM(84000+80000+50000+30000+20000+30000+30000+643330+1620461+600500+200000+2700000)</f>
        <v>6088291</v>
      </c>
      <c r="E47" s="64" t="n">
        <f aca="false">SUM(D47*100/D55)</f>
        <v>71.7925403238882</v>
      </c>
      <c r="F47" s="78" t="s">
        <v>24</v>
      </c>
      <c r="G47" s="13"/>
      <c r="H47" s="13"/>
      <c r="I47" s="14"/>
      <c r="J47" s="15"/>
      <c r="K47" s="16"/>
      <c r="L47" s="16"/>
      <c r="M47" s="16"/>
      <c r="N47" s="16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s="17" customFormat="true" ht="23.1" hidden="false" customHeight="true" outlineLevel="0" collapsed="false">
      <c r="A48" s="62" t="s">
        <v>25</v>
      </c>
      <c r="B48" s="79" t="n">
        <v>11</v>
      </c>
      <c r="C48" s="64" t="n">
        <f aca="false">SUM(B48*100/B55)</f>
        <v>30.5555555555556</v>
      </c>
      <c r="D48" s="14" t="n">
        <f aca="false">SUM(648000+40000+300000+409500+5000+12744+10000+31860+10000+20000+140000)</f>
        <v>1627104</v>
      </c>
      <c r="E48" s="64" t="n">
        <f aca="false">SUM(D48*100/D55)</f>
        <v>19.1866534518734</v>
      </c>
      <c r="F48" s="78" t="s">
        <v>16</v>
      </c>
      <c r="G48" s="13"/>
      <c r="H48" s="13"/>
      <c r="I48" s="14"/>
      <c r="J48" s="15"/>
      <c r="K48" s="16"/>
      <c r="L48" s="16"/>
      <c r="M48" s="16"/>
      <c r="N48" s="16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s="17" customFormat="true" ht="23.1" hidden="false" customHeight="true" outlineLevel="0" collapsed="false">
      <c r="A49" s="80" t="s">
        <v>26</v>
      </c>
      <c r="B49" s="79" t="n">
        <v>0</v>
      </c>
      <c r="C49" s="64" t="n">
        <f aca="false">SUM(B49*100/B55)</f>
        <v>0</v>
      </c>
      <c r="D49" s="14" t="n">
        <f aca="false">SUM(0)</f>
        <v>0</v>
      </c>
      <c r="E49" s="64" t="n">
        <f aca="false">SUM(D49*100/D55)</f>
        <v>0</v>
      </c>
      <c r="F49" s="78" t="s">
        <v>27</v>
      </c>
      <c r="G49" s="13"/>
      <c r="H49" s="13"/>
      <c r="I49" s="14"/>
      <c r="J49" s="15"/>
      <c r="K49" s="16"/>
      <c r="L49" s="16"/>
      <c r="M49" s="16"/>
      <c r="N49" s="16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s="17" customFormat="true" ht="23.1" hidden="false" customHeight="true" outlineLevel="0" collapsed="false">
      <c r="A50" s="80" t="s">
        <v>28</v>
      </c>
      <c r="B50" s="79" t="n">
        <v>4</v>
      </c>
      <c r="C50" s="64" t="n">
        <f aca="false">SUM(B50*100/B55)</f>
        <v>11.1111111111111</v>
      </c>
      <c r="D50" s="14" t="n">
        <f aca="false">SUM(50000+50000+50000+35000)</f>
        <v>185000</v>
      </c>
      <c r="E50" s="64" t="n">
        <f aca="false">SUM(D50*100/D55)</f>
        <v>2.18150215880274</v>
      </c>
      <c r="F50" s="67"/>
      <c r="G50" s="13"/>
      <c r="H50" s="13"/>
      <c r="I50" s="14"/>
      <c r="J50" s="15"/>
      <c r="K50" s="16"/>
      <c r="L50" s="16"/>
      <c r="M50" s="16"/>
      <c r="N50" s="16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s="17" customFormat="true" ht="23.1" hidden="false" customHeight="true" outlineLevel="0" collapsed="false">
      <c r="A51" s="80" t="s">
        <v>29</v>
      </c>
      <c r="B51" s="79" t="n">
        <v>3</v>
      </c>
      <c r="C51" s="64" t="n">
        <f aca="false">SUM(B51*100/B55)</f>
        <v>8.33333333333333</v>
      </c>
      <c r="D51" s="14" t="n">
        <f aca="false">SUM(50000+10000+30000)</f>
        <v>90000</v>
      </c>
      <c r="E51" s="64" t="n">
        <f aca="false">SUM(D51*100/D55)</f>
        <v>1.06127132049863</v>
      </c>
      <c r="F51" s="67"/>
      <c r="G51" s="13"/>
      <c r="H51" s="13"/>
      <c r="I51" s="14"/>
      <c r="J51" s="15"/>
      <c r="K51" s="16"/>
      <c r="L51" s="16"/>
      <c r="M51" s="16"/>
      <c r="N51" s="16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s="17" customFormat="true" ht="23.1" hidden="false" customHeight="true" outlineLevel="0" collapsed="false">
      <c r="A52" s="80" t="s">
        <v>30</v>
      </c>
      <c r="B52" s="79" t="n">
        <v>6</v>
      </c>
      <c r="C52" s="64" t="n">
        <f aca="false">SUM(B52*100/B55)</f>
        <v>16.6666666666667</v>
      </c>
      <c r="D52" s="14" t="n">
        <f aca="false">SUM(80000+100000+100000+100000+10000+100000)</f>
        <v>490000</v>
      </c>
      <c r="E52" s="64" t="n">
        <f aca="false">SUM(D52*100/D55)</f>
        <v>5.778032744937</v>
      </c>
      <c r="F52" s="67"/>
      <c r="G52" s="13"/>
      <c r="H52" s="13"/>
      <c r="I52" s="14"/>
      <c r="J52" s="15"/>
      <c r="K52" s="16"/>
      <c r="L52" s="16"/>
      <c r="M52" s="16"/>
      <c r="N52" s="16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s="17" customFormat="true" ht="23.1" hidden="false" customHeight="true" outlineLevel="0" collapsed="false">
      <c r="A53" s="80"/>
      <c r="B53" s="79"/>
      <c r="C53" s="64"/>
      <c r="D53" s="40"/>
      <c r="E53" s="64"/>
      <c r="F53" s="67"/>
      <c r="G53" s="13"/>
      <c r="H53" s="13"/>
      <c r="I53" s="14"/>
      <c r="J53" s="15"/>
      <c r="K53" s="16"/>
      <c r="L53" s="16"/>
      <c r="M53" s="16"/>
      <c r="N53" s="16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s="17" customFormat="true" ht="23.1" hidden="false" customHeight="true" outlineLevel="0" collapsed="false">
      <c r="A54" s="80"/>
      <c r="B54" s="79"/>
      <c r="C54" s="64"/>
      <c r="D54" s="40"/>
      <c r="E54" s="64"/>
      <c r="F54" s="67"/>
      <c r="G54" s="13"/>
      <c r="H54" s="13"/>
      <c r="I54" s="14"/>
      <c r="J54" s="15"/>
      <c r="K54" s="16"/>
      <c r="L54" s="16"/>
      <c r="M54" s="16"/>
      <c r="N54" s="16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s="17" customFormat="true" ht="23.1" hidden="false" customHeight="true" outlineLevel="0" collapsed="false">
      <c r="A55" s="70" t="s">
        <v>18</v>
      </c>
      <c r="B55" s="48" t="n">
        <f aca="false">SUM(B47:B52)</f>
        <v>36</v>
      </c>
      <c r="C55" s="48" t="n">
        <f aca="false">SUM(C47:C52)</f>
        <v>100</v>
      </c>
      <c r="D55" s="50" t="n">
        <f aca="false">SUM(D47:D52)</f>
        <v>8480395</v>
      </c>
      <c r="E55" s="48" t="n">
        <f aca="false">SUM(E47:E50)</f>
        <v>93.1606959345644</v>
      </c>
      <c r="F55" s="74"/>
      <c r="G55" s="13"/>
      <c r="H55" s="13"/>
      <c r="I55" s="46"/>
      <c r="J55" s="15"/>
      <c r="K55" s="16"/>
      <c r="L55" s="16"/>
      <c r="M55" s="16"/>
      <c r="N55" s="16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s="17" customFormat="true" ht="23.1" hidden="false" customHeight="true" outlineLevel="0" collapsed="false">
      <c r="A56" s="8"/>
      <c r="B56" s="9"/>
      <c r="C56" s="81"/>
      <c r="D56" s="14"/>
      <c r="E56" s="82"/>
      <c r="F56" s="13" t="n">
        <v>7</v>
      </c>
      <c r="G56" s="13"/>
      <c r="H56" s="13"/>
      <c r="I56" s="83"/>
      <c r="J56" s="15"/>
      <c r="K56" s="16"/>
      <c r="L56" s="16"/>
      <c r="M56" s="16"/>
      <c r="N56" s="16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s="69" customFormat="true" ht="23.1" hidden="false" customHeight="true" outlineLevel="0" collapsed="false">
      <c r="A57" s="18" t="s">
        <v>19</v>
      </c>
      <c r="B57" s="18"/>
      <c r="C57" s="18"/>
      <c r="D57" s="18"/>
      <c r="E57" s="18"/>
      <c r="F57" s="18"/>
      <c r="G57" s="19"/>
      <c r="H57" s="19"/>
      <c r="I57" s="83"/>
      <c r="J57" s="15"/>
      <c r="K57" s="16"/>
      <c r="L57" s="16"/>
      <c r="M57" s="16"/>
      <c r="N57" s="16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s="69" customFormat="true" ht="23.1" hidden="false" customHeight="true" outlineLevel="0" collapsed="false">
      <c r="A58" s="18" t="s">
        <v>1</v>
      </c>
      <c r="B58" s="18"/>
      <c r="C58" s="18"/>
      <c r="D58" s="18"/>
      <c r="E58" s="18"/>
      <c r="F58" s="18"/>
      <c r="G58" s="19"/>
      <c r="H58" s="19"/>
      <c r="I58" s="83"/>
      <c r="J58" s="15"/>
      <c r="K58" s="16"/>
      <c r="L58" s="16"/>
      <c r="M58" s="16"/>
      <c r="N58" s="16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s="69" customFormat="true" ht="23.1" hidden="false" customHeight="true" outlineLevel="0" collapsed="false">
      <c r="A59" s="20" t="s">
        <v>2</v>
      </c>
      <c r="B59" s="20"/>
      <c r="C59" s="20"/>
      <c r="D59" s="20"/>
      <c r="E59" s="20"/>
      <c r="F59" s="20"/>
      <c r="G59" s="21"/>
      <c r="H59" s="21"/>
      <c r="I59" s="83"/>
      <c r="J59" s="15"/>
      <c r="K59" s="16"/>
      <c r="L59" s="16"/>
      <c r="M59" s="16"/>
      <c r="N59" s="16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s="17" customFormat="true" ht="23.1" hidden="false" customHeight="true" outlineLevel="0" collapsed="false">
      <c r="A60" s="53" t="s">
        <v>3</v>
      </c>
      <c r="B60" s="53"/>
      <c r="C60" s="53"/>
      <c r="D60" s="53"/>
      <c r="E60" s="53"/>
      <c r="F60" s="53"/>
      <c r="G60" s="23"/>
      <c r="H60" s="23"/>
      <c r="I60" s="83"/>
      <c r="J60" s="15"/>
      <c r="K60" s="16"/>
      <c r="L60" s="16"/>
      <c r="M60" s="16"/>
      <c r="N60" s="16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s="17" customFormat="true" ht="23.1" hidden="false" customHeight="true" outlineLevel="0" collapsed="false">
      <c r="A61" s="19"/>
      <c r="B61" s="22"/>
      <c r="C61" s="10"/>
      <c r="D61" s="11"/>
      <c r="E61" s="23"/>
      <c r="F61" s="19"/>
      <c r="G61" s="19"/>
      <c r="H61" s="19"/>
      <c r="I61" s="83"/>
      <c r="J61" s="15"/>
      <c r="K61" s="16"/>
      <c r="L61" s="16"/>
      <c r="M61" s="16"/>
      <c r="N61" s="16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s="56" customFormat="true" ht="23.1" hidden="false" customHeight="true" outlineLevel="0" collapsed="false">
      <c r="A62" s="24" t="s">
        <v>20</v>
      </c>
      <c r="B62" s="25" t="s">
        <v>5</v>
      </c>
      <c r="C62" s="26" t="s">
        <v>6</v>
      </c>
      <c r="D62" s="27" t="s">
        <v>7</v>
      </c>
      <c r="E62" s="28" t="s">
        <v>8</v>
      </c>
      <c r="F62" s="29" t="s">
        <v>9</v>
      </c>
      <c r="G62" s="30"/>
      <c r="H62" s="30"/>
      <c r="I62" s="84"/>
      <c r="J62" s="54"/>
      <c r="K62" s="55"/>
      <c r="L62" s="55"/>
      <c r="M62" s="55"/>
      <c r="N62" s="55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s="56" customFormat="true" ht="23.1" hidden="false" customHeight="true" outlineLevel="0" collapsed="false">
      <c r="A63" s="24"/>
      <c r="B63" s="25"/>
      <c r="C63" s="26"/>
      <c r="D63" s="27"/>
      <c r="E63" s="28"/>
      <c r="F63" s="29"/>
      <c r="G63" s="30"/>
      <c r="H63" s="30"/>
      <c r="I63" s="84"/>
      <c r="J63" s="54"/>
      <c r="K63" s="55"/>
      <c r="L63" s="55"/>
      <c r="M63" s="55"/>
      <c r="N63" s="55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s="17" customFormat="true" ht="22.5" hidden="false" customHeight="true" outlineLevel="0" collapsed="false">
      <c r="A64" s="57" t="s">
        <v>15</v>
      </c>
      <c r="B64" s="32"/>
      <c r="C64" s="33"/>
      <c r="D64" s="85"/>
      <c r="E64" s="35"/>
      <c r="F64" s="61"/>
      <c r="G64" s="13"/>
      <c r="H64" s="13"/>
      <c r="I64" s="83"/>
      <c r="J64" s="15"/>
      <c r="K64" s="16"/>
      <c r="L64" s="16"/>
      <c r="M64" s="16"/>
      <c r="N64" s="16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s="17" customFormat="true" ht="23.1" hidden="false" customHeight="true" outlineLevel="0" collapsed="false">
      <c r="A65" s="62" t="s">
        <v>31</v>
      </c>
      <c r="B65" s="63" t="n">
        <v>16</v>
      </c>
      <c r="C65" s="64" t="n">
        <f aca="false">SUM(B65*100/B71)</f>
        <v>94.1176470588235</v>
      </c>
      <c r="D65" s="14" t="n">
        <f aca="false">SUM(84000+5000+20000+200000+200000+600000+150000+342000+500000+1000000+100000+100000+25000+269000+300000+340000)</f>
        <v>4235000</v>
      </c>
      <c r="E65" s="64" t="n">
        <f aca="false">SUM(D65*100/D71)</f>
        <v>99.7644287396938</v>
      </c>
      <c r="F65" s="67"/>
      <c r="G65" s="13"/>
      <c r="H65" s="13"/>
      <c r="I65" s="14"/>
      <c r="J65" s="15"/>
      <c r="K65" s="16"/>
      <c r="L65" s="16"/>
      <c r="M65" s="16"/>
      <c r="N65" s="16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s="17" customFormat="true" ht="23.1" hidden="false" customHeight="true" outlineLevel="0" collapsed="false">
      <c r="A66" s="62" t="s">
        <v>32</v>
      </c>
      <c r="B66" s="38" t="n">
        <v>1</v>
      </c>
      <c r="C66" s="64" t="n">
        <f aca="false">SUM(B66*100/B71)</f>
        <v>5.88235294117647</v>
      </c>
      <c r="D66" s="14" t="n">
        <f aca="false">SUM(10000)</f>
        <v>10000</v>
      </c>
      <c r="E66" s="64" t="n">
        <f aca="false">SUM(D66*100/D71)</f>
        <v>0.235571260306243</v>
      </c>
      <c r="F66" s="78" t="s">
        <v>33</v>
      </c>
      <c r="G66" s="13"/>
      <c r="H66" s="13"/>
      <c r="I66" s="14"/>
      <c r="J66" s="15"/>
      <c r="K66" s="16"/>
      <c r="L66" s="16"/>
      <c r="M66" s="16"/>
      <c r="N66" s="16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s="17" customFormat="true" ht="23.1" hidden="false" customHeight="true" outlineLevel="0" collapsed="false">
      <c r="A67" s="62" t="s">
        <v>34</v>
      </c>
      <c r="B67" s="38" t="n">
        <v>0</v>
      </c>
      <c r="C67" s="64" t="n">
        <f aca="false">SUM(B67*100/B71)</f>
        <v>0</v>
      </c>
      <c r="D67" s="14" t="n">
        <f aca="false">SUM(0)</f>
        <v>0</v>
      </c>
      <c r="E67" s="64" t="n">
        <f aca="false">SUM(D67*100/D71)</f>
        <v>0</v>
      </c>
      <c r="F67" s="67"/>
      <c r="G67" s="13"/>
      <c r="H67" s="13"/>
      <c r="I67" s="14"/>
      <c r="J67" s="15"/>
      <c r="K67" s="16"/>
      <c r="L67" s="16"/>
      <c r="M67" s="16"/>
      <c r="N67" s="16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s="17" customFormat="true" ht="23.1" hidden="false" customHeight="true" outlineLevel="0" collapsed="false">
      <c r="A68" s="62"/>
      <c r="B68" s="86"/>
      <c r="C68" s="64"/>
      <c r="D68" s="66"/>
      <c r="E68" s="87"/>
      <c r="F68" s="67"/>
      <c r="G68" s="13"/>
      <c r="H68" s="13"/>
      <c r="I68" s="14"/>
      <c r="J68" s="15"/>
      <c r="K68" s="16"/>
      <c r="L68" s="16"/>
      <c r="M68" s="16"/>
      <c r="N68" s="16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s="69" customFormat="true" ht="23.1" hidden="false" customHeight="true" outlineLevel="0" collapsed="false">
      <c r="A69" s="62"/>
      <c r="B69" s="88"/>
      <c r="C69" s="77"/>
      <c r="D69" s="66"/>
      <c r="E69" s="89"/>
      <c r="F69" s="67"/>
      <c r="G69" s="13"/>
      <c r="H69" s="13"/>
      <c r="I69" s="90"/>
      <c r="J69" s="15"/>
      <c r="K69" s="16"/>
      <c r="L69" s="16"/>
      <c r="M69" s="16"/>
      <c r="N69" s="16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s="17" customFormat="true" ht="23.1" hidden="false" customHeight="true" outlineLevel="0" collapsed="false">
      <c r="A70" s="91"/>
      <c r="B70" s="92"/>
      <c r="C70" s="93"/>
      <c r="D70" s="66"/>
      <c r="E70" s="41"/>
      <c r="F70" s="94"/>
      <c r="G70" s="13"/>
      <c r="H70" s="13"/>
      <c r="I70" s="83"/>
      <c r="J70" s="15"/>
      <c r="K70" s="16"/>
      <c r="L70" s="16"/>
      <c r="M70" s="16"/>
      <c r="N70" s="16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s="17" customFormat="true" ht="23.1" hidden="false" customHeight="true" outlineLevel="0" collapsed="false">
      <c r="A71" s="70" t="s">
        <v>18</v>
      </c>
      <c r="B71" s="48" t="n">
        <f aca="false">SUM(B65:B70)</f>
        <v>17</v>
      </c>
      <c r="C71" s="49" t="n">
        <f aca="false">SUM(C65:C70)</f>
        <v>100</v>
      </c>
      <c r="D71" s="50" t="n">
        <f aca="false">SUM(D65:D70)</f>
        <v>4245000</v>
      </c>
      <c r="E71" s="51" t="n">
        <f aca="false">SUM(E65:E70)</f>
        <v>100</v>
      </c>
      <c r="F71" s="74"/>
      <c r="G71" s="13"/>
      <c r="H71" s="13"/>
      <c r="I71" s="83"/>
      <c r="J71" s="15"/>
      <c r="K71" s="16"/>
      <c r="L71" s="16"/>
      <c r="M71" s="16"/>
      <c r="N71" s="16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s="17" customFormat="true" ht="23.1" hidden="false" customHeight="true" outlineLevel="0" collapsed="false">
      <c r="A72" s="57" t="s">
        <v>35</v>
      </c>
      <c r="B72" s="76"/>
      <c r="C72" s="77"/>
      <c r="D72" s="40"/>
      <c r="E72" s="41"/>
      <c r="F72" s="67"/>
      <c r="G72" s="13"/>
      <c r="H72" s="13"/>
      <c r="I72" s="83"/>
      <c r="J72" s="15"/>
      <c r="K72" s="16"/>
      <c r="L72" s="16"/>
      <c r="M72" s="16"/>
      <c r="N72" s="16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s="17" customFormat="true" ht="23.1" hidden="false" customHeight="true" outlineLevel="0" collapsed="false">
      <c r="A73" s="62" t="s">
        <v>36</v>
      </c>
      <c r="B73" s="38" t="n">
        <v>13</v>
      </c>
      <c r="C73" s="64" t="n">
        <f aca="false">SUM(B73*100/B81)</f>
        <v>100</v>
      </c>
      <c r="D73" s="14" t="n">
        <f aca="false">SUM(270000+5301600+950400+54000+100000+6000+45000+42000+15000+120400+20000+489900+192200)</f>
        <v>7606500</v>
      </c>
      <c r="E73" s="64" t="n">
        <f aca="false">SUM(D73*100/D81)</f>
        <v>100</v>
      </c>
      <c r="F73" s="67"/>
      <c r="G73" s="13"/>
      <c r="H73" s="13"/>
      <c r="I73" s="14"/>
      <c r="J73" s="15"/>
      <c r="K73" s="16"/>
      <c r="L73" s="16"/>
      <c r="M73" s="16"/>
      <c r="N73" s="16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s="17" customFormat="true" ht="23.1" hidden="false" customHeight="true" outlineLevel="0" collapsed="false">
      <c r="A74" s="62"/>
      <c r="B74" s="38"/>
      <c r="C74" s="64"/>
      <c r="D74" s="40"/>
      <c r="E74" s="64"/>
      <c r="F74" s="67"/>
      <c r="G74" s="13"/>
      <c r="H74" s="13"/>
      <c r="I74" s="14"/>
      <c r="J74" s="15"/>
      <c r="K74" s="16"/>
      <c r="L74" s="16"/>
      <c r="M74" s="16"/>
      <c r="N74" s="16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s="17" customFormat="true" ht="23.1" hidden="false" customHeight="true" outlineLevel="0" collapsed="false">
      <c r="A75" s="62"/>
      <c r="B75" s="38"/>
      <c r="C75" s="64"/>
      <c r="D75" s="40"/>
      <c r="E75" s="64"/>
      <c r="F75" s="67"/>
      <c r="G75" s="13"/>
      <c r="H75" s="13"/>
      <c r="I75" s="14"/>
      <c r="J75" s="15"/>
      <c r="K75" s="16"/>
      <c r="L75" s="16"/>
      <c r="M75" s="16"/>
      <c r="N75" s="16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s="17" customFormat="true" ht="23.1" hidden="false" customHeight="true" outlineLevel="0" collapsed="false">
      <c r="A76" s="62"/>
      <c r="B76" s="38"/>
      <c r="C76" s="64"/>
      <c r="D76" s="40"/>
      <c r="E76" s="64"/>
      <c r="F76" s="67"/>
      <c r="G76" s="13"/>
      <c r="H76" s="13"/>
      <c r="I76" s="14"/>
      <c r="J76" s="15"/>
      <c r="K76" s="16"/>
      <c r="L76" s="16"/>
      <c r="M76" s="16"/>
      <c r="N76" s="16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s="17" customFormat="true" ht="23.1" hidden="false" customHeight="true" outlineLevel="0" collapsed="false">
      <c r="A77" s="62"/>
      <c r="B77" s="38"/>
      <c r="C77" s="64"/>
      <c r="D77" s="40"/>
      <c r="E77" s="64"/>
      <c r="F77" s="67"/>
      <c r="G77" s="13"/>
      <c r="H77" s="13"/>
      <c r="I77" s="83"/>
      <c r="J77" s="15"/>
      <c r="K77" s="16"/>
      <c r="L77" s="16"/>
      <c r="M77" s="16"/>
      <c r="N77" s="16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s="17" customFormat="true" ht="23.1" hidden="false" customHeight="true" outlineLevel="0" collapsed="false">
      <c r="A78" s="80"/>
      <c r="B78" s="76"/>
      <c r="C78" s="77"/>
      <c r="D78" s="40"/>
      <c r="E78" s="41"/>
      <c r="F78" s="67"/>
      <c r="G78" s="13"/>
      <c r="H78" s="13"/>
      <c r="I78" s="83"/>
      <c r="J78" s="15"/>
      <c r="K78" s="16"/>
      <c r="L78" s="16"/>
      <c r="M78" s="16"/>
      <c r="N78" s="16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s="17" customFormat="true" ht="23.1" hidden="false" customHeight="true" outlineLevel="0" collapsed="false">
      <c r="A79" s="80"/>
      <c r="B79" s="76"/>
      <c r="C79" s="77"/>
      <c r="D79" s="40"/>
      <c r="E79" s="41"/>
      <c r="F79" s="67"/>
      <c r="G79" s="13"/>
      <c r="H79" s="13"/>
      <c r="I79" s="83"/>
      <c r="J79" s="15"/>
      <c r="K79" s="16"/>
      <c r="L79" s="16"/>
      <c r="M79" s="16"/>
      <c r="N79" s="16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s="17" customFormat="true" ht="23.1" hidden="false" customHeight="true" outlineLevel="0" collapsed="false">
      <c r="A80" s="62"/>
      <c r="B80" s="76"/>
      <c r="C80" s="77"/>
      <c r="D80" s="40"/>
      <c r="E80" s="41"/>
      <c r="F80" s="67"/>
      <c r="G80" s="13"/>
      <c r="H80" s="13"/>
      <c r="I80" s="83"/>
      <c r="J80" s="15"/>
      <c r="K80" s="16"/>
      <c r="L80" s="16"/>
      <c r="M80" s="16"/>
      <c r="N80" s="16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s="17" customFormat="true" ht="23.1" hidden="false" customHeight="true" outlineLevel="0" collapsed="false">
      <c r="A81" s="70" t="s">
        <v>18</v>
      </c>
      <c r="B81" s="95" t="n">
        <f aca="false">SUM(B73:B76)</f>
        <v>13</v>
      </c>
      <c r="C81" s="49" t="n">
        <f aca="false">SUM(C73:C78)</f>
        <v>100</v>
      </c>
      <c r="D81" s="50" t="n">
        <f aca="false">SUM(D73:D76)</f>
        <v>7606500</v>
      </c>
      <c r="E81" s="51" t="n">
        <f aca="false">SUM(E73+E74+E75+E76)</f>
        <v>100</v>
      </c>
      <c r="F81" s="74"/>
      <c r="G81" s="13"/>
      <c r="H81" s="13"/>
      <c r="I81" s="83"/>
      <c r="J81" s="15"/>
      <c r="K81" s="16"/>
      <c r="L81" s="16"/>
      <c r="M81" s="16"/>
      <c r="N81" s="16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s="17" customFormat="true" ht="23.25" hidden="false" customHeight="false" outlineLevel="0" collapsed="false">
      <c r="A82" s="96"/>
      <c r="B82" s="97"/>
      <c r="C82" s="98"/>
      <c r="D82" s="99"/>
      <c r="E82" s="100"/>
      <c r="F82" s="101"/>
      <c r="G82" s="101"/>
      <c r="H82" s="101"/>
      <c r="I82" s="83"/>
      <c r="J82" s="15"/>
      <c r="K82" s="16"/>
      <c r="L82" s="16"/>
      <c r="M82" s="16"/>
      <c r="N82" s="16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s="17" customFormat="true" ht="23.25" hidden="false" customHeight="false" outlineLevel="0" collapsed="false">
      <c r="A83" s="102"/>
      <c r="B83" s="97"/>
      <c r="C83" s="98"/>
      <c r="D83" s="99"/>
      <c r="E83" s="100"/>
      <c r="F83" s="101"/>
      <c r="G83" s="101"/>
      <c r="H83" s="101"/>
      <c r="I83" s="83"/>
      <c r="J83" s="15"/>
      <c r="K83" s="16"/>
      <c r="L83" s="16"/>
      <c r="M83" s="16"/>
      <c r="N83" s="16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s="17" customFormat="true" ht="23.25" hidden="false" customHeight="false" outlineLevel="0" collapsed="false">
      <c r="A84" s="69"/>
      <c r="B84" s="97"/>
      <c r="C84" s="98"/>
      <c r="D84" s="99"/>
      <c r="E84" s="100"/>
      <c r="F84" s="101"/>
      <c r="G84" s="101"/>
      <c r="H84" s="101"/>
      <c r="I84" s="83"/>
      <c r="J84" s="15"/>
      <c r="K84" s="16"/>
      <c r="L84" s="16"/>
      <c r="M84" s="16"/>
      <c r="N84" s="16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s="17" customFormat="true" ht="23.25" hidden="false" customHeight="false" outlineLevel="0" collapsed="false">
      <c r="A85" s="69"/>
      <c r="B85" s="97"/>
      <c r="C85" s="98"/>
      <c r="D85" s="99"/>
      <c r="E85" s="100"/>
      <c r="F85" s="101"/>
      <c r="G85" s="101"/>
      <c r="H85" s="101"/>
      <c r="I85" s="83"/>
      <c r="J85" s="15"/>
      <c r="K85" s="16"/>
      <c r="L85" s="16"/>
      <c r="M85" s="16"/>
      <c r="N85" s="16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s="17" customFormat="true" ht="23.25" hidden="false" customHeight="false" outlineLevel="0" collapsed="false">
      <c r="A86" s="69"/>
      <c r="B86" s="97"/>
      <c r="C86" s="98"/>
      <c r="D86" s="99"/>
      <c r="E86" s="100"/>
      <c r="F86" s="101"/>
      <c r="G86" s="101"/>
      <c r="H86" s="101"/>
      <c r="I86" s="83"/>
      <c r="J86" s="15"/>
      <c r="K86" s="16"/>
      <c r="L86" s="16"/>
      <c r="M86" s="16"/>
      <c r="N86" s="16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s="17" customFormat="true" ht="23.25" hidden="false" customHeight="false" outlineLevel="0" collapsed="false">
      <c r="A87" s="103"/>
      <c r="B87" s="104"/>
      <c r="C87" s="105"/>
      <c r="D87" s="106"/>
      <c r="E87" s="107"/>
      <c r="F87" s="103"/>
      <c r="G87" s="103"/>
      <c r="H87" s="103"/>
      <c r="I87" s="83"/>
      <c r="J87" s="15"/>
      <c r="K87" s="16"/>
      <c r="L87" s="16"/>
      <c r="M87" s="16"/>
      <c r="N87" s="16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s="17" customFormat="true" ht="23.25" hidden="false" customHeight="false" outlineLevel="0" collapsed="false">
      <c r="A88" s="103"/>
      <c r="B88" s="104"/>
      <c r="C88" s="105"/>
      <c r="D88" s="106"/>
      <c r="E88" s="107"/>
      <c r="F88" s="103"/>
      <c r="G88" s="103"/>
      <c r="H88" s="103"/>
      <c r="I88" s="83"/>
      <c r="J88" s="15"/>
      <c r="K88" s="16"/>
      <c r="L88" s="16"/>
      <c r="M88" s="16"/>
      <c r="N88" s="16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s="17" customFormat="true" ht="23.25" hidden="false" customHeight="false" outlineLevel="0" collapsed="false">
      <c r="A89" s="103"/>
      <c r="B89" s="108"/>
      <c r="C89" s="108"/>
      <c r="D89" s="106"/>
      <c r="E89" s="109"/>
      <c r="F89" s="103"/>
      <c r="G89" s="103"/>
      <c r="H89" s="103"/>
      <c r="I89" s="83"/>
      <c r="J89" s="15"/>
      <c r="K89" s="16"/>
      <c r="L89" s="16"/>
      <c r="M89" s="16"/>
      <c r="N89" s="16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s="17" customFormat="true" ht="23.25" hidden="false" customHeight="false" outlineLevel="0" collapsed="false">
      <c r="A90" s="103"/>
      <c r="B90" s="108"/>
      <c r="C90" s="108"/>
      <c r="D90" s="106"/>
      <c r="E90" s="107"/>
      <c r="F90" s="103"/>
      <c r="G90" s="103"/>
      <c r="H90" s="103"/>
      <c r="I90" s="83"/>
      <c r="J90" s="15"/>
      <c r="K90" s="16"/>
      <c r="L90" s="16"/>
      <c r="M90" s="16"/>
      <c r="N90" s="16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s="17" customFormat="true" ht="23.25" hidden="false" customHeight="false" outlineLevel="0" collapsed="false">
      <c r="A91" s="103"/>
      <c r="B91" s="104"/>
      <c r="C91" s="105"/>
      <c r="D91" s="106"/>
      <c r="E91" s="107"/>
      <c r="F91" s="103"/>
      <c r="G91" s="103"/>
      <c r="H91" s="103"/>
      <c r="I91" s="83"/>
      <c r="J91" s="15"/>
      <c r="K91" s="16"/>
      <c r="L91" s="16"/>
      <c r="M91" s="16"/>
      <c r="N91" s="16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s="17" customFormat="true" ht="23.25" hidden="false" customHeight="false" outlineLevel="0" collapsed="false">
      <c r="B92" s="97"/>
      <c r="C92" s="98"/>
      <c r="D92" s="99"/>
      <c r="E92" s="110"/>
      <c r="I92" s="83"/>
      <c r="J92" s="15"/>
      <c r="K92" s="16"/>
      <c r="L92" s="16"/>
      <c r="M92" s="16"/>
      <c r="N92" s="16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</sheetData>
  <mergeCells count="30">
    <mergeCell ref="A2:F2"/>
    <mergeCell ref="A3:F3"/>
    <mergeCell ref="A4:F4"/>
    <mergeCell ref="A5:F5"/>
    <mergeCell ref="A7:A8"/>
    <mergeCell ref="B7:B8"/>
    <mergeCell ref="C7:C8"/>
    <mergeCell ref="D7:D8"/>
    <mergeCell ref="E7:E8"/>
    <mergeCell ref="F7:F8"/>
    <mergeCell ref="A30:F30"/>
    <mergeCell ref="A31:F31"/>
    <mergeCell ref="A32:F32"/>
    <mergeCell ref="A33:F33"/>
    <mergeCell ref="A35:A36"/>
    <mergeCell ref="B35:B36"/>
    <mergeCell ref="C35:C36"/>
    <mergeCell ref="D35:D36"/>
    <mergeCell ref="E35:E36"/>
    <mergeCell ref="F35:F36"/>
    <mergeCell ref="A57:F57"/>
    <mergeCell ref="A58:F58"/>
    <mergeCell ref="A59:F59"/>
    <mergeCell ref="A60:F60"/>
    <mergeCell ref="A62:A63"/>
    <mergeCell ref="B62:B63"/>
    <mergeCell ref="C62:C63"/>
    <mergeCell ref="D62:D63"/>
    <mergeCell ref="E62:E63"/>
    <mergeCell ref="F62:F63"/>
  </mergeCells>
  <printOptions headings="false" gridLines="false" gridLinesSet="true" horizontalCentered="true" verticalCentered="false"/>
  <pageMargins left="0.236111111111111" right="0.236111111111111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93"/>
  <sheetViews>
    <sheetView showFormulas="false" showGridLines="true" showRowColHeaders="true" showZeros="true" rightToLeft="false" tabSelected="false" showOutlineSymbols="true" defaultGridColor="true" view="pageBreakPreview" topLeftCell="A475" colorId="64" zoomScale="90" zoomScaleNormal="73" zoomScalePageLayoutView="90" workbookViewId="0">
      <selection pane="topLeft" activeCell="C487" activeCellId="0" sqref="C487"/>
    </sheetView>
  </sheetViews>
  <sheetFormatPr defaultColWidth="9.140625" defaultRowHeight="21.95" zeroHeight="false" outlineLevelRow="0" outlineLevelCol="0"/>
  <cols>
    <col collapsed="false" customWidth="true" hidden="false" outlineLevel="0" max="1" min="1" style="111" width="6.14"/>
    <col collapsed="false" customWidth="true" hidden="false" outlineLevel="0" max="2" min="2" style="111" width="51.42"/>
    <col collapsed="false" customWidth="true" hidden="false" outlineLevel="0" max="3" min="3" style="112" width="53.42"/>
    <col collapsed="false" customWidth="true" hidden="false" outlineLevel="0" max="4" min="4" style="113" width="14.56"/>
    <col collapsed="false" customWidth="true" hidden="false" outlineLevel="0" max="5" min="5" style="111" width="14.14"/>
    <col collapsed="false" customWidth="true" hidden="false" outlineLevel="0" max="6" min="6" style="113" width="10.56"/>
    <col collapsed="false" customWidth="true" hidden="false" outlineLevel="0" max="17" min="7" style="111" width="3.71"/>
    <col collapsed="false" customWidth="true" hidden="false" outlineLevel="0" max="18" min="18" style="111" width="2.99"/>
    <col collapsed="false" customWidth="true" hidden="false" outlineLevel="0" max="19" min="19" style="111" width="16.71"/>
    <col collapsed="false" customWidth="false" hidden="false" outlineLevel="0" max="257" min="20" style="111" width="9.14"/>
  </cols>
  <sheetData>
    <row r="1" s="115" customFormat="true" ht="21.95" hidden="false" customHeight="true" outlineLevel="0" collapsed="false">
      <c r="A1" s="114" t="s">
        <v>3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s="115" customFormat="true" ht="21.95" hidden="false" customHeight="true" outlineLevel="0" collapsed="false">
      <c r="A2" s="116" t="s">
        <v>3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s="115" customFormat="true" ht="21.95" hidden="false" customHeight="true" outlineLevel="0" collapsed="false">
      <c r="A3" s="116" t="s">
        <v>39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s="115" customFormat="true" ht="21.95" hidden="false" customHeight="true" outlineLevel="0" collapsed="false">
      <c r="A4" s="116" t="s">
        <v>3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</row>
    <row r="5" s="119" customFormat="true" ht="21.95" hidden="false" customHeight="true" outlineLevel="0" collapsed="false">
      <c r="A5" s="117" t="s">
        <v>40</v>
      </c>
      <c r="B5" s="117"/>
      <c r="C5" s="117"/>
      <c r="D5" s="118"/>
      <c r="E5" s="117"/>
      <c r="F5" s="118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</row>
    <row r="6" s="119" customFormat="true" ht="21.95" hidden="false" customHeight="true" outlineLevel="0" collapsed="false">
      <c r="A6" s="120" t="s">
        <v>41</v>
      </c>
      <c r="B6" s="120"/>
      <c r="C6" s="120"/>
      <c r="D6" s="121"/>
      <c r="E6" s="120"/>
      <c r="F6" s="121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</row>
    <row r="7" s="115" customFormat="true" ht="21.95" hidden="false" customHeight="true" outlineLevel="0" collapsed="false">
      <c r="A7" s="122" t="s">
        <v>42</v>
      </c>
      <c r="B7" s="123" t="s">
        <v>43</v>
      </c>
      <c r="C7" s="29" t="s">
        <v>44</v>
      </c>
      <c r="D7" s="124" t="s">
        <v>45</v>
      </c>
      <c r="E7" s="125" t="s">
        <v>46</v>
      </c>
      <c r="F7" s="126" t="s">
        <v>47</v>
      </c>
      <c r="G7" s="127" t="s">
        <v>48</v>
      </c>
      <c r="H7" s="127"/>
      <c r="I7" s="127"/>
      <c r="J7" s="127" t="s">
        <v>49</v>
      </c>
      <c r="K7" s="127"/>
      <c r="L7" s="127"/>
      <c r="M7" s="127"/>
      <c r="N7" s="127"/>
      <c r="O7" s="127"/>
      <c r="P7" s="127"/>
      <c r="Q7" s="127"/>
      <c r="R7" s="127"/>
    </row>
    <row r="8" s="115" customFormat="true" ht="21.75" hidden="false" customHeight="true" outlineLevel="0" collapsed="false">
      <c r="A8" s="122"/>
      <c r="B8" s="123"/>
      <c r="C8" s="29"/>
      <c r="D8" s="128" t="s">
        <v>50</v>
      </c>
      <c r="E8" s="129" t="s">
        <v>51</v>
      </c>
      <c r="F8" s="130" t="s">
        <v>52</v>
      </c>
      <c r="G8" s="131" t="s">
        <v>53</v>
      </c>
      <c r="H8" s="131" t="s">
        <v>54</v>
      </c>
      <c r="I8" s="132" t="s">
        <v>55</v>
      </c>
      <c r="J8" s="131" t="s">
        <v>56</v>
      </c>
      <c r="K8" s="132" t="s">
        <v>57</v>
      </c>
      <c r="L8" s="131" t="s">
        <v>58</v>
      </c>
      <c r="M8" s="132" t="s">
        <v>59</v>
      </c>
      <c r="N8" s="131" t="s">
        <v>60</v>
      </c>
      <c r="O8" s="132" t="s">
        <v>61</v>
      </c>
      <c r="P8" s="131" t="s">
        <v>62</v>
      </c>
      <c r="Q8" s="132" t="s">
        <v>63</v>
      </c>
      <c r="R8" s="131" t="s">
        <v>64</v>
      </c>
    </row>
    <row r="9" s="119" customFormat="true" ht="21.95" hidden="false" customHeight="true" outlineLevel="0" collapsed="false">
      <c r="A9" s="133"/>
      <c r="B9" s="134" t="s">
        <v>65</v>
      </c>
      <c r="C9" s="135"/>
      <c r="D9" s="136"/>
      <c r="E9" s="137"/>
      <c r="F9" s="138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</row>
    <row r="10" s="119" customFormat="true" ht="21.95" hidden="false" customHeight="true" outlineLevel="0" collapsed="false">
      <c r="A10" s="139"/>
      <c r="B10" s="140" t="s">
        <v>66</v>
      </c>
      <c r="C10" s="141"/>
      <c r="D10" s="142"/>
      <c r="E10" s="143"/>
      <c r="F10" s="139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</row>
    <row r="11" s="115" customFormat="true" ht="21.95" hidden="false" customHeight="true" outlineLevel="0" collapsed="false">
      <c r="A11" s="145"/>
      <c r="B11" s="146" t="s">
        <v>67</v>
      </c>
      <c r="C11" s="147"/>
      <c r="D11" s="148"/>
      <c r="E11" s="143"/>
      <c r="F11" s="13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</row>
    <row r="12" s="154" customFormat="true" ht="21.95" hidden="false" customHeight="true" outlineLevel="0" collapsed="false">
      <c r="A12" s="150" t="n">
        <v>1</v>
      </c>
      <c r="B12" s="151" t="s">
        <v>68</v>
      </c>
      <c r="C12" s="152" t="s">
        <v>69</v>
      </c>
      <c r="D12" s="148" t="n">
        <v>84000</v>
      </c>
      <c r="E12" s="153" t="s">
        <v>70</v>
      </c>
      <c r="F12" s="153" t="s">
        <v>71</v>
      </c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</row>
    <row r="13" s="115" customFormat="true" ht="21.95" hidden="false" customHeight="true" outlineLevel="0" collapsed="false">
      <c r="A13" s="150"/>
      <c r="B13" s="141"/>
      <c r="C13" s="152" t="s">
        <v>72</v>
      </c>
      <c r="D13" s="148"/>
      <c r="E13" s="150"/>
      <c r="F13" s="150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s="115" customFormat="true" ht="21.95" hidden="false" customHeight="true" outlineLevel="0" collapsed="false">
      <c r="A14" s="150"/>
      <c r="B14" s="141"/>
      <c r="C14" s="152" t="s">
        <v>73</v>
      </c>
      <c r="D14" s="148"/>
      <c r="E14" s="150"/>
      <c r="F14" s="150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</row>
    <row r="15" s="115" customFormat="true" ht="21.95" hidden="false" customHeight="true" outlineLevel="0" collapsed="false">
      <c r="A15" s="150"/>
      <c r="B15" s="141"/>
      <c r="C15" s="152"/>
      <c r="D15" s="148"/>
      <c r="E15" s="150"/>
      <c r="F15" s="150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</row>
    <row r="16" s="115" customFormat="true" ht="21.95" hidden="false" customHeight="true" outlineLevel="0" collapsed="false">
      <c r="A16" s="155"/>
      <c r="B16" s="156"/>
      <c r="C16" s="157"/>
      <c r="D16" s="158"/>
      <c r="E16" s="155"/>
      <c r="F16" s="155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</row>
    <row r="17" s="154" customFormat="true" ht="21.95" hidden="false" customHeight="true" outlineLevel="0" collapsed="false">
      <c r="A17" s="160" t="n">
        <v>2</v>
      </c>
      <c r="B17" s="161" t="s">
        <v>74</v>
      </c>
      <c r="C17" s="162" t="s">
        <v>75</v>
      </c>
      <c r="D17" s="163" t="n">
        <v>10000</v>
      </c>
      <c r="E17" s="164" t="s">
        <v>70</v>
      </c>
      <c r="F17" s="164" t="s">
        <v>7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</row>
    <row r="18" s="154" customFormat="true" ht="21.95" hidden="false" customHeight="true" outlineLevel="0" collapsed="false">
      <c r="A18" s="150"/>
      <c r="B18" s="166" t="s">
        <v>76</v>
      </c>
      <c r="C18" s="152" t="s">
        <v>77</v>
      </c>
      <c r="D18" s="148"/>
      <c r="E18" s="150"/>
      <c r="F18" s="150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</row>
    <row r="19" s="154" customFormat="true" ht="21.95" hidden="false" customHeight="true" outlineLevel="0" collapsed="false">
      <c r="A19" s="150"/>
      <c r="B19" s="166"/>
      <c r="C19" s="152" t="s">
        <v>78</v>
      </c>
      <c r="D19" s="148"/>
      <c r="E19" s="150"/>
      <c r="F19" s="150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</row>
    <row r="20" s="154" customFormat="true" ht="21.95" hidden="false" customHeight="true" outlineLevel="0" collapsed="false">
      <c r="A20" s="150"/>
      <c r="B20" s="166"/>
      <c r="C20" s="152" t="s">
        <v>79</v>
      </c>
      <c r="D20" s="148"/>
      <c r="E20" s="150"/>
      <c r="F20" s="150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</row>
    <row r="21" s="154" customFormat="true" ht="21.95" hidden="false" customHeight="true" outlineLevel="0" collapsed="false">
      <c r="A21" s="150"/>
      <c r="B21" s="166"/>
      <c r="C21" s="152" t="s">
        <v>80</v>
      </c>
      <c r="D21" s="148"/>
      <c r="E21" s="150"/>
      <c r="F21" s="150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</row>
    <row r="22" s="154" customFormat="true" ht="21.95" hidden="false" customHeight="true" outlineLevel="0" collapsed="false">
      <c r="A22" s="150"/>
      <c r="B22" s="166"/>
      <c r="C22" s="152" t="s">
        <v>81</v>
      </c>
      <c r="D22" s="148"/>
      <c r="E22" s="150"/>
      <c r="F22" s="150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</row>
    <row r="23" s="154" customFormat="true" ht="21.95" hidden="false" customHeight="true" outlineLevel="0" collapsed="false">
      <c r="A23" s="150"/>
      <c r="B23" s="166"/>
      <c r="C23" s="152" t="s">
        <v>82</v>
      </c>
      <c r="D23" s="148"/>
      <c r="E23" s="150"/>
      <c r="F23" s="150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</row>
    <row r="24" s="154" customFormat="true" ht="21.95" hidden="false" customHeight="true" outlineLevel="0" collapsed="false">
      <c r="A24" s="150"/>
      <c r="B24" s="166"/>
      <c r="C24" s="152" t="s">
        <v>83</v>
      </c>
      <c r="D24" s="148"/>
      <c r="E24" s="150"/>
      <c r="F24" s="150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</row>
    <row r="25" s="154" customFormat="true" ht="21.95" hidden="false" customHeight="true" outlineLevel="0" collapsed="false">
      <c r="A25" s="150"/>
      <c r="B25" s="166"/>
      <c r="C25" s="152" t="s">
        <v>84</v>
      </c>
      <c r="D25" s="148"/>
      <c r="E25" s="150"/>
      <c r="F25" s="150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</row>
    <row r="26" s="154" customFormat="true" ht="21.95" hidden="false" customHeight="true" outlineLevel="0" collapsed="false">
      <c r="A26" s="150"/>
      <c r="B26" s="166"/>
      <c r="C26" s="152" t="s">
        <v>85</v>
      </c>
      <c r="D26" s="148"/>
      <c r="E26" s="150"/>
      <c r="F26" s="150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</row>
    <row r="27" s="154" customFormat="true" ht="21.95" hidden="false" customHeight="true" outlineLevel="0" collapsed="false">
      <c r="A27" s="150"/>
      <c r="B27" s="166"/>
      <c r="C27" s="152"/>
      <c r="D27" s="148"/>
      <c r="E27" s="150"/>
      <c r="F27" s="150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</row>
    <row r="28" s="154" customFormat="true" ht="21.95" hidden="false" customHeight="true" outlineLevel="0" collapsed="false">
      <c r="A28" s="150"/>
      <c r="B28" s="166"/>
      <c r="C28" s="152"/>
      <c r="D28" s="148"/>
      <c r="E28" s="150"/>
      <c r="F28" s="150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</row>
    <row r="29" s="154" customFormat="true" ht="21.95" hidden="false" customHeight="true" outlineLevel="0" collapsed="false">
      <c r="A29" s="155"/>
      <c r="B29" s="167"/>
      <c r="C29" s="157"/>
      <c r="D29" s="158"/>
      <c r="E29" s="155"/>
      <c r="F29" s="155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</row>
    <row r="30" s="154" customFormat="true" ht="21.95" hidden="false" customHeight="true" outlineLevel="0" collapsed="false">
      <c r="A30" s="114" t="s">
        <v>86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</row>
    <row r="31" s="154" customFormat="true" ht="21.95" hidden="false" customHeight="true" outlineLevel="0" collapsed="false">
      <c r="A31" s="116" t="s">
        <v>38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</row>
    <row r="32" s="154" customFormat="true" ht="21.95" hidden="false" customHeight="true" outlineLevel="0" collapsed="false">
      <c r="A32" s="116" t="s">
        <v>39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</row>
    <row r="33" s="154" customFormat="true" ht="21.95" hidden="false" customHeight="true" outlineLevel="0" collapsed="false">
      <c r="A33" s="116" t="s">
        <v>3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154" customFormat="true" ht="21.95" hidden="false" customHeight="true" outlineLevel="0" collapsed="false">
      <c r="A34" s="117" t="s">
        <v>40</v>
      </c>
      <c r="B34" s="117"/>
      <c r="C34" s="117"/>
      <c r="D34" s="118"/>
      <c r="E34" s="117"/>
      <c r="F34" s="118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s="154" customFormat="true" ht="21.95" hidden="false" customHeight="true" outlineLevel="0" collapsed="false">
      <c r="A35" s="120" t="s">
        <v>41</v>
      </c>
      <c r="B35" s="120"/>
      <c r="C35" s="120"/>
      <c r="D35" s="121"/>
      <c r="E35" s="120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</row>
    <row r="36" s="154" customFormat="true" ht="21.95" hidden="false" customHeight="true" outlineLevel="0" collapsed="false">
      <c r="A36" s="24" t="s">
        <v>42</v>
      </c>
      <c r="B36" s="29" t="s">
        <v>43</v>
      </c>
      <c r="C36" s="29" t="s">
        <v>44</v>
      </c>
      <c r="D36" s="124" t="s">
        <v>45</v>
      </c>
      <c r="E36" s="125" t="s">
        <v>46</v>
      </c>
      <c r="F36" s="126" t="s">
        <v>47</v>
      </c>
      <c r="G36" s="127" t="s">
        <v>48</v>
      </c>
      <c r="H36" s="127"/>
      <c r="I36" s="127"/>
      <c r="J36" s="127" t="s">
        <v>49</v>
      </c>
      <c r="K36" s="127"/>
      <c r="L36" s="127"/>
      <c r="M36" s="127"/>
      <c r="N36" s="127"/>
      <c r="O36" s="127"/>
      <c r="P36" s="127"/>
      <c r="Q36" s="127"/>
      <c r="R36" s="127"/>
    </row>
    <row r="37" s="154" customFormat="true" ht="21.95" hidden="false" customHeight="true" outlineLevel="0" collapsed="false">
      <c r="A37" s="24"/>
      <c r="B37" s="29"/>
      <c r="C37" s="29"/>
      <c r="D37" s="128" t="s">
        <v>50</v>
      </c>
      <c r="E37" s="129" t="s">
        <v>51</v>
      </c>
      <c r="F37" s="130" t="s">
        <v>52</v>
      </c>
      <c r="G37" s="131" t="s">
        <v>53</v>
      </c>
      <c r="H37" s="131" t="s">
        <v>54</v>
      </c>
      <c r="I37" s="132" t="s">
        <v>55</v>
      </c>
      <c r="J37" s="131" t="s">
        <v>56</v>
      </c>
      <c r="K37" s="132" t="s">
        <v>57</v>
      </c>
      <c r="L37" s="131" t="s">
        <v>58</v>
      </c>
      <c r="M37" s="132" t="s">
        <v>59</v>
      </c>
      <c r="N37" s="131" t="s">
        <v>60</v>
      </c>
      <c r="O37" s="132" t="s">
        <v>61</v>
      </c>
      <c r="P37" s="131" t="s">
        <v>62</v>
      </c>
      <c r="Q37" s="132" t="s">
        <v>63</v>
      </c>
      <c r="R37" s="131" t="s">
        <v>64</v>
      </c>
    </row>
    <row r="38" s="154" customFormat="true" ht="21.95" hidden="false" customHeight="true" outlineLevel="0" collapsed="false">
      <c r="A38" s="133"/>
      <c r="B38" s="134" t="s">
        <v>65</v>
      </c>
      <c r="C38" s="135"/>
      <c r="D38" s="136"/>
      <c r="E38" s="137"/>
      <c r="F38" s="138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</row>
    <row r="39" s="154" customFormat="true" ht="21.95" hidden="false" customHeight="true" outlineLevel="0" collapsed="false">
      <c r="A39" s="139"/>
      <c r="B39" s="140" t="s">
        <v>66</v>
      </c>
      <c r="C39" s="141"/>
      <c r="D39" s="142"/>
      <c r="E39" s="143"/>
      <c r="F39" s="139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s="154" customFormat="true" ht="21.95" hidden="false" customHeight="true" outlineLevel="0" collapsed="false">
      <c r="A40" s="145"/>
      <c r="B40" s="146" t="s">
        <v>67</v>
      </c>
      <c r="C40" s="147"/>
      <c r="D40" s="148"/>
      <c r="E40" s="143"/>
      <c r="F40" s="13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</row>
    <row r="41" s="154" customFormat="true" ht="21.95" hidden="false" customHeight="true" outlineLevel="0" collapsed="false">
      <c r="A41" s="150" t="n">
        <v>3</v>
      </c>
      <c r="B41" s="168" t="s">
        <v>87</v>
      </c>
      <c r="C41" s="169" t="s">
        <v>88</v>
      </c>
      <c r="D41" s="148" t="n">
        <v>10000</v>
      </c>
      <c r="E41" s="153" t="s">
        <v>70</v>
      </c>
      <c r="F41" s="153" t="s">
        <v>71</v>
      </c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  <row r="42" s="154" customFormat="true" ht="21.95" hidden="false" customHeight="true" outlineLevel="0" collapsed="false">
      <c r="A42" s="150"/>
      <c r="B42" s="151" t="s">
        <v>89</v>
      </c>
      <c r="C42" s="152" t="s">
        <v>90</v>
      </c>
      <c r="D42" s="148"/>
      <c r="E42" s="150"/>
      <c r="F42" s="150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  <row r="43" s="154" customFormat="true" ht="21.95" hidden="false" customHeight="true" outlineLevel="0" collapsed="false">
      <c r="A43" s="150"/>
      <c r="B43" s="141"/>
      <c r="C43" s="152" t="s">
        <v>91</v>
      </c>
      <c r="D43" s="148"/>
      <c r="E43" s="150"/>
      <c r="F43" s="150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</row>
    <row r="44" s="154" customFormat="true" ht="21.95" hidden="false" customHeight="true" outlineLevel="0" collapsed="false">
      <c r="A44" s="150"/>
      <c r="B44" s="141"/>
      <c r="C44" s="152"/>
      <c r="D44" s="148"/>
      <c r="E44" s="150"/>
      <c r="F44" s="150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</row>
    <row r="45" s="154" customFormat="true" ht="21.95" hidden="false" customHeight="true" outlineLevel="0" collapsed="false">
      <c r="A45" s="150"/>
      <c r="B45" s="141"/>
      <c r="C45" s="152"/>
      <c r="D45" s="148"/>
      <c r="E45" s="150"/>
      <c r="F45" s="150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</row>
    <row r="46" s="154" customFormat="true" ht="21.95" hidden="false" customHeight="true" outlineLevel="0" collapsed="false">
      <c r="A46" s="155"/>
      <c r="B46" s="156"/>
      <c r="C46" s="157"/>
      <c r="D46" s="158"/>
      <c r="E46" s="155"/>
      <c r="F46" s="155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</row>
    <row r="47" s="154" customFormat="true" ht="21.95" hidden="false" customHeight="true" outlineLevel="0" collapsed="false">
      <c r="A47" s="160" t="n">
        <v>4</v>
      </c>
      <c r="B47" s="161" t="s">
        <v>92</v>
      </c>
      <c r="C47" s="162" t="s">
        <v>93</v>
      </c>
      <c r="D47" s="163" t="n">
        <v>10000</v>
      </c>
      <c r="E47" s="164" t="s">
        <v>70</v>
      </c>
      <c r="F47" s="164" t="s">
        <v>71</v>
      </c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</row>
    <row r="48" s="154" customFormat="true" ht="21.95" hidden="false" customHeight="true" outlineLevel="0" collapsed="false">
      <c r="A48" s="150"/>
      <c r="B48" s="166"/>
      <c r="C48" s="152" t="s">
        <v>94</v>
      </c>
      <c r="D48" s="148"/>
      <c r="E48" s="150"/>
      <c r="F48" s="150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</row>
    <row r="49" s="154" customFormat="true" ht="21.95" hidden="false" customHeight="true" outlineLevel="0" collapsed="false">
      <c r="A49" s="150"/>
      <c r="B49" s="166"/>
      <c r="C49" s="152" t="s">
        <v>95</v>
      </c>
      <c r="D49" s="148"/>
      <c r="E49" s="150"/>
      <c r="F49" s="150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</row>
    <row r="50" s="154" customFormat="true" ht="21.95" hidden="false" customHeight="true" outlineLevel="0" collapsed="false">
      <c r="A50" s="150"/>
      <c r="B50" s="166"/>
      <c r="C50" s="152" t="s">
        <v>96</v>
      </c>
      <c r="D50" s="148"/>
      <c r="E50" s="150"/>
      <c r="F50" s="150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</row>
    <row r="51" s="154" customFormat="true" ht="21.95" hidden="false" customHeight="true" outlineLevel="0" collapsed="false">
      <c r="A51" s="150"/>
      <c r="B51" s="166"/>
      <c r="C51" s="152" t="s">
        <v>97</v>
      </c>
      <c r="D51" s="148"/>
      <c r="E51" s="150"/>
      <c r="F51" s="150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</row>
    <row r="52" s="154" customFormat="true" ht="21.95" hidden="false" customHeight="true" outlineLevel="0" collapsed="false">
      <c r="A52" s="150"/>
      <c r="B52" s="166"/>
      <c r="C52" s="152" t="s">
        <v>98</v>
      </c>
      <c r="D52" s="148"/>
      <c r="E52" s="150"/>
      <c r="F52" s="150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</row>
    <row r="53" s="154" customFormat="true" ht="21.95" hidden="false" customHeight="true" outlineLevel="0" collapsed="false">
      <c r="A53" s="150"/>
      <c r="B53" s="166"/>
      <c r="C53" s="152"/>
      <c r="D53" s="148"/>
      <c r="E53" s="150"/>
      <c r="F53" s="150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</row>
    <row r="54" s="154" customFormat="true" ht="21.95" hidden="false" customHeight="true" outlineLevel="0" collapsed="false">
      <c r="A54" s="150"/>
      <c r="B54" s="166"/>
      <c r="C54" s="152"/>
      <c r="D54" s="148"/>
      <c r="E54" s="150"/>
      <c r="F54" s="150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</row>
    <row r="55" s="154" customFormat="true" ht="21.95" hidden="false" customHeight="true" outlineLevel="0" collapsed="false">
      <c r="A55" s="150"/>
      <c r="B55" s="166"/>
      <c r="C55" s="152"/>
      <c r="D55" s="148"/>
      <c r="E55" s="150"/>
      <c r="F55" s="150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</row>
    <row r="56" s="154" customFormat="true" ht="21.95" hidden="false" customHeight="true" outlineLevel="0" collapsed="false">
      <c r="A56" s="150"/>
      <c r="B56" s="166"/>
      <c r="C56" s="152"/>
      <c r="D56" s="148"/>
      <c r="E56" s="150"/>
      <c r="F56" s="150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</row>
    <row r="57" s="154" customFormat="true" ht="21.95" hidden="false" customHeight="true" outlineLevel="0" collapsed="false">
      <c r="A57" s="150"/>
      <c r="B57" s="166"/>
      <c r="C57" s="152"/>
      <c r="D57" s="148"/>
      <c r="E57" s="150"/>
      <c r="F57" s="150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</row>
    <row r="58" s="115" customFormat="true" ht="21.95" hidden="false" customHeight="true" outlineLevel="0" collapsed="false">
      <c r="A58" s="155"/>
      <c r="B58" s="167"/>
      <c r="C58" s="157"/>
      <c r="D58" s="158"/>
      <c r="E58" s="155"/>
      <c r="F58" s="155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</row>
    <row r="59" s="115" customFormat="true" ht="21.95" hidden="false" customHeight="true" outlineLevel="0" collapsed="false">
      <c r="A59" s="114" t="s">
        <v>99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</row>
    <row r="60" s="115" customFormat="true" ht="21.95" hidden="false" customHeight="true" outlineLevel="0" collapsed="false">
      <c r="A60" s="116" t="s">
        <v>38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</row>
    <row r="61" s="115" customFormat="true" ht="21.95" hidden="false" customHeight="true" outlineLevel="0" collapsed="false">
      <c r="A61" s="116" t="s">
        <v>3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</row>
    <row r="62" s="115" customFormat="true" ht="21.95" hidden="false" customHeight="true" outlineLevel="0" collapsed="false">
      <c r="A62" s="116" t="s">
        <v>3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</row>
    <row r="63" s="119" customFormat="true" ht="21.95" hidden="false" customHeight="true" outlineLevel="0" collapsed="false">
      <c r="A63" s="117" t="s">
        <v>40</v>
      </c>
      <c r="B63" s="117"/>
      <c r="C63" s="117"/>
      <c r="D63" s="118"/>
      <c r="E63" s="117"/>
      <c r="F63" s="118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</row>
    <row r="64" s="119" customFormat="true" ht="21.95" hidden="false" customHeight="true" outlineLevel="0" collapsed="false">
      <c r="A64" s="120" t="s">
        <v>41</v>
      </c>
      <c r="B64" s="120"/>
      <c r="C64" s="120"/>
      <c r="D64" s="121"/>
      <c r="E64" s="120"/>
      <c r="F64" s="121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</row>
    <row r="65" s="115" customFormat="true" ht="21.95" hidden="false" customHeight="true" outlineLevel="0" collapsed="false">
      <c r="A65" s="24" t="s">
        <v>42</v>
      </c>
      <c r="B65" s="29" t="s">
        <v>43</v>
      </c>
      <c r="C65" s="29" t="s">
        <v>44</v>
      </c>
      <c r="D65" s="124" t="s">
        <v>45</v>
      </c>
      <c r="E65" s="125" t="s">
        <v>46</v>
      </c>
      <c r="F65" s="126" t="s">
        <v>47</v>
      </c>
      <c r="G65" s="127" t="s">
        <v>48</v>
      </c>
      <c r="H65" s="127"/>
      <c r="I65" s="127"/>
      <c r="J65" s="127" t="s">
        <v>49</v>
      </c>
      <c r="K65" s="127"/>
      <c r="L65" s="127"/>
      <c r="M65" s="127"/>
      <c r="N65" s="127"/>
      <c r="O65" s="127"/>
      <c r="P65" s="127"/>
      <c r="Q65" s="127"/>
      <c r="R65" s="127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</row>
    <row r="66" s="115" customFormat="true" ht="21.95" hidden="false" customHeight="true" outlineLevel="0" collapsed="false">
      <c r="A66" s="24"/>
      <c r="B66" s="29"/>
      <c r="C66" s="29"/>
      <c r="D66" s="128" t="s">
        <v>50</v>
      </c>
      <c r="E66" s="129" t="s">
        <v>51</v>
      </c>
      <c r="F66" s="130" t="s">
        <v>52</v>
      </c>
      <c r="G66" s="131" t="s">
        <v>53</v>
      </c>
      <c r="H66" s="131" t="s">
        <v>54</v>
      </c>
      <c r="I66" s="132" t="s">
        <v>55</v>
      </c>
      <c r="J66" s="131" t="s">
        <v>56</v>
      </c>
      <c r="K66" s="132" t="s">
        <v>57</v>
      </c>
      <c r="L66" s="131" t="s">
        <v>58</v>
      </c>
      <c r="M66" s="132" t="s">
        <v>59</v>
      </c>
      <c r="N66" s="131" t="s">
        <v>60</v>
      </c>
      <c r="O66" s="132" t="s">
        <v>61</v>
      </c>
      <c r="P66" s="131" t="s">
        <v>62</v>
      </c>
      <c r="Q66" s="132" t="s">
        <v>63</v>
      </c>
      <c r="R66" s="131" t="s">
        <v>64</v>
      </c>
      <c r="S66" s="154"/>
      <c r="T66" s="154"/>
      <c r="U66" s="154"/>
      <c r="V66" s="154"/>
      <c r="W66" s="154"/>
      <c r="X66" s="154"/>
      <c r="Y66" s="154"/>
      <c r="Z66" s="154"/>
      <c r="AA66" s="154"/>
      <c r="AB66" s="154"/>
    </row>
    <row r="67" s="115" customFormat="true" ht="21.95" hidden="false" customHeight="true" outlineLevel="0" collapsed="false">
      <c r="A67" s="133"/>
      <c r="B67" s="134" t="s">
        <v>65</v>
      </c>
      <c r="C67" s="135"/>
      <c r="D67" s="136"/>
      <c r="E67" s="137"/>
      <c r="F67" s="138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</row>
    <row r="68" s="115" customFormat="true" ht="21.95" hidden="false" customHeight="true" outlineLevel="0" collapsed="false">
      <c r="A68" s="139"/>
      <c r="B68" s="140" t="s">
        <v>66</v>
      </c>
      <c r="C68" s="141"/>
      <c r="D68" s="142"/>
      <c r="E68" s="143"/>
      <c r="F68" s="139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</row>
    <row r="69" s="115" customFormat="true" ht="21.95" hidden="false" customHeight="true" outlineLevel="0" collapsed="false">
      <c r="A69" s="145"/>
      <c r="B69" s="146" t="s">
        <v>100</v>
      </c>
      <c r="C69" s="147"/>
      <c r="D69" s="148"/>
      <c r="E69" s="143"/>
      <c r="F69" s="13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</row>
    <row r="70" s="115" customFormat="true" ht="21.95" hidden="false" customHeight="true" outlineLevel="0" collapsed="false">
      <c r="A70" s="145"/>
      <c r="B70" s="146" t="s">
        <v>101</v>
      </c>
      <c r="C70" s="147"/>
      <c r="D70" s="148"/>
      <c r="E70" s="143"/>
      <c r="F70" s="13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</row>
    <row r="71" s="115" customFormat="true" ht="21.95" hidden="false" customHeight="true" outlineLevel="0" collapsed="false">
      <c r="A71" s="150" t="n">
        <v>5</v>
      </c>
      <c r="B71" s="168" t="s">
        <v>102</v>
      </c>
      <c r="C71" s="169" t="s">
        <v>103</v>
      </c>
      <c r="D71" s="148" t="n">
        <v>25000</v>
      </c>
      <c r="E71" s="153" t="s">
        <v>70</v>
      </c>
      <c r="F71" s="153" t="s">
        <v>71</v>
      </c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</row>
    <row r="72" s="154" customFormat="true" ht="21.95" hidden="false" customHeight="true" outlineLevel="0" collapsed="false">
      <c r="A72" s="150"/>
      <c r="B72" s="151" t="s">
        <v>104</v>
      </c>
      <c r="C72" s="152" t="s">
        <v>105</v>
      </c>
      <c r="D72" s="148"/>
      <c r="E72" s="150"/>
      <c r="F72" s="150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</row>
    <row r="73" s="115" customFormat="true" ht="21.95" hidden="false" customHeight="true" outlineLevel="0" collapsed="false">
      <c r="A73" s="150"/>
      <c r="B73" s="141"/>
      <c r="C73" s="152" t="s">
        <v>106</v>
      </c>
      <c r="D73" s="148"/>
      <c r="E73" s="150"/>
      <c r="F73" s="150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</row>
    <row r="74" s="115" customFormat="true" ht="21.95" hidden="false" customHeight="true" outlineLevel="0" collapsed="false">
      <c r="A74" s="150"/>
      <c r="B74" s="141"/>
      <c r="C74" s="152" t="s">
        <v>107</v>
      </c>
      <c r="D74" s="148"/>
      <c r="E74" s="150"/>
      <c r="F74" s="150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</row>
    <row r="75" s="115" customFormat="true" ht="21.95" hidden="false" customHeight="true" outlineLevel="0" collapsed="false">
      <c r="A75" s="150"/>
      <c r="B75" s="141"/>
      <c r="C75" s="152" t="s">
        <v>108</v>
      </c>
      <c r="D75" s="148"/>
      <c r="E75" s="150"/>
      <c r="F75" s="150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</row>
    <row r="76" s="115" customFormat="true" ht="21.95" hidden="false" customHeight="true" outlineLevel="0" collapsed="false">
      <c r="A76" s="150"/>
      <c r="B76" s="141"/>
      <c r="C76" s="152" t="s">
        <v>109</v>
      </c>
      <c r="D76" s="148"/>
      <c r="E76" s="150"/>
      <c r="F76" s="150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</row>
    <row r="77" s="115" customFormat="true" ht="21.95" hidden="false" customHeight="true" outlineLevel="0" collapsed="false">
      <c r="A77" s="150"/>
      <c r="B77" s="141"/>
      <c r="C77" s="170" t="s">
        <v>110</v>
      </c>
      <c r="D77" s="148"/>
      <c r="E77" s="150"/>
      <c r="F77" s="150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</row>
    <row r="78" s="115" customFormat="true" ht="21.95" hidden="false" customHeight="true" outlineLevel="0" collapsed="false">
      <c r="A78" s="150"/>
      <c r="B78" s="141"/>
      <c r="C78" s="170" t="s">
        <v>111</v>
      </c>
      <c r="D78" s="148"/>
      <c r="E78" s="150"/>
      <c r="F78" s="150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</row>
    <row r="79" s="115" customFormat="true" ht="21.95" hidden="false" customHeight="true" outlineLevel="0" collapsed="false">
      <c r="A79" s="150"/>
      <c r="B79" s="141"/>
      <c r="C79" s="170"/>
      <c r="D79" s="148"/>
      <c r="E79" s="150"/>
      <c r="F79" s="150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</row>
    <row r="80" s="115" customFormat="true" ht="21.95" hidden="false" customHeight="true" outlineLevel="0" collapsed="false">
      <c r="A80" s="160" t="n">
        <v>6</v>
      </c>
      <c r="B80" s="161" t="s">
        <v>112</v>
      </c>
      <c r="C80" s="162" t="s">
        <v>113</v>
      </c>
      <c r="D80" s="163" t="n">
        <v>200000</v>
      </c>
      <c r="E80" s="164" t="s">
        <v>70</v>
      </c>
      <c r="F80" s="164" t="s">
        <v>71</v>
      </c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</row>
    <row r="81" s="115" customFormat="true" ht="21.95" hidden="false" customHeight="true" outlineLevel="0" collapsed="false">
      <c r="A81" s="150"/>
      <c r="B81" s="166"/>
      <c r="C81" s="152" t="s">
        <v>114</v>
      </c>
      <c r="D81" s="148"/>
      <c r="E81" s="150"/>
      <c r="F81" s="150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</row>
    <row r="82" s="115" customFormat="true" ht="21.95" hidden="false" customHeight="true" outlineLevel="0" collapsed="false">
      <c r="A82" s="150"/>
      <c r="B82" s="166"/>
      <c r="C82" s="152" t="s">
        <v>115</v>
      </c>
      <c r="D82" s="148"/>
      <c r="E82" s="150"/>
      <c r="F82" s="150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</row>
    <row r="83" s="115" customFormat="true" ht="21.95" hidden="false" customHeight="true" outlineLevel="0" collapsed="false">
      <c r="A83" s="150"/>
      <c r="B83" s="166"/>
      <c r="C83" s="152" t="s">
        <v>116</v>
      </c>
      <c r="D83" s="148"/>
      <c r="E83" s="150"/>
      <c r="F83" s="150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</row>
    <row r="84" s="115" customFormat="true" ht="21.95" hidden="false" customHeight="true" outlineLevel="0" collapsed="false">
      <c r="A84" s="150"/>
      <c r="B84" s="166"/>
      <c r="C84" s="152" t="s">
        <v>117</v>
      </c>
      <c r="D84" s="148"/>
      <c r="E84" s="150"/>
      <c r="F84" s="150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</row>
    <row r="85" s="115" customFormat="true" ht="21.95" hidden="false" customHeight="true" outlineLevel="0" collapsed="false">
      <c r="A85" s="150"/>
      <c r="B85" s="166"/>
      <c r="C85" s="170"/>
      <c r="D85" s="148"/>
      <c r="E85" s="150"/>
      <c r="F85" s="150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</row>
    <row r="86" s="115" customFormat="true" ht="21.95" hidden="false" customHeight="true" outlineLevel="0" collapsed="false">
      <c r="A86" s="150"/>
      <c r="B86" s="166"/>
      <c r="C86" s="170"/>
      <c r="D86" s="148"/>
      <c r="E86" s="150"/>
      <c r="F86" s="150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</row>
    <row r="87" s="115" customFormat="true" ht="21.95" hidden="false" customHeight="true" outlineLevel="0" collapsed="false">
      <c r="A87" s="155"/>
      <c r="B87" s="167"/>
      <c r="C87" s="157"/>
      <c r="D87" s="158"/>
      <c r="E87" s="155"/>
      <c r="F87" s="155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</row>
    <row r="88" s="115" customFormat="true" ht="21.95" hidden="false" customHeight="true" outlineLevel="0" collapsed="false">
      <c r="A88" s="114" t="s">
        <v>118</v>
      </c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</row>
    <row r="89" s="115" customFormat="true" ht="21.95" hidden="false" customHeight="true" outlineLevel="0" collapsed="false">
      <c r="A89" s="116" t="s">
        <v>38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</row>
    <row r="90" s="115" customFormat="true" ht="21.95" hidden="false" customHeight="true" outlineLevel="0" collapsed="false">
      <c r="A90" s="116" t="s">
        <v>39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</row>
    <row r="91" s="115" customFormat="true" ht="21.95" hidden="false" customHeight="true" outlineLevel="0" collapsed="false">
      <c r="A91" s="116" t="s">
        <v>3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</row>
    <row r="92" s="115" customFormat="true" ht="21.95" hidden="false" customHeight="true" outlineLevel="0" collapsed="false">
      <c r="A92" s="117" t="s">
        <v>40</v>
      </c>
      <c r="B92" s="117"/>
      <c r="C92" s="117"/>
      <c r="D92" s="118"/>
      <c r="E92" s="117"/>
      <c r="F92" s="118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</row>
    <row r="93" s="115" customFormat="true" ht="21.95" hidden="false" customHeight="true" outlineLevel="0" collapsed="false">
      <c r="A93" s="120" t="s">
        <v>41</v>
      </c>
      <c r="B93" s="120"/>
      <c r="C93" s="120"/>
      <c r="D93" s="121"/>
      <c r="E93" s="120"/>
      <c r="F93" s="121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</row>
    <row r="94" s="115" customFormat="true" ht="21.95" hidden="false" customHeight="true" outlineLevel="0" collapsed="false">
      <c r="A94" s="122" t="s">
        <v>42</v>
      </c>
      <c r="B94" s="123" t="s">
        <v>43</v>
      </c>
      <c r="C94" s="29" t="s">
        <v>44</v>
      </c>
      <c r="D94" s="124" t="s">
        <v>45</v>
      </c>
      <c r="E94" s="125" t="s">
        <v>46</v>
      </c>
      <c r="F94" s="126" t="s">
        <v>47</v>
      </c>
      <c r="G94" s="127" t="s">
        <v>48</v>
      </c>
      <c r="H94" s="127"/>
      <c r="I94" s="127"/>
      <c r="J94" s="127" t="s">
        <v>49</v>
      </c>
      <c r="K94" s="127"/>
      <c r="L94" s="127"/>
      <c r="M94" s="127"/>
      <c r="N94" s="127"/>
      <c r="O94" s="127"/>
      <c r="P94" s="127"/>
      <c r="Q94" s="127"/>
      <c r="R94" s="127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</row>
    <row r="95" s="115" customFormat="true" ht="21.95" hidden="false" customHeight="true" outlineLevel="0" collapsed="false">
      <c r="A95" s="122"/>
      <c r="B95" s="123"/>
      <c r="C95" s="29"/>
      <c r="D95" s="128" t="s">
        <v>50</v>
      </c>
      <c r="E95" s="129" t="s">
        <v>51</v>
      </c>
      <c r="F95" s="130" t="s">
        <v>52</v>
      </c>
      <c r="G95" s="131" t="s">
        <v>53</v>
      </c>
      <c r="H95" s="131" t="s">
        <v>54</v>
      </c>
      <c r="I95" s="132" t="s">
        <v>55</v>
      </c>
      <c r="J95" s="131" t="s">
        <v>56</v>
      </c>
      <c r="K95" s="132" t="s">
        <v>57</v>
      </c>
      <c r="L95" s="131" t="s">
        <v>58</v>
      </c>
      <c r="M95" s="132" t="s">
        <v>59</v>
      </c>
      <c r="N95" s="131" t="s">
        <v>60</v>
      </c>
      <c r="O95" s="132" t="s">
        <v>61</v>
      </c>
      <c r="P95" s="131" t="s">
        <v>62</v>
      </c>
      <c r="Q95" s="132" t="s">
        <v>63</v>
      </c>
      <c r="R95" s="131" t="s">
        <v>64</v>
      </c>
      <c r="S95" s="154"/>
      <c r="T95" s="154"/>
      <c r="U95" s="154"/>
      <c r="V95" s="154"/>
      <c r="W95" s="154"/>
      <c r="X95" s="154"/>
      <c r="Y95" s="154"/>
      <c r="Z95" s="154"/>
      <c r="AA95" s="154"/>
      <c r="AB95" s="154"/>
    </row>
    <row r="96" s="115" customFormat="true" ht="21.95" hidden="false" customHeight="true" outlineLevel="0" collapsed="false">
      <c r="A96" s="133"/>
      <c r="B96" s="134" t="s">
        <v>65</v>
      </c>
      <c r="C96" s="135"/>
      <c r="D96" s="136"/>
      <c r="E96" s="137"/>
      <c r="F96" s="138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</row>
    <row r="97" s="115" customFormat="true" ht="21.95" hidden="false" customHeight="true" outlineLevel="0" collapsed="false">
      <c r="A97" s="139"/>
      <c r="B97" s="140" t="s">
        <v>66</v>
      </c>
      <c r="C97" s="141"/>
      <c r="D97" s="142"/>
      <c r="E97" s="143"/>
      <c r="F97" s="139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</row>
    <row r="98" s="115" customFormat="true" ht="21.95" hidden="false" customHeight="true" outlineLevel="0" collapsed="false">
      <c r="A98" s="145"/>
      <c r="B98" s="146" t="s">
        <v>100</v>
      </c>
      <c r="C98" s="147"/>
      <c r="D98" s="148"/>
      <c r="E98" s="143"/>
      <c r="F98" s="13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</row>
    <row r="99" s="154" customFormat="true" ht="21.95" hidden="false" customHeight="true" outlineLevel="0" collapsed="false">
      <c r="A99" s="145"/>
      <c r="B99" s="146" t="s">
        <v>101</v>
      </c>
      <c r="C99" s="147"/>
      <c r="D99" s="148"/>
      <c r="E99" s="143"/>
      <c r="F99" s="13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</row>
    <row r="100" s="115" customFormat="true" ht="21.95" hidden="false" customHeight="true" outlineLevel="0" collapsed="false">
      <c r="A100" s="150" t="n">
        <v>7</v>
      </c>
      <c r="B100" s="151" t="s">
        <v>119</v>
      </c>
      <c r="C100" s="152" t="s">
        <v>120</v>
      </c>
      <c r="D100" s="148" t="n">
        <v>30000</v>
      </c>
      <c r="E100" s="153" t="s">
        <v>70</v>
      </c>
      <c r="F100" s="153" t="s">
        <v>71</v>
      </c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</row>
    <row r="101" s="115" customFormat="true" ht="21.95" hidden="false" customHeight="true" outlineLevel="0" collapsed="false">
      <c r="A101" s="150"/>
      <c r="B101" s="151" t="s">
        <v>121</v>
      </c>
      <c r="C101" s="152" t="s">
        <v>122</v>
      </c>
      <c r="D101" s="148"/>
      <c r="E101" s="150"/>
      <c r="F101" s="150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</row>
    <row r="102" s="115" customFormat="true" ht="21.95" hidden="false" customHeight="true" outlineLevel="0" collapsed="false">
      <c r="A102" s="150"/>
      <c r="B102" s="141"/>
      <c r="C102" s="152" t="s">
        <v>123</v>
      </c>
      <c r="D102" s="148"/>
      <c r="E102" s="150"/>
      <c r="F102" s="150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</row>
    <row r="103" s="115" customFormat="true" ht="21.95" hidden="false" customHeight="true" outlineLevel="0" collapsed="false">
      <c r="A103" s="150"/>
      <c r="B103" s="141"/>
      <c r="C103" s="170" t="s">
        <v>124</v>
      </c>
      <c r="D103" s="148"/>
      <c r="E103" s="150"/>
      <c r="F103" s="150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</row>
    <row r="104" s="115" customFormat="true" ht="21.95" hidden="false" customHeight="true" outlineLevel="0" collapsed="false">
      <c r="A104" s="155"/>
      <c r="B104" s="156"/>
      <c r="C104" s="157"/>
      <c r="D104" s="158"/>
      <c r="E104" s="155"/>
      <c r="F104" s="155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</row>
    <row r="105" s="115" customFormat="true" ht="21.95" hidden="false" customHeight="true" outlineLevel="0" collapsed="false">
      <c r="A105" s="160" t="n">
        <v>8</v>
      </c>
      <c r="B105" s="161" t="s">
        <v>125</v>
      </c>
      <c r="C105" s="162" t="s">
        <v>126</v>
      </c>
      <c r="D105" s="163" t="n">
        <v>10000</v>
      </c>
      <c r="E105" s="164" t="s">
        <v>70</v>
      </c>
      <c r="F105" s="164" t="s">
        <v>71</v>
      </c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</row>
    <row r="106" s="115" customFormat="true" ht="21.95" hidden="false" customHeight="true" outlineLevel="0" collapsed="false">
      <c r="A106" s="150"/>
      <c r="B106" s="166" t="s">
        <v>127</v>
      </c>
      <c r="C106" s="152" t="s">
        <v>128</v>
      </c>
      <c r="D106" s="148"/>
      <c r="E106" s="150"/>
      <c r="F106" s="150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</row>
    <row r="107" s="115" customFormat="true" ht="21.95" hidden="false" customHeight="true" outlineLevel="0" collapsed="false">
      <c r="A107" s="150"/>
      <c r="B107" s="166"/>
      <c r="C107" s="152" t="s">
        <v>129</v>
      </c>
      <c r="D107" s="148"/>
      <c r="E107" s="150"/>
      <c r="F107" s="150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</row>
    <row r="108" s="115" customFormat="true" ht="21.95" hidden="false" customHeight="true" outlineLevel="0" collapsed="false">
      <c r="A108" s="150"/>
      <c r="B108" s="166"/>
      <c r="C108" s="152" t="s">
        <v>130</v>
      </c>
      <c r="D108" s="148"/>
      <c r="E108" s="150"/>
      <c r="F108" s="150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</row>
    <row r="109" s="115" customFormat="true" ht="21.95" hidden="false" customHeight="true" outlineLevel="0" collapsed="false">
      <c r="A109" s="150"/>
      <c r="B109" s="166"/>
      <c r="C109" s="152" t="s">
        <v>131</v>
      </c>
      <c r="D109" s="148"/>
      <c r="E109" s="150"/>
      <c r="F109" s="150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</row>
    <row r="110" s="115" customFormat="true" ht="21.95" hidden="false" customHeight="true" outlineLevel="0" collapsed="false">
      <c r="A110" s="150"/>
      <c r="B110" s="166"/>
      <c r="C110" s="152" t="s">
        <v>132</v>
      </c>
      <c r="D110" s="148"/>
      <c r="E110" s="150"/>
      <c r="F110" s="150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</row>
    <row r="111" s="115" customFormat="true" ht="21.95" hidden="false" customHeight="true" outlineLevel="0" collapsed="false">
      <c r="A111" s="150"/>
      <c r="B111" s="166"/>
      <c r="C111" s="152" t="s">
        <v>133</v>
      </c>
      <c r="D111" s="148"/>
      <c r="E111" s="150"/>
      <c r="F111" s="150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</row>
    <row r="112" s="115" customFormat="true" ht="21.95" hidden="false" customHeight="true" outlineLevel="0" collapsed="false">
      <c r="A112" s="150"/>
      <c r="B112" s="166"/>
      <c r="C112" s="152" t="s">
        <v>134</v>
      </c>
      <c r="D112" s="148"/>
      <c r="E112" s="150"/>
      <c r="F112" s="150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</row>
    <row r="113" s="115" customFormat="true" ht="21.95" hidden="false" customHeight="true" outlineLevel="0" collapsed="false">
      <c r="A113" s="150"/>
      <c r="B113" s="166"/>
      <c r="C113" s="170"/>
      <c r="D113" s="148"/>
      <c r="E113" s="150"/>
      <c r="F113" s="150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</row>
    <row r="114" s="115" customFormat="true" ht="21.95" hidden="false" customHeight="true" outlineLevel="0" collapsed="false">
      <c r="A114" s="150"/>
      <c r="B114" s="166"/>
      <c r="C114" s="170"/>
      <c r="D114" s="148"/>
      <c r="E114" s="150"/>
      <c r="F114" s="150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</row>
    <row r="115" s="115" customFormat="true" ht="21.95" hidden="false" customHeight="true" outlineLevel="0" collapsed="false">
      <c r="A115" s="150"/>
      <c r="B115" s="166"/>
      <c r="C115" s="170"/>
      <c r="D115" s="148"/>
      <c r="E115" s="150"/>
      <c r="F115" s="150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</row>
    <row r="116" s="115" customFormat="true" ht="21.95" hidden="false" customHeight="true" outlineLevel="0" collapsed="false">
      <c r="A116" s="155"/>
      <c r="B116" s="167"/>
      <c r="C116" s="157"/>
      <c r="D116" s="158"/>
      <c r="E116" s="155"/>
      <c r="F116" s="155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</row>
    <row r="117" s="115" customFormat="true" ht="21.95" hidden="false" customHeight="true" outlineLevel="0" collapsed="false">
      <c r="A117" s="171"/>
      <c r="B117" s="172"/>
      <c r="C117" s="173"/>
      <c r="D117" s="174"/>
      <c r="E117" s="171"/>
      <c r="F117" s="171"/>
      <c r="G117" s="175"/>
      <c r="H117" s="175"/>
      <c r="I117" s="175"/>
      <c r="J117" s="175"/>
      <c r="K117" s="175"/>
      <c r="L117" s="175"/>
      <c r="M117" s="175"/>
      <c r="N117" s="116" t="s">
        <v>135</v>
      </c>
      <c r="O117" s="116"/>
      <c r="P117" s="116"/>
      <c r="Q117" s="121" t="n">
        <v>12</v>
      </c>
      <c r="R117" s="121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</row>
    <row r="118" s="115" customFormat="true" ht="21.95" hidden="false" customHeight="true" outlineLevel="0" collapsed="false">
      <c r="A118" s="116" t="s">
        <v>136</v>
      </c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</row>
    <row r="119" s="115" customFormat="true" ht="21.95" hidden="false" customHeight="true" outlineLevel="0" collapsed="false">
      <c r="A119" s="116" t="s">
        <v>39</v>
      </c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</row>
    <row r="120" s="115" customFormat="true" ht="21.95" hidden="false" customHeight="true" outlineLevel="0" collapsed="false">
      <c r="A120" s="116" t="s">
        <v>3</v>
      </c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</row>
    <row r="121" s="115" customFormat="true" ht="21.95" hidden="false" customHeight="true" outlineLevel="0" collapsed="false">
      <c r="A121" s="117" t="s">
        <v>40</v>
      </c>
      <c r="B121" s="117"/>
      <c r="C121" s="117"/>
      <c r="D121" s="118"/>
      <c r="E121" s="117"/>
      <c r="F121" s="118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</row>
    <row r="122" s="115" customFormat="true" ht="21.95" hidden="false" customHeight="true" outlineLevel="0" collapsed="false">
      <c r="A122" s="120" t="s">
        <v>41</v>
      </c>
      <c r="B122" s="120"/>
      <c r="C122" s="120"/>
      <c r="D122" s="121"/>
      <c r="E122" s="120"/>
      <c r="F122" s="121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</row>
    <row r="123" s="115" customFormat="true" ht="21.95" hidden="false" customHeight="true" outlineLevel="0" collapsed="false">
      <c r="A123" s="122" t="s">
        <v>42</v>
      </c>
      <c r="B123" s="123" t="s">
        <v>43</v>
      </c>
      <c r="C123" s="29" t="s">
        <v>44</v>
      </c>
      <c r="D123" s="124" t="s">
        <v>45</v>
      </c>
      <c r="E123" s="125" t="s">
        <v>46</v>
      </c>
      <c r="F123" s="126" t="s">
        <v>47</v>
      </c>
      <c r="G123" s="127" t="s">
        <v>48</v>
      </c>
      <c r="H123" s="127"/>
      <c r="I123" s="127"/>
      <c r="J123" s="127" t="s">
        <v>49</v>
      </c>
      <c r="K123" s="127"/>
      <c r="L123" s="127"/>
      <c r="M123" s="127"/>
      <c r="N123" s="127"/>
      <c r="O123" s="127"/>
      <c r="P123" s="127"/>
      <c r="Q123" s="127"/>
      <c r="R123" s="127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</row>
    <row r="124" s="115" customFormat="true" ht="21.95" hidden="false" customHeight="true" outlineLevel="0" collapsed="false">
      <c r="A124" s="122"/>
      <c r="B124" s="123"/>
      <c r="C124" s="29"/>
      <c r="D124" s="128" t="s">
        <v>50</v>
      </c>
      <c r="E124" s="129" t="s">
        <v>51</v>
      </c>
      <c r="F124" s="130" t="s">
        <v>52</v>
      </c>
      <c r="G124" s="176" t="s">
        <v>53</v>
      </c>
      <c r="H124" s="176" t="s">
        <v>54</v>
      </c>
      <c r="I124" s="176" t="s">
        <v>55</v>
      </c>
      <c r="J124" s="176" t="s">
        <v>56</v>
      </c>
      <c r="K124" s="176" t="s">
        <v>57</v>
      </c>
      <c r="L124" s="176" t="s">
        <v>58</v>
      </c>
      <c r="M124" s="176" t="s">
        <v>59</v>
      </c>
      <c r="N124" s="176" t="s">
        <v>60</v>
      </c>
      <c r="O124" s="176" t="s">
        <v>61</v>
      </c>
      <c r="P124" s="176" t="s">
        <v>62</v>
      </c>
      <c r="Q124" s="176" t="s">
        <v>63</v>
      </c>
      <c r="R124" s="176" t="s">
        <v>64</v>
      </c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</row>
    <row r="125" s="115" customFormat="true" ht="21.95" hidden="false" customHeight="true" outlineLevel="0" collapsed="false">
      <c r="A125" s="177"/>
      <c r="B125" s="178" t="s">
        <v>65</v>
      </c>
      <c r="C125" s="143"/>
      <c r="D125" s="179"/>
      <c r="E125" s="145"/>
      <c r="F125" s="180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</row>
    <row r="126" s="115" customFormat="true" ht="21.95" hidden="false" customHeight="true" outlineLevel="0" collapsed="false">
      <c r="A126" s="177"/>
      <c r="B126" s="140" t="s">
        <v>66</v>
      </c>
      <c r="C126" s="143"/>
      <c r="D126" s="179"/>
      <c r="E126" s="145"/>
      <c r="F126" s="180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</row>
    <row r="127" s="115" customFormat="true" ht="21.95" hidden="false" customHeight="true" outlineLevel="0" collapsed="false">
      <c r="A127" s="177"/>
      <c r="B127" s="146" t="s">
        <v>100</v>
      </c>
      <c r="C127" s="143"/>
      <c r="D127" s="179"/>
      <c r="E127" s="145"/>
      <c r="F127" s="180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</row>
    <row r="128" s="115" customFormat="true" ht="21.95" hidden="false" customHeight="true" outlineLevel="0" collapsed="false">
      <c r="A128" s="150"/>
      <c r="B128" s="146" t="s">
        <v>101</v>
      </c>
      <c r="C128" s="170"/>
      <c r="D128" s="148"/>
      <c r="E128" s="150"/>
      <c r="F128" s="150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</row>
    <row r="129" s="115" customFormat="true" ht="21.95" hidden="false" customHeight="true" outlineLevel="0" collapsed="false">
      <c r="A129" s="150" t="n">
        <v>9</v>
      </c>
      <c r="B129" s="166" t="s">
        <v>137</v>
      </c>
      <c r="C129" s="181" t="s">
        <v>138</v>
      </c>
      <c r="D129" s="148" t="n">
        <v>10000</v>
      </c>
      <c r="E129" s="153" t="s">
        <v>70</v>
      </c>
      <c r="F129" s="153" t="s">
        <v>71</v>
      </c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</row>
    <row r="130" s="115" customFormat="true" ht="21.95" hidden="false" customHeight="true" outlineLevel="0" collapsed="false">
      <c r="A130" s="150"/>
      <c r="B130" s="166"/>
      <c r="C130" s="152" t="s">
        <v>139</v>
      </c>
      <c r="D130" s="148"/>
      <c r="E130" s="150"/>
      <c r="F130" s="150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</row>
    <row r="131" s="115" customFormat="true" ht="21.95" hidden="false" customHeight="true" outlineLevel="0" collapsed="false">
      <c r="A131" s="150"/>
      <c r="B131" s="166"/>
      <c r="C131" s="152" t="s">
        <v>140</v>
      </c>
      <c r="D131" s="148"/>
      <c r="E131" s="150"/>
      <c r="F131" s="150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</row>
    <row r="132" s="115" customFormat="true" ht="21.95" hidden="false" customHeight="true" outlineLevel="0" collapsed="false">
      <c r="A132" s="150"/>
      <c r="B132" s="166"/>
      <c r="C132" s="152" t="s">
        <v>141</v>
      </c>
      <c r="D132" s="148"/>
      <c r="E132" s="150"/>
      <c r="F132" s="150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</row>
    <row r="133" s="115" customFormat="true" ht="21.95" hidden="false" customHeight="true" outlineLevel="0" collapsed="false">
      <c r="A133" s="150"/>
      <c r="B133" s="166"/>
      <c r="C133" s="152" t="s">
        <v>142</v>
      </c>
      <c r="D133" s="148"/>
      <c r="E133" s="150"/>
      <c r="F133" s="150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</row>
    <row r="134" s="115" customFormat="true" ht="21.95" hidden="false" customHeight="true" outlineLevel="0" collapsed="false">
      <c r="A134" s="150"/>
      <c r="B134" s="166"/>
      <c r="C134" s="170" t="s">
        <v>143</v>
      </c>
      <c r="D134" s="148"/>
      <c r="E134" s="150"/>
      <c r="F134" s="150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</row>
    <row r="135" s="115" customFormat="true" ht="21.95" hidden="false" customHeight="true" outlineLevel="0" collapsed="false">
      <c r="A135" s="150"/>
      <c r="B135" s="166"/>
      <c r="C135" s="170" t="s">
        <v>144</v>
      </c>
      <c r="D135" s="148"/>
      <c r="E135" s="150"/>
      <c r="F135" s="150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</row>
    <row r="136" s="115" customFormat="true" ht="21.95" hidden="false" customHeight="true" outlineLevel="0" collapsed="false">
      <c r="A136" s="160" t="n">
        <v>10</v>
      </c>
      <c r="B136" s="162" t="s">
        <v>145</v>
      </c>
      <c r="C136" s="182" t="s">
        <v>146</v>
      </c>
      <c r="D136" s="183" t="n">
        <v>30000</v>
      </c>
      <c r="E136" s="164" t="s">
        <v>70</v>
      </c>
      <c r="F136" s="164" t="s">
        <v>71</v>
      </c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</row>
    <row r="137" s="115" customFormat="true" ht="21.95" hidden="false" customHeight="true" outlineLevel="0" collapsed="false">
      <c r="A137" s="150"/>
      <c r="B137" s="151" t="s">
        <v>147</v>
      </c>
      <c r="C137" s="184" t="s">
        <v>148</v>
      </c>
      <c r="D137" s="185"/>
      <c r="E137" s="150"/>
      <c r="F137" s="150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</row>
    <row r="138" s="115" customFormat="true" ht="21.95" hidden="false" customHeight="true" outlineLevel="0" collapsed="false">
      <c r="A138" s="150"/>
      <c r="B138" s="141"/>
      <c r="C138" s="184" t="s">
        <v>149</v>
      </c>
      <c r="D138" s="185"/>
      <c r="E138" s="150"/>
      <c r="F138" s="150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</row>
    <row r="139" s="115" customFormat="true" ht="21.95" hidden="false" customHeight="true" outlineLevel="0" collapsed="false">
      <c r="A139" s="150"/>
      <c r="B139" s="141"/>
      <c r="C139" s="184" t="s">
        <v>150</v>
      </c>
      <c r="D139" s="185"/>
      <c r="E139" s="150"/>
      <c r="F139" s="150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</row>
    <row r="140" s="115" customFormat="true" ht="21.95" hidden="false" customHeight="true" outlineLevel="0" collapsed="false">
      <c r="A140" s="150"/>
      <c r="B140" s="141"/>
      <c r="C140" s="184" t="s">
        <v>151</v>
      </c>
      <c r="D140" s="185"/>
      <c r="E140" s="150"/>
      <c r="F140" s="150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</row>
    <row r="141" s="115" customFormat="true" ht="21.95" hidden="false" customHeight="true" outlineLevel="0" collapsed="false">
      <c r="A141" s="150"/>
      <c r="B141" s="141"/>
      <c r="C141" s="184" t="s">
        <v>152</v>
      </c>
      <c r="D141" s="185"/>
      <c r="E141" s="150"/>
      <c r="F141" s="150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</row>
    <row r="142" s="115" customFormat="true" ht="21.95" hidden="false" customHeight="true" outlineLevel="0" collapsed="false">
      <c r="A142" s="150"/>
      <c r="B142" s="141"/>
      <c r="C142" s="184" t="s">
        <v>153</v>
      </c>
      <c r="D142" s="185"/>
      <c r="E142" s="150"/>
      <c r="F142" s="150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</row>
    <row r="143" s="115" customFormat="true" ht="21.95" hidden="false" customHeight="true" outlineLevel="0" collapsed="false">
      <c r="A143" s="150"/>
      <c r="B143" s="141"/>
      <c r="C143" s="184" t="s">
        <v>154</v>
      </c>
      <c r="D143" s="185"/>
      <c r="E143" s="150"/>
      <c r="F143" s="150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</row>
    <row r="144" s="115" customFormat="true" ht="21.95" hidden="false" customHeight="true" outlineLevel="0" collapsed="false">
      <c r="A144" s="150"/>
      <c r="B144" s="141"/>
      <c r="C144" s="186" t="s">
        <v>155</v>
      </c>
      <c r="D144" s="185"/>
      <c r="E144" s="150"/>
      <c r="F144" s="150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</row>
    <row r="145" s="115" customFormat="true" ht="21.95" hidden="false" customHeight="true" outlineLevel="0" collapsed="false">
      <c r="A145" s="129"/>
      <c r="B145" s="187"/>
      <c r="C145" s="188" t="s">
        <v>156</v>
      </c>
      <c r="D145" s="189"/>
      <c r="E145" s="155"/>
      <c r="F145" s="155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</row>
    <row r="146" s="115" customFormat="true" ht="21.95" hidden="false" customHeight="true" outlineLevel="0" collapsed="false">
      <c r="A146" s="171"/>
      <c r="B146" s="172"/>
      <c r="C146" s="173"/>
      <c r="D146" s="174"/>
      <c r="E146" s="171"/>
      <c r="F146" s="171"/>
      <c r="G146" s="175"/>
      <c r="H146" s="175"/>
      <c r="I146" s="175"/>
      <c r="J146" s="175"/>
      <c r="K146" s="175"/>
      <c r="L146" s="175"/>
      <c r="M146" s="175"/>
      <c r="N146" s="190" t="s">
        <v>135</v>
      </c>
      <c r="O146" s="190"/>
      <c r="P146" s="190"/>
      <c r="Q146" s="121" t="n">
        <v>13</v>
      </c>
      <c r="R146" s="121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</row>
    <row r="147" s="115" customFormat="true" ht="21.95" hidden="false" customHeight="true" outlineLevel="0" collapsed="false">
      <c r="A147" s="116" t="s">
        <v>136</v>
      </c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</row>
    <row r="148" s="115" customFormat="true" ht="21.95" hidden="false" customHeight="true" outlineLevel="0" collapsed="false">
      <c r="A148" s="116" t="s">
        <v>39</v>
      </c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</row>
    <row r="149" s="115" customFormat="true" ht="21.95" hidden="false" customHeight="true" outlineLevel="0" collapsed="false">
      <c r="A149" s="116" t="s">
        <v>3</v>
      </c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</row>
    <row r="150" s="119" customFormat="true" ht="21.95" hidden="false" customHeight="true" outlineLevel="0" collapsed="false">
      <c r="A150" s="117" t="s">
        <v>40</v>
      </c>
      <c r="B150" s="117"/>
      <c r="C150" s="117"/>
      <c r="D150" s="118"/>
      <c r="E150" s="117"/>
      <c r="F150" s="118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</row>
    <row r="151" s="119" customFormat="true" ht="21.95" hidden="false" customHeight="true" outlineLevel="0" collapsed="false">
      <c r="A151" s="120" t="s">
        <v>41</v>
      </c>
      <c r="B151" s="120"/>
      <c r="C151" s="120"/>
      <c r="D151" s="121"/>
      <c r="E151" s="120"/>
      <c r="F151" s="121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</row>
    <row r="152" s="115" customFormat="true" ht="21.95" hidden="false" customHeight="true" outlineLevel="0" collapsed="false">
      <c r="A152" s="122" t="s">
        <v>42</v>
      </c>
      <c r="B152" s="123" t="s">
        <v>43</v>
      </c>
      <c r="C152" s="29" t="s">
        <v>44</v>
      </c>
      <c r="D152" s="124" t="s">
        <v>45</v>
      </c>
      <c r="E152" s="125" t="s">
        <v>46</v>
      </c>
      <c r="F152" s="126" t="s">
        <v>47</v>
      </c>
      <c r="G152" s="127" t="s">
        <v>48</v>
      </c>
      <c r="H152" s="127"/>
      <c r="I152" s="127"/>
      <c r="J152" s="127" t="s">
        <v>49</v>
      </c>
      <c r="K152" s="127"/>
      <c r="L152" s="127"/>
      <c r="M152" s="127"/>
      <c r="N152" s="127"/>
      <c r="O152" s="127"/>
      <c r="P152" s="127"/>
      <c r="Q152" s="127"/>
      <c r="R152" s="127"/>
    </row>
    <row r="153" s="115" customFormat="true" ht="21.95" hidden="false" customHeight="true" outlineLevel="0" collapsed="false">
      <c r="A153" s="122"/>
      <c r="B153" s="123"/>
      <c r="C153" s="29"/>
      <c r="D153" s="128" t="s">
        <v>50</v>
      </c>
      <c r="E153" s="129" t="s">
        <v>51</v>
      </c>
      <c r="F153" s="130" t="s">
        <v>52</v>
      </c>
      <c r="G153" s="131" t="s">
        <v>53</v>
      </c>
      <c r="H153" s="131" t="s">
        <v>54</v>
      </c>
      <c r="I153" s="131" t="s">
        <v>55</v>
      </c>
      <c r="J153" s="131" t="s">
        <v>56</v>
      </c>
      <c r="K153" s="131" t="s">
        <v>57</v>
      </c>
      <c r="L153" s="131" t="s">
        <v>58</v>
      </c>
      <c r="M153" s="131" t="s">
        <v>59</v>
      </c>
      <c r="N153" s="131" t="s">
        <v>60</v>
      </c>
      <c r="O153" s="131" t="s">
        <v>61</v>
      </c>
      <c r="P153" s="131" t="s">
        <v>62</v>
      </c>
      <c r="Q153" s="131" t="s">
        <v>63</v>
      </c>
      <c r="R153" s="131" t="s">
        <v>64</v>
      </c>
    </row>
    <row r="154" s="115" customFormat="true" ht="21.95" hidden="false" customHeight="true" outlineLevel="0" collapsed="false">
      <c r="A154" s="125"/>
      <c r="B154" s="178" t="s">
        <v>65</v>
      </c>
      <c r="C154" s="162"/>
      <c r="D154" s="163"/>
      <c r="E154" s="160"/>
      <c r="F154" s="160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</row>
    <row r="155" s="115" customFormat="true" ht="21.95" hidden="false" customHeight="true" outlineLevel="0" collapsed="false">
      <c r="A155" s="150"/>
      <c r="B155" s="140" t="s">
        <v>66</v>
      </c>
      <c r="C155" s="170"/>
      <c r="D155" s="148"/>
      <c r="E155" s="150"/>
      <c r="F155" s="150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</row>
    <row r="156" s="115" customFormat="true" ht="21.95" hidden="false" customHeight="true" outlineLevel="0" collapsed="false">
      <c r="A156" s="150"/>
      <c r="B156" s="146" t="s">
        <v>100</v>
      </c>
      <c r="C156" s="170"/>
      <c r="D156" s="148"/>
      <c r="E156" s="150"/>
      <c r="F156" s="150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</row>
    <row r="157" s="115" customFormat="true" ht="21.95" hidden="false" customHeight="true" outlineLevel="0" collapsed="false">
      <c r="A157" s="191"/>
      <c r="B157" s="146" t="s">
        <v>101</v>
      </c>
      <c r="C157" s="143"/>
      <c r="D157" s="179"/>
      <c r="E157" s="145"/>
      <c r="F157" s="191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</row>
    <row r="158" s="115" customFormat="true" ht="21.95" hidden="false" customHeight="true" outlineLevel="0" collapsed="false">
      <c r="A158" s="145" t="n">
        <v>11</v>
      </c>
      <c r="B158" s="166" t="s">
        <v>157</v>
      </c>
      <c r="C158" s="181" t="s">
        <v>158</v>
      </c>
      <c r="D158" s="148" t="n">
        <v>200000</v>
      </c>
      <c r="E158" s="153" t="s">
        <v>70</v>
      </c>
      <c r="F158" s="153" t="s">
        <v>71</v>
      </c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</row>
    <row r="159" s="115" customFormat="true" ht="21.95" hidden="false" customHeight="true" outlineLevel="0" collapsed="false">
      <c r="A159" s="150"/>
      <c r="B159" s="166"/>
      <c r="C159" s="152" t="s">
        <v>159</v>
      </c>
      <c r="D159" s="148"/>
      <c r="E159" s="150"/>
      <c r="F159" s="150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</row>
    <row r="160" s="115" customFormat="true" ht="21.95" hidden="false" customHeight="true" outlineLevel="0" collapsed="false">
      <c r="A160" s="150"/>
      <c r="B160" s="166"/>
      <c r="C160" s="152" t="s">
        <v>160</v>
      </c>
      <c r="D160" s="148"/>
      <c r="E160" s="150"/>
      <c r="F160" s="150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</row>
    <row r="161" s="115" customFormat="true" ht="21.95" hidden="false" customHeight="true" outlineLevel="0" collapsed="false">
      <c r="A161" s="150"/>
      <c r="B161" s="166"/>
      <c r="C161" s="152" t="s">
        <v>161</v>
      </c>
      <c r="D161" s="148"/>
      <c r="E161" s="150"/>
      <c r="F161" s="150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</row>
    <row r="162" s="115" customFormat="true" ht="21.95" hidden="false" customHeight="true" outlineLevel="0" collapsed="false">
      <c r="A162" s="150"/>
      <c r="B162" s="166"/>
      <c r="C162" s="152" t="s">
        <v>162</v>
      </c>
      <c r="D162" s="148"/>
      <c r="E162" s="150"/>
      <c r="F162" s="150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</row>
    <row r="163" s="115" customFormat="true" ht="21.95" hidden="false" customHeight="true" outlineLevel="0" collapsed="false">
      <c r="A163" s="150"/>
      <c r="B163" s="166"/>
      <c r="C163" s="170"/>
      <c r="D163" s="148"/>
      <c r="E163" s="150"/>
      <c r="F163" s="150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</row>
    <row r="164" s="115" customFormat="true" ht="21.95" hidden="false" customHeight="true" outlineLevel="0" collapsed="false">
      <c r="A164" s="191"/>
      <c r="B164" s="192"/>
      <c r="C164" s="166"/>
      <c r="D164" s="142"/>
      <c r="E164" s="150"/>
      <c r="F164" s="150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</row>
    <row r="165" s="115" customFormat="true" ht="21.95" hidden="false" customHeight="true" outlineLevel="0" collapsed="false">
      <c r="A165" s="191"/>
      <c r="B165" s="178"/>
      <c r="C165" s="166"/>
      <c r="D165" s="142"/>
      <c r="E165" s="150"/>
      <c r="F165" s="150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</row>
    <row r="166" s="115" customFormat="true" ht="21.95" hidden="false" customHeight="true" outlineLevel="0" collapsed="false">
      <c r="A166" s="191"/>
      <c r="B166" s="192"/>
      <c r="C166" s="166"/>
      <c r="D166" s="142"/>
      <c r="E166" s="150"/>
      <c r="F166" s="150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</row>
    <row r="167" s="115" customFormat="true" ht="21.95" hidden="false" customHeight="true" outlineLevel="0" collapsed="false">
      <c r="A167" s="139"/>
      <c r="B167" s="166"/>
      <c r="C167" s="166"/>
      <c r="D167" s="142"/>
      <c r="E167" s="150"/>
      <c r="F167" s="150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</row>
    <row r="168" s="115" customFormat="true" ht="21.95" hidden="false" customHeight="true" outlineLevel="0" collapsed="false">
      <c r="A168" s="139"/>
      <c r="B168" s="166"/>
      <c r="C168" s="166"/>
      <c r="D168" s="142"/>
      <c r="E168" s="150"/>
      <c r="F168" s="150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</row>
    <row r="169" s="115" customFormat="true" ht="21.95" hidden="false" customHeight="true" outlineLevel="0" collapsed="false">
      <c r="A169" s="139"/>
      <c r="B169" s="166"/>
      <c r="C169" s="166"/>
      <c r="D169" s="142"/>
      <c r="E169" s="150"/>
      <c r="F169" s="150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</row>
    <row r="170" s="115" customFormat="true" ht="21.95" hidden="false" customHeight="true" outlineLevel="0" collapsed="false">
      <c r="A170" s="139"/>
      <c r="B170" s="166"/>
      <c r="C170" s="166"/>
      <c r="D170" s="142"/>
      <c r="E170" s="150"/>
      <c r="F170" s="150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</row>
    <row r="171" s="115" customFormat="true" ht="21.95" hidden="false" customHeight="true" outlineLevel="0" collapsed="false">
      <c r="A171" s="139"/>
      <c r="B171" s="166"/>
      <c r="C171" s="166"/>
      <c r="D171" s="142"/>
      <c r="E171" s="150"/>
      <c r="F171" s="150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</row>
    <row r="172" s="115" customFormat="true" ht="21.95" hidden="false" customHeight="true" outlineLevel="0" collapsed="false">
      <c r="A172" s="139"/>
      <c r="B172" s="166"/>
      <c r="C172" s="166"/>
      <c r="D172" s="142"/>
      <c r="E172" s="150"/>
      <c r="F172" s="150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</row>
    <row r="173" s="115" customFormat="true" ht="21.95" hidden="false" customHeight="true" outlineLevel="0" collapsed="false">
      <c r="A173" s="139"/>
      <c r="B173" s="166"/>
      <c r="C173" s="166"/>
      <c r="D173" s="142"/>
      <c r="E173" s="150"/>
      <c r="F173" s="150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</row>
    <row r="174" s="115" customFormat="true" ht="21.95" hidden="false" customHeight="true" outlineLevel="0" collapsed="false">
      <c r="A174" s="193"/>
      <c r="B174" s="167"/>
      <c r="C174" s="167"/>
      <c r="D174" s="194"/>
      <c r="E174" s="155"/>
      <c r="F174" s="15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</row>
    <row r="175" s="115" customFormat="true" ht="21.95" hidden="false" customHeight="true" outlineLevel="0" collapsed="false">
      <c r="A175" s="171"/>
      <c r="B175" s="172"/>
      <c r="C175" s="173"/>
      <c r="D175" s="174"/>
      <c r="E175" s="171"/>
      <c r="F175" s="171"/>
      <c r="G175" s="175"/>
      <c r="H175" s="175"/>
      <c r="I175" s="175"/>
      <c r="J175" s="175"/>
      <c r="K175" s="175"/>
      <c r="L175" s="175"/>
      <c r="M175" s="175"/>
      <c r="N175" s="190" t="s">
        <v>135</v>
      </c>
      <c r="O175" s="190"/>
      <c r="P175" s="190"/>
      <c r="Q175" s="121" t="n">
        <v>14</v>
      </c>
      <c r="R175" s="121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</row>
    <row r="176" s="115" customFormat="true" ht="21.95" hidden="false" customHeight="true" outlineLevel="0" collapsed="false">
      <c r="A176" s="116" t="s">
        <v>38</v>
      </c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</row>
    <row r="177" s="115" customFormat="true" ht="21.95" hidden="false" customHeight="true" outlineLevel="0" collapsed="false">
      <c r="A177" s="116" t="s">
        <v>39</v>
      </c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</row>
    <row r="178" s="115" customFormat="true" ht="21.95" hidden="false" customHeight="true" outlineLevel="0" collapsed="false">
      <c r="A178" s="116" t="s">
        <v>3</v>
      </c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</row>
    <row r="179" s="115" customFormat="true" ht="21.95" hidden="false" customHeight="true" outlineLevel="0" collapsed="false">
      <c r="A179" s="117" t="s">
        <v>40</v>
      </c>
      <c r="B179" s="117"/>
      <c r="C179" s="117"/>
      <c r="D179" s="118"/>
      <c r="E179" s="117"/>
      <c r="F179" s="118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</row>
    <row r="180" s="115" customFormat="true" ht="21.95" hidden="false" customHeight="true" outlineLevel="0" collapsed="false">
      <c r="A180" s="120" t="s">
        <v>41</v>
      </c>
      <c r="B180" s="120"/>
      <c r="C180" s="120"/>
      <c r="D180" s="121"/>
      <c r="E180" s="120"/>
      <c r="F180" s="121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</row>
    <row r="181" s="115" customFormat="true" ht="21.95" hidden="false" customHeight="true" outlineLevel="0" collapsed="false">
      <c r="A181" s="122" t="s">
        <v>42</v>
      </c>
      <c r="B181" s="123" t="s">
        <v>43</v>
      </c>
      <c r="C181" s="29" t="s">
        <v>44</v>
      </c>
      <c r="D181" s="124" t="s">
        <v>45</v>
      </c>
      <c r="E181" s="125" t="s">
        <v>46</v>
      </c>
      <c r="F181" s="126" t="s">
        <v>47</v>
      </c>
      <c r="G181" s="127" t="s">
        <v>48</v>
      </c>
      <c r="H181" s="127"/>
      <c r="I181" s="127"/>
      <c r="J181" s="127" t="s">
        <v>49</v>
      </c>
      <c r="K181" s="127"/>
      <c r="L181" s="127"/>
      <c r="M181" s="127"/>
      <c r="N181" s="127"/>
      <c r="O181" s="127"/>
      <c r="P181" s="127"/>
      <c r="Q181" s="127"/>
      <c r="R181" s="127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</row>
    <row r="182" s="115" customFormat="true" ht="21.95" hidden="false" customHeight="true" outlineLevel="0" collapsed="false">
      <c r="A182" s="122"/>
      <c r="B182" s="123"/>
      <c r="C182" s="29"/>
      <c r="D182" s="128" t="s">
        <v>50</v>
      </c>
      <c r="E182" s="129" t="s">
        <v>51</v>
      </c>
      <c r="F182" s="130" t="s">
        <v>52</v>
      </c>
      <c r="G182" s="176" t="s">
        <v>53</v>
      </c>
      <c r="H182" s="176" t="s">
        <v>54</v>
      </c>
      <c r="I182" s="196" t="s">
        <v>55</v>
      </c>
      <c r="J182" s="176" t="s">
        <v>56</v>
      </c>
      <c r="K182" s="196" t="s">
        <v>57</v>
      </c>
      <c r="L182" s="176" t="s">
        <v>58</v>
      </c>
      <c r="M182" s="196" t="s">
        <v>59</v>
      </c>
      <c r="N182" s="176" t="s">
        <v>60</v>
      </c>
      <c r="O182" s="196" t="s">
        <v>61</v>
      </c>
      <c r="P182" s="176" t="s">
        <v>62</v>
      </c>
      <c r="Q182" s="196" t="s">
        <v>63</v>
      </c>
      <c r="R182" s="176" t="s">
        <v>64</v>
      </c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</row>
    <row r="183" s="115" customFormat="true" ht="21.95" hidden="false" customHeight="true" outlineLevel="0" collapsed="false">
      <c r="A183" s="139"/>
      <c r="B183" s="178" t="s">
        <v>65</v>
      </c>
      <c r="C183" s="166"/>
      <c r="D183" s="142"/>
      <c r="E183" s="150"/>
      <c r="F183" s="150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</row>
    <row r="184" s="115" customFormat="true" ht="21.95" hidden="false" customHeight="true" outlineLevel="0" collapsed="false">
      <c r="A184" s="150"/>
      <c r="B184" s="197" t="s">
        <v>163</v>
      </c>
      <c r="C184" s="147"/>
      <c r="D184" s="148"/>
      <c r="E184" s="150"/>
      <c r="F184" s="150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</row>
    <row r="185" s="115" customFormat="true" ht="21.95" hidden="false" customHeight="true" outlineLevel="0" collapsed="false">
      <c r="A185" s="150"/>
      <c r="B185" s="197" t="s">
        <v>164</v>
      </c>
      <c r="C185" s="147"/>
      <c r="D185" s="148"/>
      <c r="E185" s="150"/>
      <c r="F185" s="150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</row>
    <row r="186" s="115" customFormat="true" ht="21.95" hidden="false" customHeight="true" outlineLevel="0" collapsed="false">
      <c r="A186" s="150" t="n">
        <v>12</v>
      </c>
      <c r="B186" s="169" t="s">
        <v>165</v>
      </c>
      <c r="C186" s="152" t="s">
        <v>166</v>
      </c>
      <c r="D186" s="148" t="n">
        <v>35000</v>
      </c>
      <c r="E186" s="153" t="s">
        <v>167</v>
      </c>
      <c r="F186" s="153" t="s">
        <v>71</v>
      </c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</row>
    <row r="187" s="115" customFormat="true" ht="21.95" hidden="false" customHeight="true" outlineLevel="0" collapsed="false">
      <c r="A187" s="150"/>
      <c r="B187" s="169" t="s">
        <v>168</v>
      </c>
      <c r="C187" s="152" t="s">
        <v>169</v>
      </c>
      <c r="D187" s="148"/>
      <c r="E187" s="150"/>
      <c r="F187" s="150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</row>
    <row r="188" s="115" customFormat="true" ht="21.95" hidden="false" customHeight="true" outlineLevel="0" collapsed="false">
      <c r="A188" s="150"/>
      <c r="B188" s="147"/>
      <c r="C188" s="152" t="s">
        <v>170</v>
      </c>
      <c r="D188" s="148"/>
      <c r="E188" s="150"/>
      <c r="F188" s="150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</row>
    <row r="189" s="115" customFormat="true" ht="21.95" hidden="false" customHeight="true" outlineLevel="0" collapsed="false">
      <c r="A189" s="150"/>
      <c r="B189" s="147"/>
      <c r="C189" s="152" t="s">
        <v>171</v>
      </c>
      <c r="D189" s="148"/>
      <c r="E189" s="150"/>
      <c r="F189" s="150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</row>
    <row r="190" s="115" customFormat="true" ht="21.95" hidden="false" customHeight="true" outlineLevel="0" collapsed="false">
      <c r="A190" s="150"/>
      <c r="B190" s="147"/>
      <c r="C190" s="170"/>
      <c r="D190" s="148"/>
      <c r="E190" s="150"/>
      <c r="F190" s="150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</row>
    <row r="191" s="115" customFormat="true" ht="21.95" hidden="false" customHeight="true" outlineLevel="0" collapsed="false">
      <c r="A191" s="150"/>
      <c r="B191" s="147"/>
      <c r="C191" s="170"/>
      <c r="D191" s="148"/>
      <c r="E191" s="150"/>
      <c r="F191" s="150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</row>
    <row r="192" s="115" customFormat="true" ht="21.95" hidden="false" customHeight="true" outlineLevel="0" collapsed="false">
      <c r="A192" s="150"/>
      <c r="B192" s="147"/>
      <c r="C192" s="170"/>
      <c r="D192" s="148"/>
      <c r="E192" s="150"/>
      <c r="F192" s="150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</row>
    <row r="193" s="115" customFormat="true" ht="21.95" hidden="false" customHeight="true" outlineLevel="0" collapsed="false">
      <c r="A193" s="160"/>
      <c r="B193" s="198" t="s">
        <v>172</v>
      </c>
      <c r="C193" s="199"/>
      <c r="D193" s="163"/>
      <c r="E193" s="160"/>
      <c r="F193" s="160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</row>
    <row r="194" s="115" customFormat="true" ht="21.95" hidden="false" customHeight="true" outlineLevel="0" collapsed="false">
      <c r="A194" s="150" t="n">
        <v>13</v>
      </c>
      <c r="B194" s="169" t="s">
        <v>173</v>
      </c>
      <c r="C194" s="200" t="s">
        <v>174</v>
      </c>
      <c r="D194" s="148" t="n">
        <v>40000</v>
      </c>
      <c r="E194" s="153" t="s">
        <v>175</v>
      </c>
      <c r="F194" s="153" t="s">
        <v>71</v>
      </c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</row>
    <row r="195" s="115" customFormat="true" ht="21.95" hidden="false" customHeight="true" outlineLevel="0" collapsed="false">
      <c r="A195" s="150"/>
      <c r="B195" s="169" t="s">
        <v>176</v>
      </c>
      <c r="C195" s="186" t="s">
        <v>177</v>
      </c>
      <c r="D195" s="148"/>
      <c r="E195" s="150"/>
      <c r="F195" s="150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</row>
    <row r="196" s="115" customFormat="true" ht="21.95" hidden="false" customHeight="true" outlineLevel="0" collapsed="false">
      <c r="A196" s="150"/>
      <c r="B196" s="147"/>
      <c r="C196" s="186" t="s">
        <v>178</v>
      </c>
      <c r="D196" s="148"/>
      <c r="E196" s="150"/>
      <c r="F196" s="150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</row>
    <row r="197" s="115" customFormat="true" ht="21.95" hidden="false" customHeight="true" outlineLevel="0" collapsed="false">
      <c r="A197" s="150"/>
      <c r="B197" s="147"/>
      <c r="C197" s="201" t="s">
        <v>179</v>
      </c>
      <c r="D197" s="148"/>
      <c r="E197" s="150"/>
      <c r="F197" s="150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</row>
    <row r="198" s="115" customFormat="true" ht="21.95" hidden="false" customHeight="true" outlineLevel="0" collapsed="false">
      <c r="A198" s="150"/>
      <c r="B198" s="147"/>
      <c r="C198" s="201" t="s">
        <v>180</v>
      </c>
      <c r="D198" s="148"/>
      <c r="E198" s="150"/>
      <c r="F198" s="150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</row>
    <row r="199" s="115" customFormat="true" ht="21.95" hidden="false" customHeight="true" outlineLevel="0" collapsed="false">
      <c r="A199" s="150"/>
      <c r="B199" s="147"/>
      <c r="C199" s="202" t="s">
        <v>181</v>
      </c>
      <c r="D199" s="148"/>
      <c r="E199" s="150"/>
      <c r="F199" s="150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</row>
    <row r="200" s="115" customFormat="true" ht="21.95" hidden="false" customHeight="true" outlineLevel="0" collapsed="false">
      <c r="A200" s="150"/>
      <c r="B200" s="147"/>
      <c r="C200" s="201" t="s">
        <v>182</v>
      </c>
      <c r="D200" s="148"/>
      <c r="E200" s="150"/>
      <c r="F200" s="150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</row>
    <row r="201" s="115" customFormat="true" ht="21.95" hidden="false" customHeight="true" outlineLevel="0" collapsed="false">
      <c r="A201" s="150"/>
      <c r="B201" s="147"/>
      <c r="C201" s="62"/>
      <c r="D201" s="148"/>
      <c r="E201" s="150"/>
      <c r="F201" s="150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</row>
    <row r="202" s="115" customFormat="true" ht="21.95" hidden="false" customHeight="true" outlineLevel="0" collapsed="false">
      <c r="A202" s="150"/>
      <c r="B202" s="147"/>
      <c r="C202" s="62"/>
      <c r="D202" s="148"/>
      <c r="E202" s="150"/>
      <c r="F202" s="150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</row>
    <row r="203" s="115" customFormat="true" ht="21.95" hidden="false" customHeight="true" outlineLevel="0" collapsed="false">
      <c r="A203" s="155"/>
      <c r="B203" s="203"/>
      <c r="C203" s="203"/>
      <c r="D203" s="158"/>
      <c r="E203" s="155"/>
      <c r="F203" s="155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</row>
    <row r="204" s="115" customFormat="true" ht="21.95" hidden="false" customHeight="true" outlineLevel="0" collapsed="false">
      <c r="A204" s="171"/>
      <c r="B204" s="172"/>
      <c r="C204" s="173"/>
      <c r="D204" s="174"/>
      <c r="E204" s="171"/>
      <c r="F204" s="171"/>
      <c r="G204" s="175"/>
      <c r="H204" s="175"/>
      <c r="I204" s="175"/>
      <c r="J204" s="175"/>
      <c r="K204" s="175"/>
      <c r="L204" s="175"/>
      <c r="M204" s="175"/>
      <c r="N204" s="190" t="s">
        <v>135</v>
      </c>
      <c r="O204" s="190"/>
      <c r="P204" s="190"/>
      <c r="Q204" s="121" t="n">
        <v>15</v>
      </c>
      <c r="R204" s="121"/>
    </row>
    <row r="205" s="115" customFormat="true" ht="21.95" hidden="false" customHeight="true" outlineLevel="0" collapsed="false">
      <c r="A205" s="116" t="s">
        <v>38</v>
      </c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</row>
    <row r="206" s="115" customFormat="true" ht="21.95" hidden="false" customHeight="true" outlineLevel="0" collapsed="false">
      <c r="A206" s="116" t="s">
        <v>39</v>
      </c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</row>
    <row r="207" s="115" customFormat="true" ht="21.95" hidden="false" customHeight="true" outlineLevel="0" collapsed="false">
      <c r="A207" s="116" t="s">
        <v>3</v>
      </c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</row>
    <row r="208" s="115" customFormat="true" ht="21.95" hidden="false" customHeight="true" outlineLevel="0" collapsed="false">
      <c r="A208" s="117" t="s">
        <v>40</v>
      </c>
      <c r="B208" s="117"/>
      <c r="C208" s="117"/>
      <c r="D208" s="118"/>
      <c r="E208" s="117"/>
      <c r="F208" s="118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</row>
    <row r="209" s="115" customFormat="true" ht="21.95" hidden="false" customHeight="true" outlineLevel="0" collapsed="false">
      <c r="A209" s="120" t="s">
        <v>41</v>
      </c>
      <c r="B209" s="120"/>
      <c r="C209" s="120"/>
      <c r="D209" s="121"/>
      <c r="E209" s="120"/>
      <c r="F209" s="121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</row>
    <row r="210" s="115" customFormat="true" ht="21.95" hidden="false" customHeight="true" outlineLevel="0" collapsed="false">
      <c r="A210" s="122" t="s">
        <v>42</v>
      </c>
      <c r="B210" s="123" t="s">
        <v>43</v>
      </c>
      <c r="C210" s="29" t="s">
        <v>44</v>
      </c>
      <c r="D210" s="124" t="s">
        <v>45</v>
      </c>
      <c r="E210" s="125" t="s">
        <v>46</v>
      </c>
      <c r="F210" s="126" t="s">
        <v>47</v>
      </c>
      <c r="G210" s="127" t="s">
        <v>48</v>
      </c>
      <c r="H210" s="127"/>
      <c r="I210" s="127"/>
      <c r="J210" s="127" t="s">
        <v>49</v>
      </c>
      <c r="K210" s="127"/>
      <c r="L210" s="127"/>
      <c r="M210" s="127"/>
      <c r="N210" s="127"/>
      <c r="O210" s="127"/>
      <c r="P210" s="127"/>
      <c r="Q210" s="127"/>
      <c r="R210" s="127"/>
    </row>
    <row r="211" s="115" customFormat="true" ht="21.95" hidden="false" customHeight="true" outlineLevel="0" collapsed="false">
      <c r="A211" s="122"/>
      <c r="B211" s="123"/>
      <c r="C211" s="29"/>
      <c r="D211" s="128" t="s">
        <v>50</v>
      </c>
      <c r="E211" s="129" t="s">
        <v>51</v>
      </c>
      <c r="F211" s="130" t="s">
        <v>52</v>
      </c>
      <c r="G211" s="176" t="s">
        <v>53</v>
      </c>
      <c r="H211" s="176" t="s">
        <v>54</v>
      </c>
      <c r="I211" s="196" t="s">
        <v>55</v>
      </c>
      <c r="J211" s="176" t="s">
        <v>56</v>
      </c>
      <c r="K211" s="196" t="s">
        <v>57</v>
      </c>
      <c r="L211" s="176" t="s">
        <v>58</v>
      </c>
      <c r="M211" s="196" t="s">
        <v>59</v>
      </c>
      <c r="N211" s="176" t="s">
        <v>60</v>
      </c>
      <c r="O211" s="196" t="s">
        <v>61</v>
      </c>
      <c r="P211" s="176" t="s">
        <v>62</v>
      </c>
      <c r="Q211" s="196" t="s">
        <v>63</v>
      </c>
      <c r="R211" s="176" t="s">
        <v>64</v>
      </c>
    </row>
    <row r="212" s="115" customFormat="true" ht="21.95" hidden="false" customHeight="true" outlineLevel="0" collapsed="false">
      <c r="A212" s="139"/>
      <c r="B212" s="178" t="s">
        <v>65</v>
      </c>
      <c r="C212" s="166"/>
      <c r="D212" s="142"/>
      <c r="E212" s="150"/>
      <c r="F212" s="150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</row>
    <row r="213" s="115" customFormat="true" ht="21.95" hidden="false" customHeight="true" outlineLevel="0" collapsed="false">
      <c r="A213" s="150"/>
      <c r="B213" s="197" t="s">
        <v>163</v>
      </c>
      <c r="C213" s="147"/>
      <c r="D213" s="148"/>
      <c r="E213" s="150"/>
      <c r="F213" s="150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</row>
    <row r="214" s="115" customFormat="true" ht="21.95" hidden="false" customHeight="true" outlineLevel="0" collapsed="false">
      <c r="A214" s="150"/>
      <c r="B214" s="197" t="s">
        <v>172</v>
      </c>
      <c r="C214" s="147" t="s">
        <v>183</v>
      </c>
      <c r="D214" s="148"/>
      <c r="E214" s="150"/>
      <c r="F214" s="150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</row>
    <row r="215" s="115" customFormat="true" ht="21.95" hidden="false" customHeight="true" outlineLevel="0" collapsed="false">
      <c r="A215" s="150"/>
      <c r="B215" s="147"/>
      <c r="C215" s="152" t="s">
        <v>184</v>
      </c>
      <c r="D215" s="148"/>
      <c r="E215" s="150"/>
      <c r="F215" s="150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</row>
    <row r="216" s="115" customFormat="true" ht="21.95" hidden="false" customHeight="true" outlineLevel="0" collapsed="false">
      <c r="A216" s="150"/>
      <c r="B216" s="147"/>
      <c r="C216" s="152" t="s">
        <v>185</v>
      </c>
      <c r="D216" s="148"/>
      <c r="E216" s="150"/>
      <c r="F216" s="150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</row>
    <row r="217" s="115" customFormat="true" ht="21.95" hidden="false" customHeight="true" outlineLevel="0" collapsed="false">
      <c r="A217" s="150"/>
      <c r="B217" s="147"/>
      <c r="C217" s="170" t="s">
        <v>186</v>
      </c>
      <c r="D217" s="148"/>
      <c r="E217" s="150"/>
      <c r="F217" s="150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</row>
    <row r="218" s="115" customFormat="true" ht="21.95" hidden="false" customHeight="true" outlineLevel="0" collapsed="false">
      <c r="A218" s="150"/>
      <c r="B218" s="147"/>
      <c r="C218" s="152" t="s">
        <v>187</v>
      </c>
      <c r="D218" s="148"/>
      <c r="E218" s="150"/>
      <c r="F218" s="150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</row>
    <row r="219" s="115" customFormat="true" ht="21.95" hidden="false" customHeight="true" outlineLevel="0" collapsed="false">
      <c r="A219" s="150"/>
      <c r="B219" s="147"/>
      <c r="C219" s="170" t="s">
        <v>188</v>
      </c>
      <c r="D219" s="148"/>
      <c r="E219" s="150"/>
      <c r="F219" s="150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</row>
    <row r="220" s="115" customFormat="true" ht="21.95" hidden="false" customHeight="true" outlineLevel="0" collapsed="false">
      <c r="A220" s="150"/>
      <c r="B220" s="147"/>
      <c r="C220" s="170" t="s">
        <v>189</v>
      </c>
      <c r="D220" s="148"/>
      <c r="E220" s="150"/>
      <c r="F220" s="150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</row>
    <row r="221" s="115" customFormat="true" ht="21.95" hidden="false" customHeight="true" outlineLevel="0" collapsed="false">
      <c r="A221" s="150"/>
      <c r="B221" s="147"/>
      <c r="C221" s="170"/>
      <c r="D221" s="148"/>
      <c r="E221" s="150"/>
      <c r="F221" s="150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</row>
    <row r="222" s="115" customFormat="true" ht="21.95" hidden="false" customHeight="true" outlineLevel="0" collapsed="false">
      <c r="A222" s="150"/>
      <c r="B222" s="197"/>
      <c r="C222" s="170"/>
      <c r="D222" s="148"/>
      <c r="E222" s="150"/>
      <c r="F222" s="150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</row>
    <row r="223" s="115" customFormat="true" ht="21.95" hidden="false" customHeight="true" outlineLevel="0" collapsed="false">
      <c r="A223" s="150"/>
      <c r="B223" s="147"/>
      <c r="C223" s="147"/>
      <c r="D223" s="148"/>
      <c r="E223" s="150"/>
      <c r="F223" s="150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</row>
    <row r="224" s="115" customFormat="true" ht="21.95" hidden="false" customHeight="true" outlineLevel="0" collapsed="false">
      <c r="A224" s="150"/>
      <c r="B224" s="147"/>
      <c r="C224" s="147"/>
      <c r="D224" s="148"/>
      <c r="E224" s="150"/>
      <c r="F224" s="150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</row>
    <row r="225" s="115" customFormat="true" ht="21.95" hidden="false" customHeight="true" outlineLevel="0" collapsed="false">
      <c r="A225" s="150"/>
      <c r="B225" s="147"/>
      <c r="C225" s="147"/>
      <c r="D225" s="148"/>
      <c r="E225" s="150"/>
      <c r="F225" s="150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</row>
    <row r="226" s="115" customFormat="true" ht="21.95" hidden="false" customHeight="true" outlineLevel="0" collapsed="false">
      <c r="A226" s="150"/>
      <c r="B226" s="147"/>
      <c r="C226" s="62"/>
      <c r="D226" s="148"/>
      <c r="E226" s="150"/>
      <c r="F226" s="150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</row>
    <row r="227" s="115" customFormat="true" ht="21.95" hidden="false" customHeight="true" outlineLevel="0" collapsed="false">
      <c r="A227" s="150"/>
      <c r="B227" s="147"/>
      <c r="C227" s="62"/>
      <c r="D227" s="148"/>
      <c r="E227" s="150"/>
      <c r="F227" s="150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</row>
    <row r="228" s="115" customFormat="true" ht="21.95" hidden="false" customHeight="true" outlineLevel="0" collapsed="false">
      <c r="A228" s="150"/>
      <c r="B228" s="147"/>
      <c r="C228" s="62"/>
      <c r="D228" s="148"/>
      <c r="E228" s="150"/>
      <c r="F228" s="150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</row>
    <row r="229" s="115" customFormat="true" ht="21.95" hidden="false" customHeight="true" outlineLevel="0" collapsed="false">
      <c r="A229" s="150"/>
      <c r="B229" s="147"/>
      <c r="C229" s="62"/>
      <c r="D229" s="148"/>
      <c r="E229" s="150"/>
      <c r="F229" s="150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</row>
    <row r="230" s="115" customFormat="true" ht="21.95" hidden="false" customHeight="true" outlineLevel="0" collapsed="false">
      <c r="A230" s="150"/>
      <c r="B230" s="147"/>
      <c r="C230" s="62"/>
      <c r="D230" s="148"/>
      <c r="E230" s="150"/>
      <c r="F230" s="150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</row>
    <row r="231" s="115" customFormat="true" ht="21.95" hidden="false" customHeight="true" outlineLevel="0" collapsed="false">
      <c r="A231" s="150"/>
      <c r="B231" s="147"/>
      <c r="C231" s="62"/>
      <c r="D231" s="148"/>
      <c r="E231" s="150"/>
      <c r="F231" s="150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</row>
    <row r="232" s="115" customFormat="true" ht="21.95" hidden="false" customHeight="true" outlineLevel="0" collapsed="false">
      <c r="A232" s="155"/>
      <c r="B232" s="203"/>
      <c r="C232" s="203"/>
      <c r="D232" s="158"/>
      <c r="E232" s="155"/>
      <c r="F232" s="155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</row>
    <row r="233" s="115" customFormat="true" ht="21.95" hidden="false" customHeight="true" outlineLevel="0" collapsed="false">
      <c r="A233" s="171"/>
      <c r="B233" s="172"/>
      <c r="C233" s="173"/>
      <c r="D233" s="174"/>
      <c r="E233" s="171"/>
      <c r="F233" s="171"/>
      <c r="G233" s="175"/>
      <c r="H233" s="175"/>
      <c r="I233" s="175"/>
      <c r="J233" s="175"/>
      <c r="K233" s="175"/>
      <c r="L233" s="175"/>
      <c r="M233" s="175"/>
      <c r="N233" s="190" t="s">
        <v>135</v>
      </c>
      <c r="O233" s="190"/>
      <c r="P233" s="190"/>
      <c r="Q233" s="121" t="n">
        <v>16</v>
      </c>
      <c r="R233" s="121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</row>
    <row r="234" s="115" customFormat="true" ht="21.95" hidden="false" customHeight="true" outlineLevel="0" collapsed="false">
      <c r="A234" s="116" t="s">
        <v>38</v>
      </c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</row>
    <row r="235" s="115" customFormat="true" ht="21.95" hidden="false" customHeight="true" outlineLevel="0" collapsed="false">
      <c r="A235" s="116" t="s">
        <v>39</v>
      </c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</row>
    <row r="236" s="115" customFormat="true" ht="21.95" hidden="false" customHeight="true" outlineLevel="0" collapsed="false">
      <c r="A236" s="116" t="s">
        <v>3</v>
      </c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</row>
    <row r="237" s="115" customFormat="true" ht="21.95" hidden="false" customHeight="true" outlineLevel="0" collapsed="false">
      <c r="A237" s="117" t="s">
        <v>40</v>
      </c>
      <c r="B237" s="117"/>
      <c r="C237" s="117"/>
      <c r="D237" s="118"/>
      <c r="E237" s="117"/>
      <c r="F237" s="118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</row>
    <row r="238" s="115" customFormat="true" ht="21.95" hidden="false" customHeight="true" outlineLevel="0" collapsed="false">
      <c r="A238" s="120" t="s">
        <v>41</v>
      </c>
      <c r="B238" s="120"/>
      <c r="C238" s="120"/>
      <c r="D238" s="121"/>
      <c r="E238" s="120"/>
      <c r="F238" s="121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</row>
    <row r="239" s="115" customFormat="true" ht="21.95" hidden="false" customHeight="true" outlineLevel="0" collapsed="false">
      <c r="A239" s="122" t="s">
        <v>42</v>
      </c>
      <c r="B239" s="123" t="s">
        <v>43</v>
      </c>
      <c r="C239" s="29" t="s">
        <v>44</v>
      </c>
      <c r="D239" s="124" t="s">
        <v>45</v>
      </c>
      <c r="E239" s="125" t="s">
        <v>46</v>
      </c>
      <c r="F239" s="126" t="s">
        <v>47</v>
      </c>
      <c r="G239" s="127" t="s">
        <v>48</v>
      </c>
      <c r="H239" s="127"/>
      <c r="I239" s="127"/>
      <c r="J239" s="127" t="s">
        <v>49</v>
      </c>
      <c r="K239" s="127"/>
      <c r="L239" s="127"/>
      <c r="M239" s="127"/>
      <c r="N239" s="127"/>
      <c r="O239" s="127"/>
      <c r="P239" s="127"/>
      <c r="Q239" s="127"/>
      <c r="R239" s="127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</row>
    <row r="240" s="115" customFormat="true" ht="21.95" hidden="false" customHeight="true" outlineLevel="0" collapsed="false">
      <c r="A240" s="122"/>
      <c r="B240" s="123"/>
      <c r="C240" s="29"/>
      <c r="D240" s="128" t="s">
        <v>50</v>
      </c>
      <c r="E240" s="129" t="s">
        <v>51</v>
      </c>
      <c r="F240" s="130" t="s">
        <v>52</v>
      </c>
      <c r="G240" s="131" t="s">
        <v>53</v>
      </c>
      <c r="H240" s="131" t="s">
        <v>54</v>
      </c>
      <c r="I240" s="132" t="s">
        <v>55</v>
      </c>
      <c r="J240" s="131" t="s">
        <v>56</v>
      </c>
      <c r="K240" s="132" t="s">
        <v>57</v>
      </c>
      <c r="L240" s="131" t="s">
        <v>58</v>
      </c>
      <c r="M240" s="132" t="s">
        <v>59</v>
      </c>
      <c r="N240" s="131" t="s">
        <v>60</v>
      </c>
      <c r="O240" s="132" t="s">
        <v>61</v>
      </c>
      <c r="P240" s="131" t="s">
        <v>62</v>
      </c>
      <c r="Q240" s="132" t="s">
        <v>63</v>
      </c>
      <c r="R240" s="131" t="s">
        <v>64</v>
      </c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</row>
    <row r="241" s="115" customFormat="true" ht="21.95" hidden="false" customHeight="true" outlineLevel="0" collapsed="false">
      <c r="A241" s="160"/>
      <c r="B241" s="134" t="s">
        <v>190</v>
      </c>
      <c r="C241" s="135"/>
      <c r="D241" s="163"/>
      <c r="E241" s="160"/>
      <c r="F241" s="160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</row>
    <row r="242" s="115" customFormat="true" ht="21.95" hidden="false" customHeight="true" outlineLevel="0" collapsed="false">
      <c r="A242" s="150"/>
      <c r="B242" s="140" t="s">
        <v>66</v>
      </c>
      <c r="C242" s="141"/>
      <c r="D242" s="148"/>
      <c r="E242" s="150"/>
      <c r="F242" s="150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</row>
    <row r="243" s="115" customFormat="true" ht="21.95" hidden="false" customHeight="true" outlineLevel="0" collapsed="false">
      <c r="A243" s="150"/>
      <c r="B243" s="146" t="s">
        <v>191</v>
      </c>
      <c r="C243" s="141"/>
      <c r="D243" s="148"/>
      <c r="E243" s="150"/>
      <c r="F243" s="150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</row>
    <row r="244" s="115" customFormat="true" ht="21.95" hidden="false" customHeight="true" outlineLevel="0" collapsed="false">
      <c r="A244" s="150"/>
      <c r="B244" s="146" t="s">
        <v>192</v>
      </c>
      <c r="C244" s="141"/>
      <c r="D244" s="148"/>
      <c r="E244" s="150"/>
      <c r="F244" s="150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</row>
    <row r="245" s="115" customFormat="true" ht="21.95" hidden="false" customHeight="true" outlineLevel="0" collapsed="false">
      <c r="A245" s="150" t="n">
        <v>14</v>
      </c>
      <c r="B245" s="151" t="s">
        <v>193</v>
      </c>
      <c r="C245" s="151" t="s">
        <v>194</v>
      </c>
      <c r="D245" s="148" t="n">
        <v>20000</v>
      </c>
      <c r="E245" s="153" t="s">
        <v>70</v>
      </c>
      <c r="F245" s="153" t="s">
        <v>71</v>
      </c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</row>
    <row r="246" s="115" customFormat="true" ht="21.95" hidden="false" customHeight="true" outlineLevel="0" collapsed="false">
      <c r="A246" s="150"/>
      <c r="B246" s="151" t="s">
        <v>195</v>
      </c>
      <c r="C246" s="151" t="s">
        <v>196</v>
      </c>
      <c r="D246" s="148"/>
      <c r="E246" s="150"/>
      <c r="F246" s="150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</row>
    <row r="247" s="115" customFormat="true" ht="21.95" hidden="false" customHeight="true" outlineLevel="0" collapsed="false">
      <c r="A247" s="150"/>
      <c r="B247" s="141"/>
      <c r="C247" s="151" t="s">
        <v>197</v>
      </c>
      <c r="D247" s="148"/>
      <c r="E247" s="150"/>
      <c r="F247" s="150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</row>
    <row r="248" s="115" customFormat="true" ht="21.95" hidden="false" customHeight="true" outlineLevel="0" collapsed="false">
      <c r="A248" s="150"/>
      <c r="B248" s="192"/>
      <c r="C248" s="151" t="s">
        <v>198</v>
      </c>
      <c r="D248" s="148"/>
      <c r="E248" s="150"/>
      <c r="F248" s="150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</row>
    <row r="249" s="115" customFormat="true" ht="21.95" hidden="false" customHeight="true" outlineLevel="0" collapsed="false">
      <c r="A249" s="150"/>
      <c r="B249" s="204"/>
      <c r="C249" s="151" t="s">
        <v>199</v>
      </c>
      <c r="D249" s="148"/>
      <c r="E249" s="150"/>
      <c r="F249" s="150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</row>
    <row r="250" s="115" customFormat="true" ht="21.95" hidden="false" customHeight="true" outlineLevel="0" collapsed="false">
      <c r="A250" s="150"/>
      <c r="B250" s="146"/>
      <c r="C250" s="151" t="s">
        <v>200</v>
      </c>
      <c r="D250" s="142"/>
      <c r="E250" s="150"/>
      <c r="F250" s="150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</row>
    <row r="251" s="115" customFormat="true" ht="21.95" hidden="false" customHeight="true" outlineLevel="0" collapsed="false">
      <c r="A251" s="150"/>
      <c r="B251" s="141"/>
      <c r="C251" s="181" t="s">
        <v>201</v>
      </c>
      <c r="D251" s="142"/>
      <c r="E251" s="150"/>
      <c r="F251" s="150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</row>
    <row r="252" s="115" customFormat="true" ht="21.95" hidden="false" customHeight="true" outlineLevel="0" collapsed="false">
      <c r="A252" s="150"/>
      <c r="B252" s="141"/>
      <c r="C252" s="181" t="s">
        <v>202</v>
      </c>
      <c r="D252" s="142"/>
      <c r="E252" s="150"/>
      <c r="F252" s="150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</row>
    <row r="253" s="115" customFormat="true" ht="21.95" hidden="false" customHeight="true" outlineLevel="0" collapsed="false">
      <c r="A253" s="150"/>
      <c r="B253" s="192"/>
      <c r="C253" s="151" t="s">
        <v>203</v>
      </c>
      <c r="D253" s="148"/>
      <c r="E253" s="150"/>
      <c r="F253" s="150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</row>
    <row r="254" s="115" customFormat="true" ht="21.95" hidden="false" customHeight="true" outlineLevel="0" collapsed="false">
      <c r="A254" s="150"/>
      <c r="B254" s="197"/>
      <c r="C254" s="169" t="s">
        <v>204</v>
      </c>
      <c r="D254" s="142"/>
      <c r="E254" s="150"/>
      <c r="F254" s="150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</row>
    <row r="255" s="115" customFormat="true" ht="21.95" hidden="false" customHeight="true" outlineLevel="0" collapsed="false">
      <c r="A255" s="150"/>
      <c r="B255" s="197"/>
      <c r="C255" s="151" t="s">
        <v>205</v>
      </c>
      <c r="D255" s="142"/>
      <c r="E255" s="150"/>
      <c r="F255" s="150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</row>
    <row r="256" s="115" customFormat="true" ht="21.95" hidden="false" customHeight="true" outlineLevel="0" collapsed="false">
      <c r="A256" s="150"/>
      <c r="B256" s="197"/>
      <c r="C256" s="151" t="s">
        <v>206</v>
      </c>
      <c r="D256" s="142"/>
      <c r="E256" s="150"/>
      <c r="F256" s="150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</row>
    <row r="257" s="115" customFormat="true" ht="21.95" hidden="false" customHeight="true" outlineLevel="0" collapsed="false">
      <c r="A257" s="150"/>
      <c r="B257" s="197"/>
      <c r="C257" s="151" t="s">
        <v>207</v>
      </c>
      <c r="D257" s="142"/>
      <c r="E257" s="150"/>
      <c r="F257" s="150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</row>
    <row r="258" s="115" customFormat="true" ht="21.95" hidden="false" customHeight="true" outlineLevel="0" collapsed="false">
      <c r="A258" s="150"/>
      <c r="B258" s="197"/>
      <c r="C258" s="151" t="s">
        <v>208</v>
      </c>
      <c r="D258" s="142"/>
      <c r="E258" s="150"/>
      <c r="F258" s="150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</row>
    <row r="259" s="115" customFormat="true" ht="21.95" hidden="false" customHeight="true" outlineLevel="0" collapsed="false">
      <c r="A259" s="150"/>
      <c r="B259" s="197"/>
      <c r="C259" s="141"/>
      <c r="D259" s="142"/>
      <c r="E259" s="150"/>
      <c r="F259" s="150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</row>
    <row r="260" s="115" customFormat="true" ht="21.95" hidden="false" customHeight="true" outlineLevel="0" collapsed="false">
      <c r="A260" s="150"/>
      <c r="B260" s="197"/>
      <c r="C260" s="141"/>
      <c r="D260" s="142"/>
      <c r="E260" s="150"/>
      <c r="F260" s="150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</row>
    <row r="261" s="115" customFormat="true" ht="21.95" hidden="false" customHeight="true" outlineLevel="0" collapsed="false">
      <c r="A261" s="155"/>
      <c r="B261" s="167"/>
      <c r="C261" s="156"/>
      <c r="D261" s="158"/>
      <c r="E261" s="155"/>
      <c r="F261" s="155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</row>
    <row r="262" s="115" customFormat="true" ht="21.95" hidden="false" customHeight="true" outlineLevel="0" collapsed="false">
      <c r="A262" s="171"/>
      <c r="B262" s="172"/>
      <c r="C262" s="173"/>
      <c r="D262" s="174"/>
      <c r="E262" s="171"/>
      <c r="F262" s="171"/>
      <c r="G262" s="175"/>
      <c r="H262" s="175"/>
      <c r="I262" s="175"/>
      <c r="J262" s="175"/>
      <c r="K262" s="190"/>
      <c r="L262" s="190" t="s">
        <v>135</v>
      </c>
      <c r="M262" s="190"/>
      <c r="N262" s="190"/>
      <c r="O262" s="190"/>
      <c r="P262" s="175"/>
      <c r="Q262" s="205" t="n">
        <v>17</v>
      </c>
      <c r="R262" s="205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</row>
    <row r="263" s="115" customFormat="true" ht="21.95" hidden="false" customHeight="true" outlineLevel="0" collapsed="false">
      <c r="A263" s="116" t="s">
        <v>38</v>
      </c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</row>
    <row r="264" s="115" customFormat="true" ht="21.95" hidden="false" customHeight="true" outlineLevel="0" collapsed="false">
      <c r="A264" s="116" t="s">
        <v>39</v>
      </c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</row>
    <row r="265" s="115" customFormat="true" ht="21.95" hidden="false" customHeight="true" outlineLevel="0" collapsed="false">
      <c r="A265" s="116" t="s">
        <v>3</v>
      </c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</row>
    <row r="266" s="115" customFormat="true" ht="21.95" hidden="false" customHeight="true" outlineLevel="0" collapsed="false">
      <c r="A266" s="117" t="s">
        <v>40</v>
      </c>
      <c r="B266" s="117"/>
      <c r="C266" s="117"/>
      <c r="D266" s="118"/>
      <c r="E266" s="117"/>
      <c r="F266" s="118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</row>
    <row r="267" s="115" customFormat="true" ht="21.95" hidden="false" customHeight="true" outlineLevel="0" collapsed="false">
      <c r="A267" s="120" t="s">
        <v>41</v>
      </c>
      <c r="B267" s="120"/>
      <c r="C267" s="120"/>
      <c r="D267" s="121"/>
      <c r="E267" s="120"/>
      <c r="F267" s="121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</row>
    <row r="268" s="115" customFormat="true" ht="21.95" hidden="false" customHeight="true" outlineLevel="0" collapsed="false">
      <c r="A268" s="24" t="s">
        <v>42</v>
      </c>
      <c r="B268" s="29" t="s">
        <v>43</v>
      </c>
      <c r="C268" s="29" t="s">
        <v>44</v>
      </c>
      <c r="D268" s="124" t="s">
        <v>45</v>
      </c>
      <c r="E268" s="125" t="s">
        <v>46</v>
      </c>
      <c r="F268" s="126" t="s">
        <v>47</v>
      </c>
      <c r="G268" s="127" t="s">
        <v>48</v>
      </c>
      <c r="H268" s="127"/>
      <c r="I268" s="127"/>
      <c r="J268" s="127" t="s">
        <v>49</v>
      </c>
      <c r="K268" s="127"/>
      <c r="L268" s="127"/>
      <c r="M268" s="127"/>
      <c r="N268" s="127"/>
      <c r="O268" s="127"/>
      <c r="P268" s="127"/>
      <c r="Q268" s="127"/>
      <c r="R268" s="127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</row>
    <row r="269" s="115" customFormat="true" ht="21.95" hidden="false" customHeight="true" outlineLevel="0" collapsed="false">
      <c r="A269" s="24"/>
      <c r="B269" s="29"/>
      <c r="C269" s="29"/>
      <c r="D269" s="128" t="s">
        <v>50</v>
      </c>
      <c r="E269" s="129" t="s">
        <v>51</v>
      </c>
      <c r="F269" s="130" t="s">
        <v>52</v>
      </c>
      <c r="G269" s="176" t="s">
        <v>53</v>
      </c>
      <c r="H269" s="176" t="s">
        <v>54</v>
      </c>
      <c r="I269" s="196" t="s">
        <v>55</v>
      </c>
      <c r="J269" s="176" t="s">
        <v>56</v>
      </c>
      <c r="K269" s="196" t="s">
        <v>57</v>
      </c>
      <c r="L269" s="176" t="s">
        <v>58</v>
      </c>
      <c r="M269" s="196" t="s">
        <v>59</v>
      </c>
      <c r="N269" s="176" t="s">
        <v>60</v>
      </c>
      <c r="O269" s="196" t="s">
        <v>61</v>
      </c>
      <c r="P269" s="176" t="s">
        <v>62</v>
      </c>
      <c r="Q269" s="196" t="s">
        <v>63</v>
      </c>
      <c r="R269" s="176" t="s">
        <v>64</v>
      </c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</row>
    <row r="270" s="115" customFormat="true" ht="21.95" hidden="false" customHeight="true" outlineLevel="0" collapsed="false">
      <c r="A270" s="160"/>
      <c r="B270" s="134" t="s">
        <v>209</v>
      </c>
      <c r="C270" s="135"/>
      <c r="D270" s="163"/>
      <c r="E270" s="160"/>
      <c r="F270" s="160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</row>
    <row r="271" s="115" customFormat="true" ht="21.95" hidden="false" customHeight="true" outlineLevel="0" collapsed="false">
      <c r="A271" s="150"/>
      <c r="B271" s="140" t="s">
        <v>66</v>
      </c>
      <c r="C271" s="141"/>
      <c r="D271" s="148"/>
      <c r="E271" s="150"/>
      <c r="F271" s="150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54"/>
      <c r="T271" s="154"/>
      <c r="U271" s="154"/>
      <c r="V271" s="154"/>
      <c r="W271" s="154"/>
      <c r="X271" s="154"/>
      <c r="Y271" s="154"/>
      <c r="Z271" s="154"/>
      <c r="AA271" s="154"/>
      <c r="AB271" s="154"/>
    </row>
    <row r="272" s="115" customFormat="true" ht="21.95" hidden="false" customHeight="true" outlineLevel="0" collapsed="false">
      <c r="A272" s="150"/>
      <c r="B272" s="146" t="s">
        <v>67</v>
      </c>
      <c r="C272" s="141"/>
      <c r="D272" s="148"/>
      <c r="E272" s="150"/>
      <c r="F272" s="150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54"/>
      <c r="T272" s="154"/>
      <c r="U272" s="154"/>
      <c r="V272" s="154"/>
      <c r="W272" s="154"/>
      <c r="X272" s="154"/>
      <c r="Y272" s="154"/>
      <c r="Z272" s="154"/>
      <c r="AA272" s="154"/>
      <c r="AB272" s="154"/>
    </row>
    <row r="273" s="115" customFormat="true" ht="21.95" hidden="false" customHeight="true" outlineLevel="0" collapsed="false">
      <c r="A273" s="150" t="n">
        <v>15</v>
      </c>
      <c r="B273" s="151" t="s">
        <v>68</v>
      </c>
      <c r="C273" s="152" t="s">
        <v>210</v>
      </c>
      <c r="D273" s="148" t="n">
        <v>108000</v>
      </c>
      <c r="E273" s="153" t="s">
        <v>70</v>
      </c>
      <c r="F273" s="153" t="s">
        <v>211</v>
      </c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54"/>
      <c r="T273" s="154"/>
      <c r="U273" s="154"/>
      <c r="V273" s="154"/>
      <c r="W273" s="154"/>
      <c r="X273" s="154"/>
      <c r="Y273" s="154"/>
      <c r="Z273" s="154"/>
      <c r="AA273" s="154"/>
      <c r="AB273" s="154"/>
    </row>
    <row r="274" s="115" customFormat="true" ht="21.95" hidden="false" customHeight="true" outlineLevel="0" collapsed="false">
      <c r="A274" s="150"/>
      <c r="B274" s="141"/>
      <c r="C274" s="152" t="s">
        <v>212</v>
      </c>
      <c r="D274" s="148"/>
      <c r="E274" s="150"/>
      <c r="F274" s="150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54"/>
      <c r="T274" s="154"/>
      <c r="U274" s="154"/>
      <c r="V274" s="154"/>
      <c r="W274" s="154"/>
      <c r="X274" s="154"/>
      <c r="Y274" s="154"/>
      <c r="Z274" s="154"/>
      <c r="AA274" s="154"/>
      <c r="AB274" s="154"/>
    </row>
    <row r="275" s="115" customFormat="true" ht="21.95" hidden="false" customHeight="true" outlineLevel="0" collapsed="false">
      <c r="A275" s="150"/>
      <c r="B275" s="141"/>
      <c r="C275" s="152" t="s">
        <v>213</v>
      </c>
      <c r="D275" s="148"/>
      <c r="E275" s="150"/>
      <c r="F275" s="150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54"/>
      <c r="T275" s="154"/>
      <c r="U275" s="154"/>
      <c r="V275" s="154"/>
      <c r="W275" s="154"/>
      <c r="X275" s="154"/>
      <c r="Y275" s="154"/>
      <c r="Z275" s="154"/>
      <c r="AA275" s="154"/>
      <c r="AB275" s="154"/>
    </row>
    <row r="276" s="115" customFormat="true" ht="21.95" hidden="false" customHeight="true" outlineLevel="0" collapsed="false">
      <c r="A276" s="150"/>
      <c r="B276" s="141"/>
      <c r="C276" s="170" t="s">
        <v>214</v>
      </c>
      <c r="D276" s="148"/>
      <c r="E276" s="150"/>
      <c r="F276" s="150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54"/>
      <c r="T276" s="154"/>
      <c r="U276" s="154"/>
      <c r="V276" s="154"/>
      <c r="W276" s="154"/>
      <c r="X276" s="154"/>
      <c r="Y276" s="154"/>
      <c r="Z276" s="154"/>
      <c r="AA276" s="154"/>
      <c r="AB276" s="154"/>
    </row>
    <row r="277" s="115" customFormat="true" ht="21.95" hidden="false" customHeight="true" outlineLevel="0" collapsed="false">
      <c r="A277" s="150"/>
      <c r="B277" s="141"/>
      <c r="C277" s="170"/>
      <c r="D277" s="148"/>
      <c r="E277" s="150"/>
      <c r="F277" s="150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54"/>
      <c r="T277" s="154"/>
      <c r="U277" s="154"/>
      <c r="V277" s="154"/>
      <c r="W277" s="154"/>
      <c r="X277" s="154"/>
      <c r="Y277" s="154"/>
      <c r="Z277" s="154"/>
      <c r="AA277" s="154"/>
      <c r="AB277" s="154"/>
    </row>
    <row r="278" s="115" customFormat="true" ht="21.95" hidden="false" customHeight="true" outlineLevel="0" collapsed="false">
      <c r="A278" s="150"/>
      <c r="B278" s="141"/>
      <c r="C278" s="170"/>
      <c r="D278" s="148"/>
      <c r="E278" s="150"/>
      <c r="F278" s="150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54"/>
      <c r="T278" s="154"/>
      <c r="U278" s="154"/>
      <c r="V278" s="154"/>
      <c r="W278" s="154"/>
      <c r="X278" s="154"/>
      <c r="Y278" s="154"/>
      <c r="Z278" s="154"/>
      <c r="AA278" s="154"/>
      <c r="AB278" s="154"/>
    </row>
    <row r="279" s="115" customFormat="true" ht="21.95" hidden="false" customHeight="true" outlineLevel="0" collapsed="false">
      <c r="A279" s="150"/>
      <c r="B279" s="141"/>
      <c r="C279" s="170"/>
      <c r="D279" s="148"/>
      <c r="E279" s="150"/>
      <c r="F279" s="150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54"/>
      <c r="T279" s="154"/>
      <c r="U279" s="154"/>
      <c r="V279" s="154"/>
      <c r="W279" s="154"/>
      <c r="X279" s="154"/>
      <c r="Y279" s="154"/>
      <c r="Z279" s="154"/>
      <c r="AA279" s="154"/>
      <c r="AB279" s="154"/>
    </row>
    <row r="280" s="115" customFormat="true" ht="21.95" hidden="false" customHeight="true" outlineLevel="0" collapsed="false">
      <c r="A280" s="94"/>
      <c r="B280" s="206"/>
      <c r="C280" s="207"/>
      <c r="D280" s="208"/>
      <c r="E280" s="94"/>
      <c r="F280" s="94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154"/>
      <c r="T280" s="154"/>
      <c r="U280" s="154"/>
      <c r="V280" s="154"/>
      <c r="W280" s="154"/>
      <c r="X280" s="154"/>
      <c r="Y280" s="154"/>
      <c r="Z280" s="154"/>
      <c r="AA280" s="154"/>
      <c r="AB280" s="154"/>
    </row>
    <row r="281" s="115" customFormat="true" ht="21.95" hidden="false" customHeight="true" outlineLevel="0" collapsed="false">
      <c r="A281" s="67" t="n">
        <v>16</v>
      </c>
      <c r="B281" s="168" t="s">
        <v>87</v>
      </c>
      <c r="C281" s="169" t="s">
        <v>88</v>
      </c>
      <c r="D281" s="148" t="n">
        <v>1500</v>
      </c>
      <c r="E281" s="153" t="s">
        <v>70</v>
      </c>
      <c r="F281" s="153" t="s">
        <v>211</v>
      </c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54"/>
      <c r="T281" s="154"/>
      <c r="U281" s="154"/>
      <c r="V281" s="154"/>
      <c r="W281" s="154"/>
      <c r="X281" s="154"/>
      <c r="Y281" s="154"/>
      <c r="Z281" s="154"/>
      <c r="AA281" s="154"/>
      <c r="AB281" s="154"/>
    </row>
    <row r="282" s="115" customFormat="true" ht="21.95" hidden="false" customHeight="true" outlineLevel="0" collapsed="false">
      <c r="A282" s="150"/>
      <c r="B282" s="151" t="s">
        <v>89</v>
      </c>
      <c r="C282" s="152" t="s">
        <v>90</v>
      </c>
      <c r="D282" s="148"/>
      <c r="E282" s="150"/>
      <c r="F282" s="150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</row>
    <row r="283" s="115" customFormat="true" ht="21.95" hidden="false" customHeight="true" outlineLevel="0" collapsed="false">
      <c r="A283" s="150"/>
      <c r="B283" s="141"/>
      <c r="C283" s="152" t="s">
        <v>91</v>
      </c>
      <c r="D283" s="148"/>
      <c r="E283" s="150"/>
      <c r="F283" s="150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/>
    </row>
    <row r="284" s="115" customFormat="true" ht="21.95" hidden="false" customHeight="true" outlineLevel="0" collapsed="false">
      <c r="A284" s="150"/>
      <c r="B284" s="166"/>
      <c r="C284" s="166"/>
      <c r="D284" s="142"/>
      <c r="E284" s="150"/>
      <c r="F284" s="150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</row>
    <row r="285" s="115" customFormat="true" ht="21.95" hidden="false" customHeight="true" outlineLevel="0" collapsed="false">
      <c r="A285" s="150"/>
      <c r="B285" s="166"/>
      <c r="C285" s="166"/>
      <c r="D285" s="142"/>
      <c r="E285" s="150"/>
      <c r="F285" s="150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</row>
    <row r="286" s="115" customFormat="true" ht="21.95" hidden="false" customHeight="true" outlineLevel="0" collapsed="false">
      <c r="A286" s="150"/>
      <c r="B286" s="166"/>
      <c r="C286" s="166"/>
      <c r="D286" s="142"/>
      <c r="E286" s="150"/>
      <c r="F286" s="150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54"/>
      <c r="T286" s="154"/>
      <c r="U286" s="154"/>
      <c r="V286" s="154"/>
      <c r="W286" s="154"/>
      <c r="X286" s="154"/>
      <c r="Y286" s="154"/>
      <c r="Z286" s="154"/>
      <c r="AA286" s="154"/>
      <c r="AB286" s="154"/>
    </row>
    <row r="287" s="115" customFormat="true" ht="21.95" hidden="false" customHeight="true" outlineLevel="0" collapsed="false">
      <c r="A287" s="150"/>
      <c r="B287" s="166"/>
      <c r="C287" s="166"/>
      <c r="D287" s="142"/>
      <c r="E287" s="150"/>
      <c r="F287" s="150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54"/>
      <c r="T287" s="154"/>
      <c r="U287" s="154"/>
      <c r="V287" s="154"/>
      <c r="W287" s="154"/>
      <c r="X287" s="154"/>
      <c r="Y287" s="154"/>
      <c r="Z287" s="154"/>
      <c r="AA287" s="154"/>
      <c r="AB287" s="154"/>
    </row>
    <row r="288" s="115" customFormat="true" ht="21.95" hidden="false" customHeight="true" outlineLevel="0" collapsed="false">
      <c r="A288" s="150"/>
      <c r="B288" s="141"/>
      <c r="C288" s="62"/>
      <c r="D288" s="142"/>
      <c r="E288" s="150"/>
      <c r="F288" s="150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54"/>
      <c r="T288" s="154"/>
      <c r="U288" s="154"/>
      <c r="V288" s="154"/>
      <c r="W288" s="154"/>
      <c r="X288" s="154"/>
      <c r="Y288" s="154"/>
      <c r="Z288" s="154"/>
      <c r="AA288" s="154"/>
      <c r="AB288" s="154"/>
    </row>
    <row r="289" s="115" customFormat="true" ht="21.95" hidden="false" customHeight="true" outlineLevel="0" collapsed="false">
      <c r="A289" s="150"/>
      <c r="B289" s="197"/>
      <c r="C289" s="166"/>
      <c r="D289" s="142"/>
      <c r="E289" s="150"/>
      <c r="F289" s="150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54"/>
      <c r="T289" s="154"/>
      <c r="U289" s="154"/>
      <c r="V289" s="154"/>
      <c r="W289" s="154"/>
      <c r="X289" s="154"/>
      <c r="Y289" s="154"/>
      <c r="Z289" s="154"/>
      <c r="AA289" s="154"/>
      <c r="AB289" s="154"/>
    </row>
    <row r="290" s="115" customFormat="true" ht="21.95" hidden="false" customHeight="true" outlineLevel="0" collapsed="false">
      <c r="A290" s="155"/>
      <c r="B290" s="167"/>
      <c r="C290" s="167"/>
      <c r="D290" s="158"/>
      <c r="E290" s="155"/>
      <c r="F290" s="155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4"/>
      <c r="T290" s="154"/>
      <c r="U290" s="154"/>
      <c r="V290" s="154"/>
      <c r="W290" s="154"/>
      <c r="X290" s="154"/>
      <c r="Y290" s="154"/>
      <c r="Z290" s="154"/>
      <c r="AA290" s="154"/>
      <c r="AB290" s="154"/>
    </row>
    <row r="291" s="115" customFormat="true" ht="21.95" hidden="false" customHeight="true" outlineLevel="0" collapsed="false">
      <c r="A291" s="171"/>
      <c r="B291" s="172"/>
      <c r="C291" s="173"/>
      <c r="D291" s="174"/>
      <c r="E291" s="171"/>
      <c r="F291" s="171"/>
      <c r="G291" s="175"/>
      <c r="H291" s="175"/>
      <c r="I291" s="175"/>
      <c r="J291" s="175"/>
      <c r="K291" s="190"/>
      <c r="L291" s="190" t="s">
        <v>135</v>
      </c>
      <c r="M291" s="190"/>
      <c r="N291" s="190"/>
      <c r="O291" s="190"/>
      <c r="P291" s="175"/>
      <c r="Q291" s="171" t="n">
        <v>18</v>
      </c>
      <c r="R291" s="171"/>
      <c r="S291" s="154"/>
      <c r="T291" s="154"/>
      <c r="U291" s="154"/>
      <c r="V291" s="154"/>
      <c r="W291" s="154"/>
      <c r="X291" s="154"/>
      <c r="Y291" s="154"/>
      <c r="Z291" s="154"/>
      <c r="AA291" s="154"/>
      <c r="AB291" s="154"/>
    </row>
    <row r="292" s="115" customFormat="true" ht="21.95" hidden="false" customHeight="true" outlineLevel="0" collapsed="false">
      <c r="A292" s="116" t="s">
        <v>38</v>
      </c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54"/>
      <c r="T292" s="154"/>
      <c r="U292" s="154"/>
      <c r="V292" s="154"/>
      <c r="W292" s="154"/>
      <c r="X292" s="154"/>
      <c r="Y292" s="154"/>
      <c r="Z292" s="154"/>
      <c r="AA292" s="154"/>
      <c r="AB292" s="154"/>
    </row>
    <row r="293" s="115" customFormat="true" ht="21.95" hidden="false" customHeight="true" outlineLevel="0" collapsed="false">
      <c r="A293" s="116" t="s">
        <v>39</v>
      </c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54"/>
      <c r="T293" s="154"/>
      <c r="U293" s="154"/>
      <c r="V293" s="154"/>
      <c r="W293" s="154"/>
      <c r="X293" s="154"/>
      <c r="Y293" s="154"/>
      <c r="Z293" s="154"/>
      <c r="AA293" s="154"/>
      <c r="AB293" s="154"/>
    </row>
    <row r="294" s="115" customFormat="true" ht="21.95" hidden="false" customHeight="true" outlineLevel="0" collapsed="false">
      <c r="A294" s="116" t="s">
        <v>3</v>
      </c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54"/>
      <c r="T294" s="154"/>
      <c r="U294" s="154"/>
      <c r="V294" s="154"/>
      <c r="W294" s="154"/>
      <c r="X294" s="154"/>
      <c r="Y294" s="154"/>
      <c r="Z294" s="154"/>
      <c r="AA294" s="154"/>
      <c r="AB294" s="154"/>
    </row>
    <row r="295" s="115" customFormat="true" ht="21.95" hidden="false" customHeight="true" outlineLevel="0" collapsed="false">
      <c r="A295" s="117" t="s">
        <v>40</v>
      </c>
      <c r="B295" s="117"/>
      <c r="C295" s="117"/>
      <c r="D295" s="118"/>
      <c r="E295" s="117"/>
      <c r="F295" s="118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</row>
    <row r="296" s="115" customFormat="true" ht="21.95" hidden="false" customHeight="true" outlineLevel="0" collapsed="false">
      <c r="A296" s="120" t="s">
        <v>41</v>
      </c>
      <c r="B296" s="120"/>
      <c r="C296" s="120"/>
      <c r="D296" s="121"/>
      <c r="E296" s="120"/>
      <c r="F296" s="121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</row>
    <row r="297" s="115" customFormat="true" ht="21.95" hidden="false" customHeight="true" outlineLevel="0" collapsed="false">
      <c r="A297" s="24" t="s">
        <v>42</v>
      </c>
      <c r="B297" s="29" t="s">
        <v>43</v>
      </c>
      <c r="C297" s="29" t="s">
        <v>44</v>
      </c>
      <c r="D297" s="124" t="s">
        <v>45</v>
      </c>
      <c r="E297" s="125" t="s">
        <v>46</v>
      </c>
      <c r="F297" s="126" t="s">
        <v>47</v>
      </c>
      <c r="G297" s="127" t="s">
        <v>48</v>
      </c>
      <c r="H297" s="127"/>
      <c r="I297" s="127"/>
      <c r="J297" s="127" t="s">
        <v>49</v>
      </c>
      <c r="K297" s="127"/>
      <c r="L297" s="127"/>
      <c r="M297" s="127"/>
      <c r="N297" s="127"/>
      <c r="O297" s="127"/>
      <c r="P297" s="127"/>
      <c r="Q297" s="127"/>
      <c r="R297" s="127"/>
      <c r="S297" s="154"/>
      <c r="T297" s="154"/>
      <c r="U297" s="154"/>
      <c r="V297" s="154"/>
      <c r="W297" s="154"/>
      <c r="X297" s="154"/>
      <c r="Y297" s="154"/>
      <c r="Z297" s="154"/>
      <c r="AA297" s="154"/>
      <c r="AB297" s="154"/>
    </row>
    <row r="298" s="115" customFormat="true" ht="21.95" hidden="false" customHeight="true" outlineLevel="0" collapsed="false">
      <c r="A298" s="24"/>
      <c r="B298" s="29"/>
      <c r="C298" s="29"/>
      <c r="D298" s="128" t="s">
        <v>50</v>
      </c>
      <c r="E298" s="129" t="s">
        <v>51</v>
      </c>
      <c r="F298" s="130" t="s">
        <v>52</v>
      </c>
      <c r="G298" s="176" t="s">
        <v>53</v>
      </c>
      <c r="H298" s="176" t="s">
        <v>54</v>
      </c>
      <c r="I298" s="196" t="s">
        <v>55</v>
      </c>
      <c r="J298" s="176" t="s">
        <v>56</v>
      </c>
      <c r="K298" s="196" t="s">
        <v>57</v>
      </c>
      <c r="L298" s="176" t="s">
        <v>58</v>
      </c>
      <c r="M298" s="196" t="s">
        <v>59</v>
      </c>
      <c r="N298" s="176" t="s">
        <v>60</v>
      </c>
      <c r="O298" s="196" t="s">
        <v>61</v>
      </c>
      <c r="P298" s="176" t="s">
        <v>62</v>
      </c>
      <c r="Q298" s="196" t="s">
        <v>63</v>
      </c>
      <c r="R298" s="176" t="s">
        <v>64</v>
      </c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</row>
    <row r="299" s="115" customFormat="true" ht="21.95" hidden="false" customHeight="true" outlineLevel="0" collapsed="false">
      <c r="A299" s="160"/>
      <c r="B299" s="134" t="s">
        <v>209</v>
      </c>
      <c r="C299" s="135"/>
      <c r="D299" s="163"/>
      <c r="E299" s="160"/>
      <c r="F299" s="160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</row>
    <row r="300" s="115" customFormat="true" ht="21.95" hidden="false" customHeight="true" outlineLevel="0" collapsed="false">
      <c r="A300" s="150"/>
      <c r="B300" s="140" t="s">
        <v>66</v>
      </c>
      <c r="C300" s="141"/>
      <c r="D300" s="148"/>
      <c r="E300" s="150"/>
      <c r="F300" s="150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54"/>
      <c r="T300" s="154"/>
      <c r="U300" s="154"/>
      <c r="V300" s="154"/>
      <c r="W300" s="154"/>
      <c r="X300" s="154"/>
      <c r="Y300" s="154"/>
      <c r="Z300" s="154"/>
      <c r="AA300" s="154"/>
      <c r="AB300" s="154"/>
    </row>
    <row r="301" s="115" customFormat="true" ht="21.95" hidden="false" customHeight="true" outlineLevel="0" collapsed="false">
      <c r="A301" s="150"/>
      <c r="B301" s="146" t="s">
        <v>215</v>
      </c>
      <c r="C301" s="141"/>
      <c r="D301" s="148"/>
      <c r="E301" s="150"/>
      <c r="F301" s="150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54"/>
      <c r="T301" s="154"/>
      <c r="U301" s="154"/>
      <c r="V301" s="154"/>
      <c r="W301" s="154"/>
      <c r="X301" s="154"/>
      <c r="Y301" s="154"/>
      <c r="Z301" s="154"/>
      <c r="AA301" s="154"/>
      <c r="AB301" s="154"/>
    </row>
    <row r="302" s="115" customFormat="true" ht="21.95" hidden="false" customHeight="true" outlineLevel="0" collapsed="false">
      <c r="A302" s="150"/>
      <c r="B302" s="146" t="s">
        <v>216</v>
      </c>
      <c r="C302" s="141"/>
      <c r="D302" s="148"/>
      <c r="E302" s="150"/>
      <c r="F302" s="150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54"/>
      <c r="T302" s="154"/>
      <c r="U302" s="154"/>
      <c r="V302" s="154"/>
      <c r="W302" s="154"/>
      <c r="X302" s="154"/>
      <c r="Y302" s="154"/>
      <c r="Z302" s="154"/>
      <c r="AA302" s="154"/>
      <c r="AB302" s="154"/>
    </row>
    <row r="303" s="115" customFormat="true" ht="21.95" hidden="false" customHeight="true" outlineLevel="0" collapsed="false">
      <c r="A303" s="67" t="n">
        <v>17</v>
      </c>
      <c r="B303" s="209" t="s">
        <v>217</v>
      </c>
      <c r="C303" s="209" t="s">
        <v>218</v>
      </c>
      <c r="D303" s="148" t="n">
        <v>15000</v>
      </c>
      <c r="E303" s="153" t="s">
        <v>70</v>
      </c>
      <c r="F303" s="153" t="s">
        <v>211</v>
      </c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54"/>
      <c r="T303" s="154"/>
      <c r="U303" s="154"/>
      <c r="V303" s="154"/>
      <c r="W303" s="154"/>
      <c r="X303" s="154"/>
      <c r="Y303" s="154"/>
      <c r="Z303" s="154"/>
      <c r="AA303" s="154"/>
      <c r="AB303" s="154"/>
    </row>
    <row r="304" s="115" customFormat="true" ht="21.95" hidden="false" customHeight="true" outlineLevel="0" collapsed="false">
      <c r="A304" s="67"/>
      <c r="B304" s="209"/>
      <c r="C304" s="209" t="s">
        <v>219</v>
      </c>
      <c r="D304" s="210"/>
      <c r="E304" s="67"/>
      <c r="F304" s="80"/>
      <c r="G304" s="144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54"/>
      <c r="T304" s="154"/>
      <c r="U304" s="154"/>
      <c r="V304" s="154"/>
      <c r="W304" s="154"/>
      <c r="X304" s="154"/>
      <c r="Y304" s="154"/>
      <c r="Z304" s="154"/>
      <c r="AA304" s="154"/>
      <c r="AB304" s="154"/>
    </row>
    <row r="305" s="115" customFormat="true" ht="21.95" hidden="false" customHeight="true" outlineLevel="0" collapsed="false">
      <c r="A305" s="67"/>
      <c r="B305" s="209"/>
      <c r="C305" s="209" t="s">
        <v>220</v>
      </c>
      <c r="D305" s="179"/>
      <c r="E305" s="145"/>
      <c r="F305" s="191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62"/>
      <c r="S305" s="154"/>
      <c r="T305" s="154"/>
      <c r="U305" s="154"/>
      <c r="V305" s="154"/>
      <c r="W305" s="154"/>
      <c r="X305" s="154"/>
      <c r="Y305" s="154"/>
      <c r="Z305" s="154"/>
      <c r="AA305" s="154"/>
      <c r="AB305" s="154"/>
    </row>
    <row r="306" s="115" customFormat="true" ht="21.95" hidden="false" customHeight="true" outlineLevel="0" collapsed="false">
      <c r="A306" s="67"/>
      <c r="B306" s="80"/>
      <c r="C306" s="211" t="s">
        <v>221</v>
      </c>
      <c r="D306" s="212"/>
      <c r="E306" s="67"/>
      <c r="F306" s="67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154"/>
      <c r="T306" s="154"/>
      <c r="U306" s="154"/>
      <c r="V306" s="154"/>
      <c r="W306" s="154"/>
      <c r="X306" s="154"/>
      <c r="Y306" s="154"/>
      <c r="Z306" s="154"/>
      <c r="AA306" s="154"/>
      <c r="AB306" s="154"/>
    </row>
    <row r="307" s="115" customFormat="true" ht="21.95" hidden="false" customHeight="true" outlineLevel="0" collapsed="false">
      <c r="A307" s="67"/>
      <c r="B307" s="80"/>
      <c r="C307" s="213" t="s">
        <v>222</v>
      </c>
      <c r="D307" s="212"/>
      <c r="E307" s="67"/>
      <c r="F307" s="67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154"/>
      <c r="T307" s="154"/>
      <c r="U307" s="154"/>
      <c r="V307" s="154"/>
      <c r="W307" s="154"/>
      <c r="X307" s="154"/>
      <c r="Y307" s="154"/>
      <c r="Z307" s="154"/>
      <c r="AA307" s="154"/>
      <c r="AB307" s="154"/>
    </row>
    <row r="308" s="115" customFormat="true" ht="21.95" hidden="false" customHeight="true" outlineLevel="0" collapsed="false">
      <c r="A308" s="67"/>
      <c r="B308" s="80"/>
      <c r="C308" s="214" t="s">
        <v>206</v>
      </c>
      <c r="D308" s="212"/>
      <c r="E308" s="67"/>
      <c r="F308" s="67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154"/>
      <c r="T308" s="154"/>
      <c r="U308" s="154"/>
      <c r="V308" s="154"/>
      <c r="W308" s="154"/>
      <c r="X308" s="154"/>
      <c r="Y308" s="154"/>
      <c r="Z308" s="154"/>
      <c r="AA308" s="154"/>
      <c r="AB308" s="154"/>
    </row>
    <row r="309" s="115" customFormat="true" ht="21.95" hidden="false" customHeight="true" outlineLevel="0" collapsed="false">
      <c r="A309" s="67"/>
      <c r="B309" s="80"/>
      <c r="C309" s="214" t="s">
        <v>223</v>
      </c>
      <c r="D309" s="212"/>
      <c r="E309" s="67"/>
      <c r="F309" s="67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154"/>
      <c r="T309" s="154"/>
      <c r="U309" s="154"/>
      <c r="V309" s="154"/>
      <c r="W309" s="154"/>
      <c r="X309" s="154"/>
      <c r="Y309" s="154"/>
      <c r="Z309" s="154"/>
      <c r="AA309" s="154"/>
      <c r="AB309" s="154"/>
    </row>
    <row r="310" s="115" customFormat="true" ht="21.95" hidden="false" customHeight="true" outlineLevel="0" collapsed="false">
      <c r="A310" s="67"/>
      <c r="B310" s="80"/>
      <c r="C310" s="214" t="s">
        <v>224</v>
      </c>
      <c r="D310" s="212"/>
      <c r="E310" s="67"/>
      <c r="F310" s="67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154"/>
      <c r="T310" s="154"/>
      <c r="U310" s="154"/>
      <c r="V310" s="154"/>
      <c r="W310" s="154"/>
      <c r="X310" s="154"/>
      <c r="Y310" s="154"/>
      <c r="Z310" s="154"/>
      <c r="AA310" s="154"/>
      <c r="AB310" s="154"/>
    </row>
    <row r="311" s="115" customFormat="true" ht="21.95" hidden="false" customHeight="true" outlineLevel="0" collapsed="false">
      <c r="A311" s="67"/>
      <c r="B311" s="80"/>
      <c r="C311" s="214"/>
      <c r="D311" s="212"/>
      <c r="E311" s="67"/>
      <c r="F311" s="67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154"/>
      <c r="T311" s="154"/>
      <c r="U311" s="154"/>
      <c r="V311" s="154"/>
      <c r="W311" s="154"/>
      <c r="X311" s="154"/>
      <c r="Y311" s="154"/>
      <c r="Z311" s="154"/>
      <c r="AA311" s="154"/>
      <c r="AB311" s="154"/>
    </row>
    <row r="312" s="115" customFormat="true" ht="21.95" hidden="false" customHeight="true" outlineLevel="0" collapsed="false">
      <c r="A312" s="67"/>
      <c r="B312" s="80"/>
      <c r="C312" s="214"/>
      <c r="D312" s="212"/>
      <c r="E312" s="67"/>
      <c r="F312" s="67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154"/>
      <c r="T312" s="154"/>
      <c r="U312" s="154"/>
      <c r="V312" s="154"/>
      <c r="W312" s="154"/>
      <c r="X312" s="154"/>
      <c r="Y312" s="154"/>
      <c r="Z312" s="154"/>
      <c r="AA312" s="154"/>
      <c r="AB312" s="154"/>
    </row>
    <row r="313" s="115" customFormat="true" ht="21.95" hidden="false" customHeight="true" outlineLevel="0" collapsed="false">
      <c r="A313" s="67"/>
      <c r="B313" s="80"/>
      <c r="C313" s="214"/>
      <c r="D313" s="212"/>
      <c r="E313" s="67"/>
      <c r="F313" s="67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154"/>
      <c r="T313" s="154"/>
      <c r="U313" s="154"/>
      <c r="V313" s="154"/>
      <c r="W313" s="154"/>
      <c r="X313" s="154"/>
      <c r="Y313" s="154"/>
      <c r="Z313" s="154"/>
      <c r="AA313" s="154"/>
      <c r="AB313" s="154"/>
    </row>
    <row r="314" s="115" customFormat="true" ht="21.95" hidden="false" customHeight="true" outlineLevel="0" collapsed="false">
      <c r="A314" s="67"/>
      <c r="B314" s="80"/>
      <c r="C314" s="214"/>
      <c r="D314" s="212"/>
      <c r="E314" s="67"/>
      <c r="F314" s="67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154"/>
      <c r="T314" s="154"/>
      <c r="U314" s="154"/>
      <c r="V314" s="154"/>
      <c r="W314" s="154"/>
      <c r="X314" s="154"/>
      <c r="Y314" s="154"/>
      <c r="Z314" s="154"/>
      <c r="AA314" s="154"/>
      <c r="AB314" s="154"/>
    </row>
    <row r="315" s="115" customFormat="true" ht="21.95" hidden="false" customHeight="true" outlineLevel="0" collapsed="false">
      <c r="A315" s="150"/>
      <c r="B315" s="166"/>
      <c r="C315" s="166"/>
      <c r="D315" s="142"/>
      <c r="E315" s="150"/>
      <c r="F315" s="150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54"/>
      <c r="T315" s="154"/>
      <c r="U315" s="154"/>
      <c r="V315" s="154"/>
      <c r="W315" s="154"/>
      <c r="X315" s="154"/>
      <c r="Y315" s="154"/>
      <c r="Z315" s="154"/>
      <c r="AA315" s="154"/>
      <c r="AB315" s="154"/>
    </row>
    <row r="316" s="115" customFormat="true" ht="21.95" hidden="false" customHeight="true" outlineLevel="0" collapsed="false">
      <c r="A316" s="150"/>
      <c r="B316" s="166"/>
      <c r="C316" s="166"/>
      <c r="D316" s="142"/>
      <c r="E316" s="150"/>
      <c r="F316" s="150"/>
      <c r="G316" s="144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54"/>
      <c r="T316" s="154"/>
      <c r="U316" s="154"/>
      <c r="V316" s="154"/>
      <c r="W316" s="154"/>
      <c r="X316" s="154"/>
      <c r="Y316" s="154"/>
      <c r="Z316" s="154"/>
      <c r="AA316" s="154"/>
      <c r="AB316" s="154"/>
    </row>
    <row r="317" s="115" customFormat="true" ht="21.95" hidden="false" customHeight="true" outlineLevel="0" collapsed="false">
      <c r="A317" s="150"/>
      <c r="B317" s="141"/>
      <c r="C317" s="62"/>
      <c r="D317" s="142"/>
      <c r="E317" s="150"/>
      <c r="F317" s="150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54"/>
      <c r="T317" s="154"/>
      <c r="U317" s="154"/>
      <c r="V317" s="154"/>
      <c r="W317" s="154"/>
      <c r="X317" s="154"/>
      <c r="Y317" s="154"/>
      <c r="Z317" s="154"/>
      <c r="AA317" s="154"/>
      <c r="AB317" s="154"/>
    </row>
    <row r="318" s="115" customFormat="true" ht="21.95" hidden="false" customHeight="true" outlineLevel="0" collapsed="false">
      <c r="A318" s="150"/>
      <c r="B318" s="197"/>
      <c r="C318" s="166"/>
      <c r="D318" s="142"/>
      <c r="E318" s="150"/>
      <c r="F318" s="150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54"/>
      <c r="T318" s="154"/>
      <c r="U318" s="154"/>
      <c r="V318" s="154"/>
      <c r="W318" s="154"/>
      <c r="X318" s="154"/>
      <c r="Y318" s="154"/>
      <c r="Z318" s="154"/>
      <c r="AA318" s="154"/>
      <c r="AB318" s="154"/>
    </row>
    <row r="319" s="115" customFormat="true" ht="21.95" hidden="false" customHeight="true" outlineLevel="0" collapsed="false">
      <c r="A319" s="155"/>
      <c r="B319" s="167"/>
      <c r="C319" s="167"/>
      <c r="D319" s="158"/>
      <c r="E319" s="155"/>
      <c r="F319" s="155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4"/>
      <c r="T319" s="154"/>
      <c r="U319" s="154"/>
      <c r="V319" s="154"/>
      <c r="W319" s="154"/>
      <c r="X319" s="154"/>
      <c r="Y319" s="154"/>
      <c r="Z319" s="154"/>
      <c r="AA319" s="154"/>
      <c r="AB319" s="154"/>
    </row>
    <row r="320" customFormat="false" ht="21.95" hidden="false" customHeight="true" outlineLevel="0" collapsed="false">
      <c r="A320" s="13"/>
      <c r="B320" s="215"/>
      <c r="C320" s="215"/>
      <c r="D320" s="216"/>
      <c r="E320" s="13"/>
      <c r="F320" s="13"/>
      <c r="G320" s="217"/>
      <c r="H320" s="217"/>
      <c r="I320" s="217"/>
      <c r="J320" s="217"/>
      <c r="K320" s="217"/>
      <c r="L320" s="217"/>
      <c r="M320" s="217"/>
      <c r="N320" s="218" t="s">
        <v>135</v>
      </c>
      <c r="O320" s="218"/>
      <c r="P320" s="218"/>
      <c r="Q320" s="8" t="n">
        <v>19</v>
      </c>
      <c r="R320" s="8"/>
    </row>
    <row r="321" customFormat="false" ht="21.95" hidden="false" customHeight="true" outlineLevel="0" collapsed="false">
      <c r="A321" s="18" t="s">
        <v>225</v>
      </c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</row>
    <row r="322" customFormat="false" ht="21.95" hidden="false" customHeight="true" outlineLevel="0" collapsed="false">
      <c r="A322" s="18" t="s">
        <v>39</v>
      </c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</row>
    <row r="323" customFormat="false" ht="21.95" hidden="false" customHeight="true" outlineLevel="0" collapsed="false">
      <c r="A323" s="18" t="s">
        <v>3</v>
      </c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</row>
    <row r="324" customFormat="false" ht="21.95" hidden="false" customHeight="true" outlineLevel="0" collapsed="false">
      <c r="A324" s="219" t="s">
        <v>226</v>
      </c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</row>
    <row r="325" customFormat="false" ht="21.95" hidden="false" customHeight="true" outlineLevel="0" collapsed="false">
      <c r="A325" s="220" t="s">
        <v>227</v>
      </c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</row>
    <row r="326" customFormat="false" ht="21.95" hidden="false" customHeight="true" outlineLevel="0" collapsed="false">
      <c r="A326" s="122" t="s">
        <v>42</v>
      </c>
      <c r="B326" s="123" t="s">
        <v>43</v>
      </c>
      <c r="C326" s="29" t="s">
        <v>44</v>
      </c>
      <c r="D326" s="124" t="s">
        <v>45</v>
      </c>
      <c r="E326" s="125" t="s">
        <v>46</v>
      </c>
      <c r="F326" s="126" t="s">
        <v>47</v>
      </c>
      <c r="G326" s="70" t="s">
        <v>48</v>
      </c>
      <c r="H326" s="70"/>
      <c r="I326" s="70"/>
      <c r="J326" s="70" t="s">
        <v>49</v>
      </c>
      <c r="K326" s="70"/>
      <c r="L326" s="70"/>
      <c r="M326" s="70"/>
      <c r="N326" s="70"/>
      <c r="O326" s="70"/>
      <c r="P326" s="70"/>
      <c r="Q326" s="70"/>
      <c r="R326" s="70"/>
    </row>
    <row r="327" customFormat="false" ht="21.95" hidden="false" customHeight="true" outlineLevel="0" collapsed="false">
      <c r="A327" s="122"/>
      <c r="B327" s="123"/>
      <c r="C327" s="29"/>
      <c r="D327" s="128" t="s">
        <v>50</v>
      </c>
      <c r="E327" s="129" t="s">
        <v>51</v>
      </c>
      <c r="F327" s="130" t="s">
        <v>52</v>
      </c>
      <c r="G327" s="176" t="s">
        <v>53</v>
      </c>
      <c r="H327" s="176" t="s">
        <v>54</v>
      </c>
      <c r="I327" s="196" t="s">
        <v>55</v>
      </c>
      <c r="J327" s="176" t="s">
        <v>56</v>
      </c>
      <c r="K327" s="196" t="s">
        <v>57</v>
      </c>
      <c r="L327" s="176" t="s">
        <v>58</v>
      </c>
      <c r="M327" s="196" t="s">
        <v>59</v>
      </c>
      <c r="N327" s="176" t="s">
        <v>60</v>
      </c>
      <c r="O327" s="196" t="s">
        <v>61</v>
      </c>
      <c r="P327" s="176" t="s">
        <v>62</v>
      </c>
      <c r="Q327" s="196" t="s">
        <v>63</v>
      </c>
      <c r="R327" s="176" t="s">
        <v>64</v>
      </c>
    </row>
    <row r="328" customFormat="false" ht="21.95" hidden="false" customHeight="true" outlineLevel="0" collapsed="false">
      <c r="A328" s="150"/>
      <c r="B328" s="221" t="s">
        <v>228</v>
      </c>
      <c r="C328" s="141"/>
      <c r="D328" s="148"/>
      <c r="E328" s="150"/>
      <c r="F328" s="150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</row>
    <row r="329" customFormat="false" ht="21.95" hidden="false" customHeight="true" outlineLevel="0" collapsed="false">
      <c r="A329" s="150"/>
      <c r="B329" s="222" t="s">
        <v>66</v>
      </c>
      <c r="C329" s="141"/>
      <c r="D329" s="148"/>
      <c r="E329" s="150"/>
      <c r="F329" s="150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</row>
    <row r="330" customFormat="false" ht="21.95" hidden="false" customHeight="true" outlineLevel="0" collapsed="false">
      <c r="A330" s="150"/>
      <c r="B330" s="146" t="s">
        <v>229</v>
      </c>
      <c r="C330" s="141"/>
      <c r="D330" s="142"/>
      <c r="E330" s="150"/>
      <c r="F330" s="150"/>
      <c r="G330" s="144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</row>
    <row r="331" customFormat="false" ht="21.95" hidden="false" customHeight="true" outlineLevel="0" collapsed="false">
      <c r="A331" s="150"/>
      <c r="B331" s="146" t="s">
        <v>230</v>
      </c>
      <c r="C331" s="141"/>
      <c r="D331" s="142"/>
      <c r="E331" s="150"/>
      <c r="F331" s="150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</row>
    <row r="332" s="223" customFormat="true" ht="21.95" hidden="false" customHeight="true" outlineLevel="0" collapsed="false">
      <c r="A332" s="150" t="n">
        <v>1</v>
      </c>
      <c r="B332" s="151" t="s">
        <v>231</v>
      </c>
      <c r="C332" s="151" t="s">
        <v>232</v>
      </c>
      <c r="D332" s="142" t="n">
        <v>15000</v>
      </c>
      <c r="E332" s="153" t="s">
        <v>70</v>
      </c>
      <c r="F332" s="153" t="s">
        <v>233</v>
      </c>
      <c r="G332" s="144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</row>
    <row r="333" customFormat="false" ht="21.95" hidden="false" customHeight="true" outlineLevel="0" collapsed="false">
      <c r="A333" s="150"/>
      <c r="B333" s="151" t="s">
        <v>234</v>
      </c>
      <c r="C333" s="151" t="s">
        <v>235</v>
      </c>
      <c r="D333" s="148"/>
      <c r="E333" s="150"/>
      <c r="F333" s="150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</row>
    <row r="334" customFormat="false" ht="21.95" hidden="false" customHeight="true" outlineLevel="0" collapsed="false">
      <c r="A334" s="150"/>
      <c r="B334" s="141"/>
      <c r="C334" s="151" t="s">
        <v>236</v>
      </c>
      <c r="D334" s="148"/>
      <c r="E334" s="150"/>
      <c r="F334" s="150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</row>
    <row r="335" customFormat="false" ht="21.95" hidden="false" customHeight="true" outlineLevel="0" collapsed="false">
      <c r="A335" s="150"/>
      <c r="B335" s="141"/>
      <c r="C335" s="151" t="s">
        <v>237</v>
      </c>
      <c r="D335" s="148"/>
      <c r="E335" s="150"/>
      <c r="F335" s="150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</row>
    <row r="336" customFormat="false" ht="21.95" hidden="false" customHeight="true" outlineLevel="0" collapsed="false">
      <c r="A336" s="150"/>
      <c r="B336" s="141"/>
      <c r="C336" s="141" t="s">
        <v>238</v>
      </c>
      <c r="D336" s="148"/>
      <c r="E336" s="150"/>
      <c r="F336" s="150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</row>
    <row r="337" customFormat="false" ht="21.95" hidden="false" customHeight="true" outlineLevel="0" collapsed="false">
      <c r="A337" s="150"/>
      <c r="B337" s="141"/>
      <c r="C337" s="151" t="s">
        <v>239</v>
      </c>
      <c r="D337" s="148"/>
      <c r="E337" s="150"/>
      <c r="F337" s="150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</row>
    <row r="338" customFormat="false" ht="21.95" hidden="false" customHeight="true" outlineLevel="0" collapsed="false">
      <c r="A338" s="150"/>
      <c r="B338" s="141"/>
      <c r="C338" s="151" t="s">
        <v>240</v>
      </c>
      <c r="D338" s="148"/>
      <c r="E338" s="150"/>
      <c r="F338" s="150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</row>
    <row r="339" customFormat="false" ht="21.95" hidden="false" customHeight="true" outlineLevel="0" collapsed="false">
      <c r="A339" s="67"/>
      <c r="B339" s="80"/>
      <c r="C339" s="141"/>
      <c r="D339" s="224"/>
      <c r="E339" s="67"/>
      <c r="F339" s="67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</row>
    <row r="340" customFormat="false" ht="21.95" hidden="false" customHeight="true" outlineLevel="0" collapsed="false">
      <c r="A340" s="160" t="n">
        <v>2</v>
      </c>
      <c r="B340" s="225" t="s">
        <v>241</v>
      </c>
      <c r="C340" s="225" t="s">
        <v>242</v>
      </c>
      <c r="D340" s="136" t="n">
        <v>5000</v>
      </c>
      <c r="E340" s="164" t="s">
        <v>70</v>
      </c>
      <c r="F340" s="164" t="s">
        <v>233</v>
      </c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</row>
    <row r="341" customFormat="false" ht="21.95" hidden="false" customHeight="true" outlineLevel="0" collapsed="false">
      <c r="A341" s="226"/>
      <c r="B341" s="141"/>
      <c r="C341" s="151" t="s">
        <v>243</v>
      </c>
      <c r="D341" s="142"/>
      <c r="E341" s="150"/>
      <c r="F341" s="150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</row>
    <row r="342" customFormat="false" ht="21.95" hidden="false" customHeight="true" outlineLevel="0" collapsed="false">
      <c r="A342" s="150"/>
      <c r="B342" s="192"/>
      <c r="C342" s="151" t="s">
        <v>244</v>
      </c>
      <c r="D342" s="148"/>
      <c r="E342" s="150"/>
      <c r="F342" s="150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</row>
    <row r="343" customFormat="false" ht="21.95" hidden="false" customHeight="true" outlineLevel="0" collapsed="false">
      <c r="A343" s="67"/>
      <c r="B343" s="192"/>
      <c r="C343" s="151" t="s">
        <v>245</v>
      </c>
      <c r="D343" s="224"/>
      <c r="E343" s="67"/>
      <c r="F343" s="67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</row>
    <row r="344" customFormat="false" ht="21.95" hidden="false" customHeight="true" outlineLevel="0" collapsed="false">
      <c r="A344" s="67"/>
      <c r="B344" s="192"/>
      <c r="C344" s="151" t="s">
        <v>246</v>
      </c>
      <c r="D344" s="179"/>
      <c r="E344" s="145"/>
      <c r="F344" s="191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</row>
    <row r="345" customFormat="false" ht="21.95" hidden="false" customHeight="true" outlineLevel="0" collapsed="false">
      <c r="A345" s="67"/>
      <c r="B345" s="80"/>
      <c r="C345" s="151" t="s">
        <v>247</v>
      </c>
      <c r="D345" s="224"/>
      <c r="E345" s="67"/>
      <c r="F345" s="67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</row>
    <row r="346" customFormat="false" ht="21.95" hidden="false" customHeight="true" outlineLevel="0" collapsed="false">
      <c r="A346" s="67"/>
      <c r="B346" s="62"/>
      <c r="C346" s="181" t="s">
        <v>248</v>
      </c>
      <c r="D346" s="227"/>
      <c r="E346" s="67"/>
      <c r="F346" s="67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</row>
    <row r="347" customFormat="false" ht="21.95" hidden="false" customHeight="true" outlineLevel="0" collapsed="false">
      <c r="A347" s="67"/>
      <c r="B347" s="80"/>
      <c r="C347" s="228"/>
      <c r="D347" s="224"/>
      <c r="E347" s="67"/>
      <c r="F347" s="67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</row>
    <row r="348" customFormat="false" ht="21.95" hidden="false" customHeight="true" outlineLevel="0" collapsed="false">
      <c r="A348" s="155"/>
      <c r="B348" s="167"/>
      <c r="C348" s="167"/>
      <c r="D348" s="158"/>
      <c r="E348" s="155"/>
      <c r="F348" s="155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</row>
    <row r="349" customFormat="false" ht="21.95" hidden="false" customHeight="true" outlineLevel="0" collapsed="false">
      <c r="A349" s="171"/>
      <c r="B349" s="172"/>
      <c r="C349" s="214"/>
      <c r="D349" s="174"/>
      <c r="E349" s="171"/>
      <c r="F349" s="171"/>
      <c r="G349" s="175"/>
      <c r="H349" s="175"/>
      <c r="I349" s="175"/>
      <c r="J349" s="175"/>
      <c r="K349" s="175"/>
      <c r="L349" s="175"/>
      <c r="M349" s="175"/>
      <c r="N349" s="190" t="s">
        <v>135</v>
      </c>
      <c r="O349" s="190"/>
      <c r="P349" s="190"/>
      <c r="Q349" s="121" t="n">
        <v>20</v>
      </c>
      <c r="R349" s="121"/>
    </row>
    <row r="350" customFormat="false" ht="21.95" hidden="false" customHeight="true" outlineLevel="0" collapsed="false">
      <c r="A350" s="116" t="s">
        <v>249</v>
      </c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</row>
    <row r="351" customFormat="false" ht="21.95" hidden="false" customHeight="true" outlineLevel="0" collapsed="false">
      <c r="A351" s="116" t="s">
        <v>39</v>
      </c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</row>
    <row r="352" customFormat="false" ht="21.95" hidden="false" customHeight="true" outlineLevel="0" collapsed="false">
      <c r="A352" s="116" t="s">
        <v>3</v>
      </c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</row>
    <row r="353" customFormat="false" ht="21.95" hidden="false" customHeight="true" outlineLevel="0" collapsed="false">
      <c r="A353" s="117" t="s">
        <v>40</v>
      </c>
      <c r="B353" s="117"/>
      <c r="C353" s="117"/>
      <c r="D353" s="118"/>
      <c r="E353" s="117"/>
      <c r="F353" s="118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</row>
    <row r="354" customFormat="false" ht="21.95" hidden="false" customHeight="true" outlineLevel="0" collapsed="false">
      <c r="A354" s="120" t="s">
        <v>250</v>
      </c>
      <c r="B354" s="120"/>
      <c r="C354" s="120"/>
      <c r="D354" s="121"/>
      <c r="E354" s="120"/>
      <c r="F354" s="121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</row>
    <row r="355" customFormat="false" ht="21.95" hidden="false" customHeight="true" outlineLevel="0" collapsed="false">
      <c r="A355" s="122" t="s">
        <v>42</v>
      </c>
      <c r="B355" s="123" t="s">
        <v>43</v>
      </c>
      <c r="C355" s="29" t="s">
        <v>44</v>
      </c>
      <c r="D355" s="124" t="s">
        <v>45</v>
      </c>
      <c r="E355" s="125" t="s">
        <v>46</v>
      </c>
      <c r="F355" s="126" t="s">
        <v>47</v>
      </c>
      <c r="G355" s="127" t="s">
        <v>48</v>
      </c>
      <c r="H355" s="127"/>
      <c r="I355" s="127"/>
      <c r="J355" s="127" t="s">
        <v>49</v>
      </c>
      <c r="K355" s="127"/>
      <c r="L355" s="127"/>
      <c r="M355" s="127"/>
      <c r="N355" s="127"/>
      <c r="O355" s="127"/>
      <c r="P355" s="127"/>
      <c r="Q355" s="127"/>
      <c r="R355" s="127"/>
    </row>
    <row r="356" customFormat="false" ht="21.95" hidden="false" customHeight="true" outlineLevel="0" collapsed="false">
      <c r="A356" s="122"/>
      <c r="B356" s="123"/>
      <c r="C356" s="29"/>
      <c r="D356" s="128" t="s">
        <v>50</v>
      </c>
      <c r="E356" s="129" t="s">
        <v>51</v>
      </c>
      <c r="F356" s="130" t="s">
        <v>52</v>
      </c>
      <c r="G356" s="176" t="s">
        <v>53</v>
      </c>
      <c r="H356" s="176" t="s">
        <v>54</v>
      </c>
      <c r="I356" s="196" t="s">
        <v>55</v>
      </c>
      <c r="J356" s="176" t="s">
        <v>56</v>
      </c>
      <c r="K356" s="196" t="s">
        <v>57</v>
      </c>
      <c r="L356" s="176" t="s">
        <v>58</v>
      </c>
      <c r="M356" s="196" t="s">
        <v>59</v>
      </c>
      <c r="N356" s="176" t="s">
        <v>60</v>
      </c>
      <c r="O356" s="196" t="s">
        <v>61</v>
      </c>
      <c r="P356" s="176" t="s">
        <v>62</v>
      </c>
      <c r="Q356" s="196" t="s">
        <v>63</v>
      </c>
      <c r="R356" s="176" t="s">
        <v>64</v>
      </c>
    </row>
    <row r="357" customFormat="false" ht="21.95" hidden="false" customHeight="true" outlineLevel="0" collapsed="false">
      <c r="A357" s="160"/>
      <c r="B357" s="134" t="s">
        <v>251</v>
      </c>
      <c r="C357" s="229"/>
      <c r="D357" s="163"/>
      <c r="E357" s="160"/>
      <c r="F357" s="160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</row>
    <row r="358" customFormat="false" ht="21.95" hidden="false" customHeight="true" outlineLevel="0" collapsed="false">
      <c r="A358" s="150"/>
      <c r="B358" s="140" t="s">
        <v>66</v>
      </c>
      <c r="C358" s="214"/>
      <c r="D358" s="148"/>
      <c r="E358" s="150"/>
      <c r="F358" s="150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</row>
    <row r="359" customFormat="false" ht="21.95" hidden="false" customHeight="true" outlineLevel="0" collapsed="false">
      <c r="A359" s="150"/>
      <c r="B359" s="140" t="s">
        <v>67</v>
      </c>
      <c r="C359" s="214"/>
      <c r="D359" s="148"/>
      <c r="E359" s="150"/>
      <c r="F359" s="150"/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</row>
    <row r="360" customFormat="false" ht="21.95" hidden="false" customHeight="true" outlineLevel="0" collapsed="false">
      <c r="A360" s="150" t="n">
        <v>3</v>
      </c>
      <c r="B360" s="230" t="s">
        <v>252</v>
      </c>
      <c r="C360" s="151" t="s">
        <v>253</v>
      </c>
      <c r="D360" s="142" t="n">
        <v>160000</v>
      </c>
      <c r="E360" s="153" t="s">
        <v>70</v>
      </c>
      <c r="F360" s="153" t="s">
        <v>254</v>
      </c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</row>
    <row r="361" customFormat="false" ht="21.95" hidden="false" customHeight="true" outlineLevel="0" collapsed="false">
      <c r="A361" s="150"/>
      <c r="B361" s="230"/>
      <c r="C361" s="151" t="s">
        <v>255</v>
      </c>
      <c r="D361" s="142"/>
      <c r="E361" s="150"/>
      <c r="F361" s="150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</row>
    <row r="362" customFormat="false" ht="21.95" hidden="false" customHeight="true" outlineLevel="0" collapsed="false">
      <c r="A362" s="150"/>
      <c r="B362" s="230"/>
      <c r="C362" s="141" t="s">
        <v>256</v>
      </c>
      <c r="D362" s="142"/>
      <c r="E362" s="150"/>
      <c r="F362" s="150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</row>
    <row r="363" customFormat="false" ht="21.95" hidden="false" customHeight="true" outlineLevel="0" collapsed="false">
      <c r="A363" s="150"/>
      <c r="B363" s="230"/>
      <c r="C363" s="141" t="s">
        <v>257</v>
      </c>
      <c r="D363" s="142"/>
      <c r="E363" s="150"/>
      <c r="F363" s="150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</row>
    <row r="364" customFormat="false" ht="21.95" hidden="false" customHeight="true" outlineLevel="0" collapsed="false">
      <c r="A364" s="150"/>
      <c r="B364" s="230"/>
      <c r="C364" s="141" t="s">
        <v>258</v>
      </c>
      <c r="D364" s="142"/>
      <c r="E364" s="150"/>
      <c r="F364" s="150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</row>
    <row r="365" customFormat="false" ht="21.95" hidden="false" customHeight="true" outlineLevel="0" collapsed="false">
      <c r="A365" s="150"/>
      <c r="B365" s="230"/>
      <c r="C365" s="151" t="s">
        <v>259</v>
      </c>
      <c r="D365" s="142"/>
      <c r="E365" s="150"/>
      <c r="F365" s="150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</row>
    <row r="366" customFormat="false" ht="21.95" hidden="false" customHeight="true" outlineLevel="0" collapsed="false">
      <c r="A366" s="150"/>
      <c r="B366" s="230"/>
      <c r="C366" s="151" t="s">
        <v>260</v>
      </c>
      <c r="D366" s="142"/>
      <c r="E366" s="150"/>
      <c r="F366" s="150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</row>
    <row r="367" customFormat="false" ht="21.95" hidden="false" customHeight="true" outlineLevel="0" collapsed="false">
      <c r="A367" s="150"/>
      <c r="B367" s="230"/>
      <c r="C367" s="151" t="s">
        <v>261</v>
      </c>
      <c r="D367" s="142"/>
      <c r="E367" s="150"/>
      <c r="F367" s="150"/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</row>
    <row r="368" customFormat="false" ht="21.95" hidden="false" customHeight="true" outlineLevel="0" collapsed="false">
      <c r="A368" s="150"/>
      <c r="B368" s="230"/>
      <c r="C368" s="151" t="s">
        <v>262</v>
      </c>
      <c r="D368" s="142"/>
      <c r="E368" s="150"/>
      <c r="F368" s="150"/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</row>
    <row r="369" customFormat="false" ht="21.95" hidden="false" customHeight="true" outlineLevel="0" collapsed="false">
      <c r="A369" s="150"/>
      <c r="B369" s="230"/>
      <c r="C369" s="141"/>
      <c r="D369" s="142"/>
      <c r="E369" s="150"/>
      <c r="F369" s="150"/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</row>
    <row r="370" customFormat="false" ht="21.95" hidden="false" customHeight="true" outlineLevel="0" collapsed="false">
      <c r="A370" s="150"/>
      <c r="B370" s="230"/>
      <c r="C370" s="141"/>
      <c r="D370" s="142"/>
      <c r="E370" s="150"/>
      <c r="F370" s="150"/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</row>
    <row r="371" customFormat="false" ht="21.95" hidden="false" customHeight="true" outlineLevel="0" collapsed="false">
      <c r="A371" s="150"/>
      <c r="B371" s="230"/>
      <c r="C371" s="141"/>
      <c r="D371" s="142"/>
      <c r="E371" s="150"/>
      <c r="F371" s="150"/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</row>
    <row r="372" customFormat="false" ht="21.95" hidden="false" customHeight="true" outlineLevel="0" collapsed="false">
      <c r="A372" s="150"/>
      <c r="B372" s="230"/>
      <c r="C372" s="141"/>
      <c r="D372" s="142"/>
      <c r="E372" s="150"/>
      <c r="F372" s="150"/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</row>
    <row r="373" customFormat="false" ht="21.95" hidden="false" customHeight="true" outlineLevel="0" collapsed="false">
      <c r="A373" s="150"/>
      <c r="B373" s="230"/>
      <c r="C373" s="141"/>
      <c r="D373" s="142"/>
      <c r="E373" s="150"/>
      <c r="F373" s="150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</row>
    <row r="374" customFormat="false" ht="21.95" hidden="false" customHeight="true" outlineLevel="0" collapsed="false">
      <c r="A374" s="150"/>
      <c r="B374" s="230"/>
      <c r="C374" s="141"/>
      <c r="D374" s="142"/>
      <c r="E374" s="150"/>
      <c r="F374" s="150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</row>
    <row r="375" customFormat="false" ht="21.95" hidden="false" customHeight="true" outlineLevel="0" collapsed="false">
      <c r="A375" s="150"/>
      <c r="B375" s="230"/>
      <c r="C375" s="141"/>
      <c r="D375" s="142"/>
      <c r="E375" s="150"/>
      <c r="F375" s="150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</row>
    <row r="376" customFormat="false" ht="21.95" hidden="false" customHeight="true" outlineLevel="0" collapsed="false">
      <c r="A376" s="150"/>
      <c r="B376" s="230"/>
      <c r="C376" s="141"/>
      <c r="D376" s="142"/>
      <c r="E376" s="150"/>
      <c r="F376" s="150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</row>
    <row r="377" customFormat="false" ht="21.95" hidden="false" customHeight="true" outlineLevel="0" collapsed="false">
      <c r="A377" s="155"/>
      <c r="B377" s="231"/>
      <c r="C377" s="232"/>
      <c r="D377" s="194"/>
      <c r="E377" s="155"/>
      <c r="F377" s="155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</row>
    <row r="378" customFormat="false" ht="21.95" hidden="false" customHeight="true" outlineLevel="0" collapsed="false">
      <c r="A378" s="171"/>
      <c r="B378" s="172"/>
      <c r="C378" s="214"/>
      <c r="D378" s="174"/>
      <c r="E378" s="171"/>
      <c r="F378" s="171"/>
      <c r="G378" s="175"/>
      <c r="H378" s="175"/>
      <c r="I378" s="175"/>
      <c r="J378" s="175"/>
      <c r="K378" s="175"/>
      <c r="L378" s="175"/>
      <c r="M378" s="175"/>
      <c r="N378" s="190" t="s">
        <v>135</v>
      </c>
      <c r="O378" s="190"/>
      <c r="P378" s="190"/>
      <c r="Q378" s="121" t="n">
        <v>21</v>
      </c>
      <c r="R378" s="121"/>
    </row>
    <row r="379" customFormat="false" ht="21.95" hidden="false" customHeight="true" outlineLevel="0" collapsed="false">
      <c r="A379" s="116" t="s">
        <v>249</v>
      </c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</row>
    <row r="380" customFormat="false" ht="21.95" hidden="false" customHeight="true" outlineLevel="0" collapsed="false">
      <c r="A380" s="116" t="s">
        <v>39</v>
      </c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</row>
    <row r="381" customFormat="false" ht="21.95" hidden="false" customHeight="true" outlineLevel="0" collapsed="false">
      <c r="A381" s="116" t="s">
        <v>3</v>
      </c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</row>
    <row r="382" customFormat="false" ht="21.95" hidden="false" customHeight="true" outlineLevel="0" collapsed="false">
      <c r="A382" s="117" t="s">
        <v>40</v>
      </c>
      <c r="B382" s="117"/>
      <c r="C382" s="117"/>
      <c r="D382" s="118"/>
      <c r="E382" s="117"/>
      <c r="F382" s="118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</row>
    <row r="383" customFormat="false" ht="21.95" hidden="false" customHeight="true" outlineLevel="0" collapsed="false">
      <c r="A383" s="120" t="s">
        <v>250</v>
      </c>
      <c r="B383" s="120"/>
      <c r="C383" s="120"/>
      <c r="D383" s="121"/>
      <c r="E383" s="120"/>
      <c r="F383" s="121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</row>
    <row r="384" customFormat="false" ht="21.95" hidden="false" customHeight="true" outlineLevel="0" collapsed="false">
      <c r="A384" s="122" t="s">
        <v>42</v>
      </c>
      <c r="B384" s="123" t="s">
        <v>43</v>
      </c>
      <c r="C384" s="29" t="s">
        <v>44</v>
      </c>
      <c r="D384" s="124" t="s">
        <v>45</v>
      </c>
      <c r="E384" s="125" t="s">
        <v>46</v>
      </c>
      <c r="F384" s="126" t="s">
        <v>47</v>
      </c>
      <c r="G384" s="127" t="s">
        <v>48</v>
      </c>
      <c r="H384" s="127"/>
      <c r="I384" s="127"/>
      <c r="J384" s="127" t="s">
        <v>49</v>
      </c>
      <c r="K384" s="127"/>
      <c r="L384" s="127"/>
      <c r="M384" s="127"/>
      <c r="N384" s="127"/>
      <c r="O384" s="127"/>
      <c r="P384" s="127"/>
      <c r="Q384" s="127"/>
      <c r="R384" s="127"/>
    </row>
    <row r="385" customFormat="false" ht="21.95" hidden="false" customHeight="true" outlineLevel="0" collapsed="false">
      <c r="A385" s="122"/>
      <c r="B385" s="123"/>
      <c r="C385" s="29"/>
      <c r="D385" s="128" t="s">
        <v>50</v>
      </c>
      <c r="E385" s="129" t="s">
        <v>51</v>
      </c>
      <c r="F385" s="130" t="s">
        <v>52</v>
      </c>
      <c r="G385" s="176" t="s">
        <v>53</v>
      </c>
      <c r="H385" s="176" t="s">
        <v>54</v>
      </c>
      <c r="I385" s="196" t="s">
        <v>55</v>
      </c>
      <c r="J385" s="176" t="s">
        <v>56</v>
      </c>
      <c r="K385" s="196" t="s">
        <v>57</v>
      </c>
      <c r="L385" s="176" t="s">
        <v>58</v>
      </c>
      <c r="M385" s="196" t="s">
        <v>59</v>
      </c>
      <c r="N385" s="176" t="s">
        <v>60</v>
      </c>
      <c r="O385" s="196" t="s">
        <v>61</v>
      </c>
      <c r="P385" s="176" t="s">
        <v>62</v>
      </c>
      <c r="Q385" s="196" t="s">
        <v>63</v>
      </c>
      <c r="R385" s="176" t="s">
        <v>64</v>
      </c>
    </row>
    <row r="386" customFormat="false" ht="21.95" hidden="false" customHeight="true" outlineLevel="0" collapsed="false">
      <c r="A386" s="160"/>
      <c r="B386" s="134" t="s">
        <v>251</v>
      </c>
      <c r="C386" s="229"/>
      <c r="D386" s="163"/>
      <c r="E386" s="160"/>
      <c r="F386" s="160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</row>
    <row r="387" customFormat="false" ht="21.95" hidden="false" customHeight="true" outlineLevel="0" collapsed="false">
      <c r="A387" s="150"/>
      <c r="B387" s="140" t="s">
        <v>66</v>
      </c>
      <c r="C387" s="214"/>
      <c r="D387" s="148"/>
      <c r="E387" s="150"/>
      <c r="F387" s="150"/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</row>
    <row r="388" customFormat="false" ht="21.95" hidden="false" customHeight="true" outlineLevel="0" collapsed="false">
      <c r="A388" s="150"/>
      <c r="B388" s="140" t="s">
        <v>263</v>
      </c>
      <c r="C388" s="214"/>
      <c r="D388" s="148"/>
      <c r="E388" s="150"/>
      <c r="F388" s="150"/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</row>
    <row r="389" customFormat="false" ht="21.95" hidden="false" customHeight="true" outlineLevel="0" collapsed="false">
      <c r="A389" s="150"/>
      <c r="B389" s="233" t="s">
        <v>264</v>
      </c>
      <c r="C389" s="147"/>
      <c r="D389" s="142"/>
      <c r="E389" s="150"/>
      <c r="F389" s="150"/>
      <c r="G389" s="149"/>
      <c r="H389" s="149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</row>
    <row r="390" customFormat="false" ht="21.95" hidden="false" customHeight="true" outlineLevel="0" collapsed="false">
      <c r="A390" s="150" t="n">
        <v>4</v>
      </c>
      <c r="B390" s="230" t="s">
        <v>265</v>
      </c>
      <c r="C390" s="151" t="s">
        <v>266</v>
      </c>
      <c r="D390" s="142" t="n">
        <v>50000</v>
      </c>
      <c r="E390" s="153" t="s">
        <v>70</v>
      </c>
      <c r="F390" s="153" t="s">
        <v>254</v>
      </c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</row>
    <row r="391" customFormat="false" ht="21.95" hidden="false" customHeight="true" outlineLevel="0" collapsed="false">
      <c r="A391" s="150"/>
      <c r="B391" s="230" t="s">
        <v>267</v>
      </c>
      <c r="C391" s="151" t="s">
        <v>268</v>
      </c>
      <c r="D391" s="142"/>
      <c r="E391" s="150"/>
      <c r="F391" s="150"/>
      <c r="G391" s="149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</row>
    <row r="392" customFormat="false" ht="21.95" hidden="false" customHeight="true" outlineLevel="0" collapsed="false">
      <c r="A392" s="150"/>
      <c r="B392" s="230"/>
      <c r="C392" s="151" t="s">
        <v>269</v>
      </c>
      <c r="D392" s="142"/>
      <c r="E392" s="150"/>
      <c r="F392" s="150"/>
      <c r="G392" s="149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</row>
    <row r="393" customFormat="false" ht="21.95" hidden="false" customHeight="true" outlineLevel="0" collapsed="false">
      <c r="A393" s="150"/>
      <c r="B393" s="230"/>
      <c r="C393" s="151" t="s">
        <v>270</v>
      </c>
      <c r="D393" s="142"/>
      <c r="E393" s="150"/>
      <c r="F393" s="150"/>
      <c r="G393" s="149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</row>
    <row r="394" customFormat="false" ht="21.95" hidden="false" customHeight="true" outlineLevel="0" collapsed="false">
      <c r="A394" s="150"/>
      <c r="B394" s="230"/>
      <c r="C394" s="151" t="s">
        <v>271</v>
      </c>
      <c r="D394" s="142"/>
      <c r="E394" s="150"/>
      <c r="F394" s="150"/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</row>
    <row r="395" customFormat="false" ht="21.95" hidden="false" customHeight="true" outlineLevel="0" collapsed="false">
      <c r="A395" s="150"/>
      <c r="B395" s="230"/>
      <c r="C395" s="151" t="s">
        <v>272</v>
      </c>
      <c r="D395" s="142"/>
      <c r="E395" s="150"/>
      <c r="F395" s="150"/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</row>
    <row r="396" customFormat="false" ht="21.95" hidden="false" customHeight="true" outlineLevel="0" collapsed="false">
      <c r="A396" s="150"/>
      <c r="B396" s="230"/>
      <c r="C396" s="141" t="s">
        <v>273</v>
      </c>
      <c r="D396" s="142"/>
      <c r="E396" s="150"/>
      <c r="F396" s="150"/>
      <c r="G396" s="149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</row>
    <row r="397" customFormat="false" ht="21.95" hidden="false" customHeight="true" outlineLevel="0" collapsed="false">
      <c r="A397" s="150"/>
      <c r="B397" s="230"/>
      <c r="C397" s="151" t="s">
        <v>274</v>
      </c>
      <c r="D397" s="142"/>
      <c r="E397" s="150"/>
      <c r="F397" s="150"/>
      <c r="G397" s="149"/>
      <c r="H397" s="149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</row>
    <row r="398" customFormat="false" ht="21.95" hidden="false" customHeight="true" outlineLevel="0" collapsed="false">
      <c r="A398" s="150"/>
      <c r="B398" s="230"/>
      <c r="C398" s="214" t="s">
        <v>206</v>
      </c>
      <c r="D398" s="142"/>
      <c r="E398" s="150"/>
      <c r="F398" s="150"/>
      <c r="G398" s="149"/>
      <c r="H398" s="149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</row>
    <row r="399" customFormat="false" ht="21.95" hidden="false" customHeight="true" outlineLevel="0" collapsed="false">
      <c r="A399" s="150"/>
      <c r="B399" s="230"/>
      <c r="C399" s="214" t="s">
        <v>223</v>
      </c>
      <c r="D399" s="142"/>
      <c r="E399" s="150"/>
      <c r="F399" s="150"/>
      <c r="G399" s="149"/>
      <c r="H399" s="149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</row>
    <row r="400" customFormat="false" ht="21.95" hidden="false" customHeight="true" outlineLevel="0" collapsed="false">
      <c r="A400" s="150"/>
      <c r="B400" s="230"/>
      <c r="C400" s="214" t="s">
        <v>224</v>
      </c>
      <c r="D400" s="142"/>
      <c r="E400" s="150"/>
      <c r="F400" s="150"/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</row>
    <row r="401" customFormat="false" ht="21.95" hidden="false" customHeight="true" outlineLevel="0" collapsed="false">
      <c r="A401" s="150"/>
      <c r="B401" s="230"/>
      <c r="C401" s="141"/>
      <c r="D401" s="142"/>
      <c r="E401" s="150"/>
      <c r="F401" s="150"/>
      <c r="G401" s="149"/>
      <c r="H401" s="149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</row>
    <row r="402" customFormat="false" ht="21.95" hidden="false" customHeight="true" outlineLevel="0" collapsed="false">
      <c r="A402" s="150"/>
      <c r="B402" s="230"/>
      <c r="C402" s="141"/>
      <c r="D402" s="142"/>
      <c r="E402" s="150"/>
      <c r="F402" s="150"/>
      <c r="G402" s="149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</row>
    <row r="403" customFormat="false" ht="21.95" hidden="false" customHeight="true" outlineLevel="0" collapsed="false">
      <c r="A403" s="150"/>
      <c r="B403" s="230"/>
      <c r="C403" s="141"/>
      <c r="D403" s="142"/>
      <c r="E403" s="150"/>
      <c r="F403" s="150"/>
      <c r="G403" s="149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</row>
    <row r="404" customFormat="false" ht="21.95" hidden="false" customHeight="true" outlineLevel="0" collapsed="false">
      <c r="A404" s="150"/>
      <c r="B404" s="230"/>
      <c r="C404" s="141"/>
      <c r="D404" s="142"/>
      <c r="E404" s="150"/>
      <c r="F404" s="150"/>
      <c r="G404" s="149"/>
      <c r="H404" s="149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</row>
    <row r="405" customFormat="false" ht="21.95" hidden="false" customHeight="true" outlineLevel="0" collapsed="false">
      <c r="A405" s="150"/>
      <c r="B405" s="230"/>
      <c r="C405" s="141"/>
      <c r="D405" s="142"/>
      <c r="E405" s="150"/>
      <c r="F405" s="150"/>
      <c r="G405" s="149"/>
      <c r="H405" s="149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</row>
    <row r="406" customFormat="false" ht="21.95" hidden="false" customHeight="true" outlineLevel="0" collapsed="false">
      <c r="A406" s="155"/>
      <c r="B406" s="231"/>
      <c r="C406" s="232"/>
      <c r="D406" s="194"/>
      <c r="E406" s="155"/>
      <c r="F406" s="155"/>
      <c r="G406" s="159"/>
      <c r="H406" s="159"/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</row>
    <row r="407" customFormat="false" ht="21.95" hidden="false" customHeight="true" outlineLevel="0" collapsed="false">
      <c r="A407" s="171"/>
      <c r="B407" s="172"/>
      <c r="C407" s="214"/>
      <c r="D407" s="174"/>
      <c r="E407" s="171"/>
      <c r="F407" s="171"/>
      <c r="G407" s="175"/>
      <c r="H407" s="175"/>
      <c r="I407" s="175"/>
      <c r="J407" s="175"/>
      <c r="K407" s="175"/>
      <c r="L407" s="175"/>
      <c r="M407" s="175"/>
      <c r="N407" s="190" t="s">
        <v>135</v>
      </c>
      <c r="O407" s="190"/>
      <c r="P407" s="190"/>
      <c r="Q407" s="121" t="n">
        <v>22</v>
      </c>
      <c r="R407" s="121"/>
    </row>
    <row r="408" customFormat="false" ht="21.95" hidden="false" customHeight="true" outlineLevel="0" collapsed="false">
      <c r="A408" s="116" t="s">
        <v>249</v>
      </c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</row>
    <row r="409" customFormat="false" ht="21.95" hidden="false" customHeight="true" outlineLevel="0" collapsed="false">
      <c r="A409" s="116" t="s">
        <v>39</v>
      </c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</row>
    <row r="410" customFormat="false" ht="21.95" hidden="false" customHeight="true" outlineLevel="0" collapsed="false">
      <c r="A410" s="116" t="s">
        <v>3</v>
      </c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</row>
    <row r="411" customFormat="false" ht="21.95" hidden="false" customHeight="true" outlineLevel="0" collapsed="false">
      <c r="A411" s="117" t="s">
        <v>40</v>
      </c>
      <c r="B411" s="117"/>
      <c r="C411" s="117"/>
      <c r="D411" s="118"/>
      <c r="E411" s="117"/>
      <c r="F411" s="118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</row>
    <row r="412" customFormat="false" ht="21.95" hidden="false" customHeight="true" outlineLevel="0" collapsed="false">
      <c r="A412" s="120" t="s">
        <v>250</v>
      </c>
      <c r="B412" s="120"/>
      <c r="C412" s="120"/>
      <c r="D412" s="121"/>
      <c r="E412" s="120"/>
      <c r="F412" s="121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</row>
    <row r="413" customFormat="false" ht="21.95" hidden="false" customHeight="true" outlineLevel="0" collapsed="false">
      <c r="A413" s="122" t="s">
        <v>42</v>
      </c>
      <c r="B413" s="123" t="s">
        <v>43</v>
      </c>
      <c r="C413" s="29" t="s">
        <v>44</v>
      </c>
      <c r="D413" s="124" t="s">
        <v>45</v>
      </c>
      <c r="E413" s="125" t="s">
        <v>46</v>
      </c>
      <c r="F413" s="126" t="s">
        <v>47</v>
      </c>
      <c r="G413" s="127" t="s">
        <v>48</v>
      </c>
      <c r="H413" s="127"/>
      <c r="I413" s="127"/>
      <c r="J413" s="127" t="s">
        <v>49</v>
      </c>
      <c r="K413" s="127"/>
      <c r="L413" s="127"/>
      <c r="M413" s="127"/>
      <c r="N413" s="127"/>
      <c r="O413" s="127"/>
      <c r="P413" s="127"/>
      <c r="Q413" s="127"/>
      <c r="R413" s="127"/>
    </row>
    <row r="414" customFormat="false" ht="21.95" hidden="false" customHeight="true" outlineLevel="0" collapsed="false">
      <c r="A414" s="122"/>
      <c r="B414" s="123"/>
      <c r="C414" s="29"/>
      <c r="D414" s="128" t="s">
        <v>50</v>
      </c>
      <c r="E414" s="129" t="s">
        <v>51</v>
      </c>
      <c r="F414" s="130" t="s">
        <v>52</v>
      </c>
      <c r="G414" s="176" t="s">
        <v>53</v>
      </c>
      <c r="H414" s="176" t="s">
        <v>54</v>
      </c>
      <c r="I414" s="196" t="s">
        <v>55</v>
      </c>
      <c r="J414" s="176" t="s">
        <v>56</v>
      </c>
      <c r="K414" s="196" t="s">
        <v>57</v>
      </c>
      <c r="L414" s="176" t="s">
        <v>58</v>
      </c>
      <c r="M414" s="196" t="s">
        <v>59</v>
      </c>
      <c r="N414" s="176" t="s">
        <v>60</v>
      </c>
      <c r="O414" s="196" t="s">
        <v>61</v>
      </c>
      <c r="P414" s="176" t="s">
        <v>62</v>
      </c>
      <c r="Q414" s="196" t="s">
        <v>63</v>
      </c>
      <c r="R414" s="176" t="s">
        <v>64</v>
      </c>
    </row>
    <row r="415" customFormat="false" ht="21.95" hidden="false" customHeight="true" outlineLevel="0" collapsed="false">
      <c r="A415" s="160"/>
      <c r="B415" s="134" t="s">
        <v>251</v>
      </c>
      <c r="C415" s="229"/>
      <c r="D415" s="163"/>
      <c r="E415" s="160"/>
      <c r="F415" s="160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</row>
    <row r="416" customFormat="false" ht="21.95" hidden="false" customHeight="true" outlineLevel="0" collapsed="false">
      <c r="A416" s="150"/>
      <c r="B416" s="140" t="s">
        <v>66</v>
      </c>
      <c r="C416" s="214"/>
      <c r="D416" s="148"/>
      <c r="E416" s="150"/>
      <c r="F416" s="150"/>
      <c r="G416" s="149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</row>
    <row r="417" customFormat="false" ht="21.95" hidden="false" customHeight="true" outlineLevel="0" collapsed="false">
      <c r="A417" s="150"/>
      <c r="B417" s="140" t="s">
        <v>263</v>
      </c>
      <c r="C417" s="214"/>
      <c r="D417" s="148"/>
      <c r="E417" s="150"/>
      <c r="F417" s="150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</row>
    <row r="418" customFormat="false" ht="21.95" hidden="false" customHeight="true" outlineLevel="0" collapsed="false">
      <c r="A418" s="150"/>
      <c r="B418" s="233" t="s">
        <v>264</v>
      </c>
      <c r="C418" s="147"/>
      <c r="D418" s="142"/>
      <c r="E418" s="150"/>
      <c r="F418" s="150"/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</row>
    <row r="419" customFormat="false" ht="21.95" hidden="false" customHeight="true" outlineLevel="0" collapsed="false">
      <c r="A419" s="150" t="n">
        <v>5</v>
      </c>
      <c r="B419" s="230" t="s">
        <v>275</v>
      </c>
      <c r="C419" s="151" t="s">
        <v>276</v>
      </c>
      <c r="D419" s="142" t="n">
        <v>20000</v>
      </c>
      <c r="E419" s="153" t="s">
        <v>70</v>
      </c>
      <c r="F419" s="153" t="s">
        <v>254</v>
      </c>
      <c r="G419" s="149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</row>
    <row r="420" customFormat="false" ht="21.95" hidden="false" customHeight="true" outlineLevel="0" collapsed="false">
      <c r="A420" s="150"/>
      <c r="B420" s="230" t="s">
        <v>89</v>
      </c>
      <c r="C420" s="151" t="s">
        <v>277</v>
      </c>
      <c r="D420" s="142"/>
      <c r="E420" s="150"/>
      <c r="F420" s="150"/>
      <c r="G420" s="149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</row>
    <row r="421" customFormat="false" ht="21.95" hidden="false" customHeight="true" outlineLevel="0" collapsed="false">
      <c r="A421" s="150"/>
      <c r="B421" s="230"/>
      <c r="C421" s="151" t="s">
        <v>278</v>
      </c>
      <c r="D421" s="142"/>
      <c r="E421" s="150"/>
      <c r="F421" s="150"/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</row>
    <row r="422" customFormat="false" ht="21.95" hidden="false" customHeight="true" outlineLevel="0" collapsed="false">
      <c r="A422" s="150"/>
      <c r="B422" s="230"/>
      <c r="C422" s="151" t="s">
        <v>272</v>
      </c>
      <c r="D422" s="142"/>
      <c r="E422" s="150"/>
      <c r="F422" s="150"/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</row>
    <row r="423" customFormat="false" ht="21.95" hidden="false" customHeight="true" outlineLevel="0" collapsed="false">
      <c r="A423" s="150"/>
      <c r="B423" s="230"/>
      <c r="C423" s="141" t="s">
        <v>273</v>
      </c>
      <c r="D423" s="142"/>
      <c r="E423" s="150"/>
      <c r="F423" s="150"/>
      <c r="G423" s="149"/>
      <c r="H423" s="149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</row>
    <row r="424" customFormat="false" ht="21.95" hidden="false" customHeight="true" outlineLevel="0" collapsed="false">
      <c r="A424" s="150"/>
      <c r="B424" s="230"/>
      <c r="C424" s="151" t="s">
        <v>279</v>
      </c>
      <c r="D424" s="142"/>
      <c r="E424" s="150"/>
      <c r="F424" s="150"/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</row>
    <row r="425" customFormat="false" ht="21.95" hidden="false" customHeight="true" outlineLevel="0" collapsed="false">
      <c r="A425" s="150"/>
      <c r="B425" s="230"/>
      <c r="C425" s="214" t="s">
        <v>206</v>
      </c>
      <c r="D425" s="142"/>
      <c r="E425" s="150"/>
      <c r="F425" s="150"/>
      <c r="G425" s="149"/>
      <c r="H425" s="149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</row>
    <row r="426" customFormat="false" ht="21.95" hidden="false" customHeight="true" outlineLevel="0" collapsed="false">
      <c r="A426" s="150"/>
      <c r="B426" s="230"/>
      <c r="C426" s="214" t="s">
        <v>223</v>
      </c>
      <c r="D426" s="142"/>
      <c r="E426" s="150"/>
      <c r="F426" s="150"/>
      <c r="G426" s="149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</row>
    <row r="427" customFormat="false" ht="21.95" hidden="false" customHeight="true" outlineLevel="0" collapsed="false">
      <c r="A427" s="150"/>
      <c r="B427" s="230"/>
      <c r="C427" s="214" t="s">
        <v>224</v>
      </c>
      <c r="D427" s="142"/>
      <c r="E427" s="150"/>
      <c r="F427" s="150"/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</row>
    <row r="428" customFormat="false" ht="21.95" hidden="false" customHeight="true" outlineLevel="0" collapsed="false">
      <c r="A428" s="150"/>
      <c r="B428" s="230"/>
      <c r="C428" s="214"/>
      <c r="D428" s="142"/>
      <c r="E428" s="150"/>
      <c r="F428" s="150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</row>
    <row r="429" customFormat="false" ht="21.95" hidden="false" customHeight="true" outlineLevel="0" collapsed="false">
      <c r="A429" s="150"/>
      <c r="B429" s="230"/>
      <c r="C429" s="214"/>
      <c r="D429" s="142"/>
      <c r="E429" s="150"/>
      <c r="F429" s="150"/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</row>
    <row r="430" customFormat="false" ht="21.95" hidden="false" customHeight="true" outlineLevel="0" collapsed="false">
      <c r="A430" s="150"/>
      <c r="B430" s="230"/>
      <c r="C430" s="214"/>
      <c r="D430" s="142"/>
      <c r="E430" s="150"/>
      <c r="F430" s="150"/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</row>
    <row r="431" customFormat="false" ht="21.95" hidden="false" customHeight="true" outlineLevel="0" collapsed="false">
      <c r="A431" s="150"/>
      <c r="B431" s="230"/>
      <c r="C431" s="141"/>
      <c r="D431" s="142"/>
      <c r="E431" s="150"/>
      <c r="F431" s="150"/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</row>
    <row r="432" customFormat="false" ht="21.95" hidden="false" customHeight="true" outlineLevel="0" collapsed="false">
      <c r="A432" s="150"/>
      <c r="B432" s="230"/>
      <c r="C432" s="214"/>
      <c r="D432" s="142"/>
      <c r="E432" s="150"/>
      <c r="F432" s="150"/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</row>
    <row r="433" customFormat="false" ht="21.95" hidden="false" customHeight="true" outlineLevel="0" collapsed="false">
      <c r="A433" s="150"/>
      <c r="B433" s="230"/>
      <c r="C433" s="214"/>
      <c r="D433" s="142"/>
      <c r="E433" s="150"/>
      <c r="F433" s="150"/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</row>
    <row r="434" customFormat="false" ht="21.95" hidden="false" customHeight="true" outlineLevel="0" collapsed="false">
      <c r="A434" s="150"/>
      <c r="B434" s="230"/>
      <c r="C434" s="214"/>
      <c r="D434" s="142"/>
      <c r="E434" s="150"/>
      <c r="F434" s="150"/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</row>
    <row r="435" customFormat="false" ht="21.95" hidden="false" customHeight="true" outlineLevel="0" collapsed="false">
      <c r="A435" s="155"/>
      <c r="B435" s="231"/>
      <c r="C435" s="232"/>
      <c r="D435" s="194"/>
      <c r="E435" s="155"/>
      <c r="F435" s="155"/>
      <c r="G435" s="159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</row>
    <row r="436" customFormat="false" ht="21.95" hidden="false" customHeight="true" outlineLevel="0" collapsed="false">
      <c r="A436" s="171"/>
      <c r="B436" s="172"/>
      <c r="C436" s="214"/>
      <c r="D436" s="174"/>
      <c r="E436" s="171"/>
      <c r="F436" s="171"/>
      <c r="G436" s="175"/>
      <c r="H436" s="175"/>
      <c r="I436" s="175"/>
      <c r="J436" s="175"/>
      <c r="K436" s="175"/>
      <c r="L436" s="175"/>
      <c r="M436" s="175"/>
      <c r="N436" s="190" t="s">
        <v>135</v>
      </c>
      <c r="O436" s="190"/>
      <c r="P436" s="190"/>
      <c r="Q436" s="121" t="n">
        <v>23</v>
      </c>
      <c r="R436" s="121"/>
    </row>
    <row r="437" customFormat="false" ht="21.95" hidden="false" customHeight="true" outlineLevel="0" collapsed="false">
      <c r="A437" s="116" t="s">
        <v>249</v>
      </c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</row>
    <row r="438" customFormat="false" ht="21.95" hidden="false" customHeight="true" outlineLevel="0" collapsed="false">
      <c r="A438" s="116" t="s">
        <v>39</v>
      </c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</row>
    <row r="439" customFormat="false" ht="21.95" hidden="false" customHeight="true" outlineLevel="0" collapsed="false">
      <c r="A439" s="116" t="s">
        <v>3</v>
      </c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</row>
    <row r="440" customFormat="false" ht="21.95" hidden="false" customHeight="true" outlineLevel="0" collapsed="false">
      <c r="A440" s="117" t="s">
        <v>40</v>
      </c>
      <c r="B440" s="117"/>
      <c r="C440" s="117"/>
      <c r="D440" s="118"/>
      <c r="E440" s="117"/>
      <c r="F440" s="118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</row>
    <row r="441" customFormat="false" ht="21.95" hidden="false" customHeight="true" outlineLevel="0" collapsed="false">
      <c r="A441" s="120" t="s">
        <v>250</v>
      </c>
      <c r="B441" s="120"/>
      <c r="C441" s="120"/>
      <c r="D441" s="121"/>
      <c r="E441" s="120"/>
      <c r="F441" s="121"/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</row>
    <row r="442" customFormat="false" ht="21.95" hidden="false" customHeight="true" outlineLevel="0" collapsed="false">
      <c r="A442" s="122" t="s">
        <v>42</v>
      </c>
      <c r="B442" s="123" t="s">
        <v>43</v>
      </c>
      <c r="C442" s="29" t="s">
        <v>44</v>
      </c>
      <c r="D442" s="124" t="s">
        <v>45</v>
      </c>
      <c r="E442" s="125" t="s">
        <v>46</v>
      </c>
      <c r="F442" s="126" t="s">
        <v>47</v>
      </c>
      <c r="G442" s="127" t="s">
        <v>48</v>
      </c>
      <c r="H442" s="127"/>
      <c r="I442" s="127"/>
      <c r="J442" s="127" t="s">
        <v>49</v>
      </c>
      <c r="K442" s="127"/>
      <c r="L442" s="127"/>
      <c r="M442" s="127"/>
      <c r="N442" s="127"/>
      <c r="O442" s="127"/>
      <c r="P442" s="127"/>
      <c r="Q442" s="127"/>
      <c r="R442" s="127"/>
    </row>
    <row r="443" customFormat="false" ht="21.95" hidden="false" customHeight="true" outlineLevel="0" collapsed="false">
      <c r="A443" s="122"/>
      <c r="B443" s="123"/>
      <c r="C443" s="29"/>
      <c r="D443" s="128" t="s">
        <v>50</v>
      </c>
      <c r="E443" s="129" t="s">
        <v>51</v>
      </c>
      <c r="F443" s="130" t="s">
        <v>52</v>
      </c>
      <c r="G443" s="176" t="s">
        <v>53</v>
      </c>
      <c r="H443" s="176" t="s">
        <v>54</v>
      </c>
      <c r="I443" s="196" t="s">
        <v>55</v>
      </c>
      <c r="J443" s="176" t="s">
        <v>56</v>
      </c>
      <c r="K443" s="196" t="s">
        <v>57</v>
      </c>
      <c r="L443" s="176" t="s">
        <v>58</v>
      </c>
      <c r="M443" s="196" t="s">
        <v>59</v>
      </c>
      <c r="N443" s="176" t="s">
        <v>60</v>
      </c>
      <c r="O443" s="196" t="s">
        <v>61</v>
      </c>
      <c r="P443" s="176" t="s">
        <v>62</v>
      </c>
      <c r="Q443" s="196" t="s">
        <v>63</v>
      </c>
      <c r="R443" s="176" t="s">
        <v>64</v>
      </c>
    </row>
    <row r="444" customFormat="false" ht="21.95" hidden="false" customHeight="true" outlineLevel="0" collapsed="false">
      <c r="A444" s="160"/>
      <c r="B444" s="134" t="s">
        <v>251</v>
      </c>
      <c r="C444" s="229"/>
      <c r="D444" s="163"/>
      <c r="E444" s="160"/>
      <c r="F444" s="160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</row>
    <row r="445" customFormat="false" ht="21.95" hidden="false" customHeight="true" outlineLevel="0" collapsed="false">
      <c r="A445" s="150"/>
      <c r="B445" s="140" t="s">
        <v>66</v>
      </c>
      <c r="C445" s="214"/>
      <c r="D445" s="148"/>
      <c r="E445" s="150"/>
      <c r="F445" s="150"/>
      <c r="G445" s="149"/>
      <c r="H445" s="149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</row>
    <row r="446" customFormat="false" ht="21.95" hidden="false" customHeight="true" outlineLevel="0" collapsed="false">
      <c r="A446" s="150"/>
      <c r="B446" s="140" t="s">
        <v>263</v>
      </c>
      <c r="C446" s="214"/>
      <c r="D446" s="148"/>
      <c r="E446" s="150"/>
      <c r="F446" s="150"/>
      <c r="G446" s="149"/>
      <c r="H446" s="149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</row>
    <row r="447" customFormat="false" ht="21.95" hidden="false" customHeight="true" outlineLevel="0" collapsed="false">
      <c r="A447" s="150"/>
      <c r="B447" s="233" t="s">
        <v>264</v>
      </c>
      <c r="C447" s="147"/>
      <c r="D447" s="142"/>
      <c r="E447" s="150"/>
      <c r="F447" s="150"/>
      <c r="G447" s="149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</row>
    <row r="448" customFormat="false" ht="21.95" hidden="false" customHeight="true" outlineLevel="0" collapsed="false">
      <c r="A448" s="150" t="n">
        <v>6</v>
      </c>
      <c r="B448" s="230" t="s">
        <v>280</v>
      </c>
      <c r="C448" s="151" t="s">
        <v>281</v>
      </c>
      <c r="D448" s="142" t="n">
        <v>40000</v>
      </c>
      <c r="E448" s="153" t="s">
        <v>70</v>
      </c>
      <c r="F448" s="153" t="s">
        <v>254</v>
      </c>
      <c r="G448" s="149"/>
      <c r="H448" s="149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</row>
    <row r="449" customFormat="false" ht="21.95" hidden="false" customHeight="true" outlineLevel="0" collapsed="false">
      <c r="A449" s="150"/>
      <c r="B449" s="230" t="s">
        <v>282</v>
      </c>
      <c r="C449" s="151" t="s">
        <v>283</v>
      </c>
      <c r="D449" s="142"/>
      <c r="E449" s="150"/>
      <c r="F449" s="150"/>
      <c r="G449" s="149"/>
      <c r="H449" s="149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</row>
    <row r="450" customFormat="false" ht="21.95" hidden="false" customHeight="true" outlineLevel="0" collapsed="false">
      <c r="A450" s="150"/>
      <c r="B450" s="230"/>
      <c r="C450" s="151" t="s">
        <v>284</v>
      </c>
      <c r="D450" s="142"/>
      <c r="E450" s="150"/>
      <c r="F450" s="150"/>
      <c r="G450" s="149"/>
      <c r="H450" s="149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</row>
    <row r="451" customFormat="false" ht="21.95" hidden="false" customHeight="true" outlineLevel="0" collapsed="false">
      <c r="A451" s="150"/>
      <c r="B451" s="230"/>
      <c r="C451" s="151" t="s">
        <v>285</v>
      </c>
      <c r="D451" s="142"/>
      <c r="E451" s="150"/>
      <c r="F451" s="150"/>
      <c r="G451" s="149"/>
      <c r="H451" s="149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</row>
    <row r="452" customFormat="false" ht="21.95" hidden="false" customHeight="true" outlineLevel="0" collapsed="false">
      <c r="A452" s="150"/>
      <c r="B452" s="230"/>
      <c r="C452" s="151" t="s">
        <v>286</v>
      </c>
      <c r="D452" s="142"/>
      <c r="E452" s="150"/>
      <c r="F452" s="150"/>
      <c r="G452" s="149"/>
      <c r="H452" s="149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</row>
    <row r="453" customFormat="false" ht="21.95" hidden="false" customHeight="true" outlineLevel="0" collapsed="false">
      <c r="A453" s="150"/>
      <c r="B453" s="230"/>
      <c r="C453" s="151" t="s">
        <v>287</v>
      </c>
      <c r="D453" s="142"/>
      <c r="E453" s="150"/>
      <c r="F453" s="150"/>
      <c r="G453" s="149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</row>
    <row r="454" customFormat="false" ht="21.95" hidden="false" customHeight="true" outlineLevel="0" collapsed="false">
      <c r="A454" s="150"/>
      <c r="B454" s="230"/>
      <c r="C454" s="214" t="s">
        <v>206</v>
      </c>
      <c r="D454" s="142"/>
      <c r="E454" s="150"/>
      <c r="F454" s="150"/>
      <c r="G454" s="149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</row>
    <row r="455" customFormat="false" ht="21.95" hidden="false" customHeight="true" outlineLevel="0" collapsed="false">
      <c r="A455" s="150"/>
      <c r="B455" s="230"/>
      <c r="C455" s="214" t="s">
        <v>223</v>
      </c>
      <c r="D455" s="142"/>
      <c r="E455" s="150"/>
      <c r="F455" s="150"/>
      <c r="G455" s="149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</row>
    <row r="456" customFormat="false" ht="21.95" hidden="false" customHeight="true" outlineLevel="0" collapsed="false">
      <c r="A456" s="150"/>
      <c r="B456" s="230"/>
      <c r="C456" s="214" t="s">
        <v>224</v>
      </c>
      <c r="D456" s="142"/>
      <c r="E456" s="150"/>
      <c r="F456" s="150"/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</row>
    <row r="457" customFormat="false" ht="21.95" hidden="false" customHeight="true" outlineLevel="0" collapsed="false">
      <c r="A457" s="150"/>
      <c r="B457" s="230"/>
      <c r="C457" s="214"/>
      <c r="D457" s="142"/>
      <c r="E457" s="150"/>
      <c r="F457" s="150"/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</row>
    <row r="458" customFormat="false" ht="21.95" hidden="false" customHeight="true" outlineLevel="0" collapsed="false">
      <c r="A458" s="150"/>
      <c r="B458" s="230"/>
      <c r="C458" s="214"/>
      <c r="D458" s="142"/>
      <c r="E458" s="150"/>
      <c r="F458" s="150"/>
      <c r="G458" s="149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</row>
    <row r="459" customFormat="false" ht="21.95" hidden="false" customHeight="true" outlineLevel="0" collapsed="false">
      <c r="A459" s="150"/>
      <c r="B459" s="230"/>
      <c r="C459" s="214"/>
      <c r="D459" s="142"/>
      <c r="E459" s="150"/>
      <c r="F459" s="150"/>
      <c r="G459" s="149"/>
      <c r="H459" s="149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</row>
    <row r="460" customFormat="false" ht="21.95" hidden="false" customHeight="true" outlineLevel="0" collapsed="false">
      <c r="A460" s="150"/>
      <c r="B460" s="230"/>
      <c r="C460" s="141"/>
      <c r="D460" s="142"/>
      <c r="E460" s="150"/>
      <c r="F460" s="150"/>
      <c r="G460" s="149"/>
      <c r="H460" s="149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</row>
    <row r="461" customFormat="false" ht="21.95" hidden="false" customHeight="true" outlineLevel="0" collapsed="false">
      <c r="A461" s="150"/>
      <c r="B461" s="230"/>
      <c r="C461" s="214"/>
      <c r="D461" s="142"/>
      <c r="E461" s="150"/>
      <c r="F461" s="150"/>
      <c r="G461" s="149"/>
      <c r="H461" s="149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</row>
    <row r="462" customFormat="false" ht="21.95" hidden="false" customHeight="true" outlineLevel="0" collapsed="false">
      <c r="A462" s="150"/>
      <c r="B462" s="230"/>
      <c r="C462" s="214"/>
      <c r="D462" s="142"/>
      <c r="E462" s="150"/>
      <c r="F462" s="150"/>
      <c r="G462" s="149"/>
      <c r="H462" s="149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</row>
    <row r="463" customFormat="false" ht="21.95" hidden="false" customHeight="true" outlineLevel="0" collapsed="false">
      <c r="A463" s="150"/>
      <c r="B463" s="230"/>
      <c r="C463" s="214"/>
      <c r="D463" s="142"/>
      <c r="E463" s="150"/>
      <c r="F463" s="150"/>
      <c r="G463" s="149"/>
      <c r="H463" s="149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</row>
    <row r="464" customFormat="false" ht="21.95" hidden="false" customHeight="true" outlineLevel="0" collapsed="false">
      <c r="A464" s="155"/>
      <c r="B464" s="231"/>
      <c r="C464" s="232"/>
      <c r="D464" s="194"/>
      <c r="E464" s="155"/>
      <c r="F464" s="155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</row>
    <row r="465" customFormat="false" ht="21.95" hidden="false" customHeight="true" outlineLevel="0" collapsed="false">
      <c r="A465" s="171"/>
      <c r="B465" s="172"/>
      <c r="C465" s="214"/>
      <c r="D465" s="174"/>
      <c r="E465" s="171"/>
      <c r="F465" s="171"/>
      <c r="G465" s="175"/>
      <c r="H465" s="175"/>
      <c r="I465" s="175"/>
      <c r="J465" s="175"/>
      <c r="K465" s="175"/>
      <c r="L465" s="175"/>
      <c r="M465" s="175"/>
      <c r="N465" s="190" t="s">
        <v>135</v>
      </c>
      <c r="O465" s="190"/>
      <c r="P465" s="190"/>
      <c r="Q465" s="121" t="n">
        <v>24</v>
      </c>
      <c r="R465" s="121"/>
    </row>
    <row r="466" customFormat="false" ht="21.95" hidden="false" customHeight="true" outlineLevel="0" collapsed="false">
      <c r="A466" s="116" t="s">
        <v>249</v>
      </c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</row>
    <row r="467" customFormat="false" ht="21.95" hidden="false" customHeight="true" outlineLevel="0" collapsed="false">
      <c r="A467" s="116" t="s">
        <v>39</v>
      </c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</row>
    <row r="468" customFormat="false" ht="21.95" hidden="false" customHeight="true" outlineLevel="0" collapsed="false">
      <c r="A468" s="116" t="s">
        <v>3</v>
      </c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</row>
    <row r="469" customFormat="false" ht="21.95" hidden="false" customHeight="true" outlineLevel="0" collapsed="false">
      <c r="A469" s="117" t="s">
        <v>40</v>
      </c>
      <c r="B469" s="117"/>
      <c r="C469" s="117"/>
      <c r="D469" s="118"/>
      <c r="E469" s="117"/>
      <c r="F469" s="118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</row>
    <row r="470" customFormat="false" ht="21.95" hidden="false" customHeight="true" outlineLevel="0" collapsed="false">
      <c r="A470" s="120" t="s">
        <v>250</v>
      </c>
      <c r="B470" s="120"/>
      <c r="C470" s="120"/>
      <c r="D470" s="121"/>
      <c r="E470" s="120"/>
      <c r="F470" s="121"/>
      <c r="G470" s="120"/>
      <c r="H470" s="12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</row>
    <row r="471" customFormat="false" ht="21.95" hidden="false" customHeight="true" outlineLevel="0" collapsed="false">
      <c r="A471" s="122" t="s">
        <v>42</v>
      </c>
      <c r="B471" s="123" t="s">
        <v>43</v>
      </c>
      <c r="C471" s="29" t="s">
        <v>44</v>
      </c>
      <c r="D471" s="124" t="s">
        <v>45</v>
      </c>
      <c r="E471" s="125" t="s">
        <v>46</v>
      </c>
      <c r="F471" s="126" t="s">
        <v>47</v>
      </c>
      <c r="G471" s="127" t="s">
        <v>48</v>
      </c>
      <c r="H471" s="127"/>
      <c r="I471" s="127"/>
      <c r="J471" s="127" t="s">
        <v>49</v>
      </c>
      <c r="K471" s="127"/>
      <c r="L471" s="127"/>
      <c r="M471" s="127"/>
      <c r="N471" s="127"/>
      <c r="O471" s="127"/>
      <c r="P471" s="127"/>
      <c r="Q471" s="127"/>
      <c r="R471" s="127"/>
    </row>
    <row r="472" customFormat="false" ht="21.95" hidden="false" customHeight="true" outlineLevel="0" collapsed="false">
      <c r="A472" s="122"/>
      <c r="B472" s="123"/>
      <c r="C472" s="29"/>
      <c r="D472" s="128" t="s">
        <v>50</v>
      </c>
      <c r="E472" s="129" t="s">
        <v>51</v>
      </c>
      <c r="F472" s="130" t="s">
        <v>52</v>
      </c>
      <c r="G472" s="176" t="s">
        <v>53</v>
      </c>
      <c r="H472" s="176" t="s">
        <v>54</v>
      </c>
      <c r="I472" s="196" t="s">
        <v>55</v>
      </c>
      <c r="J472" s="176" t="s">
        <v>56</v>
      </c>
      <c r="K472" s="196" t="s">
        <v>57</v>
      </c>
      <c r="L472" s="176" t="s">
        <v>58</v>
      </c>
      <c r="M472" s="196" t="s">
        <v>59</v>
      </c>
      <c r="N472" s="176" t="s">
        <v>60</v>
      </c>
      <c r="O472" s="196" t="s">
        <v>61</v>
      </c>
      <c r="P472" s="176" t="s">
        <v>62</v>
      </c>
      <c r="Q472" s="196" t="s">
        <v>63</v>
      </c>
      <c r="R472" s="176" t="s">
        <v>64</v>
      </c>
    </row>
    <row r="473" customFormat="false" ht="21.95" hidden="false" customHeight="true" outlineLevel="0" collapsed="false">
      <c r="A473" s="160"/>
      <c r="B473" s="134" t="s">
        <v>251</v>
      </c>
      <c r="C473" s="135"/>
      <c r="D473" s="136"/>
      <c r="E473" s="160"/>
      <c r="F473" s="160"/>
      <c r="G473" s="165"/>
      <c r="H473" s="165"/>
      <c r="I473" s="165"/>
      <c r="J473" s="165"/>
      <c r="K473" s="165"/>
      <c r="L473" s="165"/>
      <c r="M473" s="165"/>
      <c r="N473" s="165"/>
      <c r="O473" s="165"/>
      <c r="P473" s="165"/>
      <c r="Q473" s="165"/>
      <c r="R473" s="165"/>
    </row>
    <row r="474" customFormat="false" ht="21.95" hidden="false" customHeight="true" outlineLevel="0" collapsed="false">
      <c r="A474" s="150"/>
      <c r="B474" s="140" t="s">
        <v>66</v>
      </c>
      <c r="C474" s="141"/>
      <c r="D474" s="142"/>
      <c r="E474" s="150"/>
      <c r="F474" s="150"/>
      <c r="G474" s="149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</row>
    <row r="475" customFormat="false" ht="21.95" hidden="false" customHeight="true" outlineLevel="0" collapsed="false">
      <c r="A475" s="150"/>
      <c r="B475" s="140" t="s">
        <v>263</v>
      </c>
      <c r="C475" s="141"/>
      <c r="D475" s="142"/>
      <c r="E475" s="150"/>
      <c r="F475" s="150"/>
      <c r="G475" s="149"/>
      <c r="H475" s="149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</row>
    <row r="476" customFormat="false" ht="21.95" hidden="false" customHeight="true" outlineLevel="0" collapsed="false">
      <c r="A476" s="150"/>
      <c r="B476" s="233" t="s">
        <v>264</v>
      </c>
      <c r="C476" s="141"/>
      <c r="D476" s="142"/>
      <c r="E476" s="150"/>
      <c r="F476" s="150"/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</row>
    <row r="477" customFormat="false" ht="21.95" hidden="false" customHeight="true" outlineLevel="0" collapsed="false">
      <c r="A477" s="150" t="n">
        <v>7</v>
      </c>
      <c r="B477" s="230" t="s">
        <v>288</v>
      </c>
      <c r="C477" s="151" t="s">
        <v>289</v>
      </c>
      <c r="D477" s="142" t="n">
        <v>30000</v>
      </c>
      <c r="E477" s="153" t="s">
        <v>70</v>
      </c>
      <c r="F477" s="153" t="s">
        <v>254</v>
      </c>
      <c r="G477" s="149"/>
      <c r="H477" s="149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</row>
    <row r="478" customFormat="false" ht="21.95" hidden="false" customHeight="true" outlineLevel="0" collapsed="false">
      <c r="A478" s="150"/>
      <c r="B478" s="230"/>
      <c r="C478" s="151" t="s">
        <v>290</v>
      </c>
      <c r="D478" s="142"/>
      <c r="E478" s="150"/>
      <c r="F478" s="150"/>
      <c r="G478" s="149"/>
      <c r="H478" s="149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</row>
    <row r="479" customFormat="false" ht="21.95" hidden="false" customHeight="true" outlineLevel="0" collapsed="false">
      <c r="A479" s="150"/>
      <c r="B479" s="230"/>
      <c r="C479" s="151" t="s">
        <v>291</v>
      </c>
      <c r="D479" s="142"/>
      <c r="E479" s="150"/>
      <c r="F479" s="150"/>
      <c r="G479" s="149"/>
      <c r="H479" s="149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</row>
    <row r="480" customFormat="false" ht="21.95" hidden="false" customHeight="true" outlineLevel="0" collapsed="false">
      <c r="A480" s="150"/>
      <c r="B480" s="230"/>
      <c r="C480" s="151" t="s">
        <v>272</v>
      </c>
      <c r="D480" s="142"/>
      <c r="E480" s="150"/>
      <c r="F480" s="150"/>
      <c r="G480" s="149"/>
      <c r="H480" s="149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</row>
    <row r="481" customFormat="false" ht="21.95" hidden="false" customHeight="true" outlineLevel="0" collapsed="false">
      <c r="A481" s="150"/>
      <c r="B481" s="230"/>
      <c r="C481" s="141" t="s">
        <v>273</v>
      </c>
      <c r="D481" s="142"/>
      <c r="E481" s="150"/>
      <c r="F481" s="150"/>
      <c r="G481" s="149"/>
      <c r="H481" s="149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</row>
    <row r="482" customFormat="false" ht="21.95" hidden="false" customHeight="true" outlineLevel="0" collapsed="false">
      <c r="A482" s="150"/>
      <c r="B482" s="230"/>
      <c r="C482" s="151" t="s">
        <v>287</v>
      </c>
      <c r="D482" s="142"/>
      <c r="E482" s="150"/>
      <c r="F482" s="150"/>
      <c r="G482" s="149"/>
      <c r="H482" s="149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</row>
    <row r="483" customFormat="false" ht="21.95" hidden="false" customHeight="true" outlineLevel="0" collapsed="false">
      <c r="A483" s="150"/>
      <c r="B483" s="230"/>
      <c r="C483" s="214" t="s">
        <v>206</v>
      </c>
      <c r="D483" s="142"/>
      <c r="E483" s="150"/>
      <c r="F483" s="150"/>
      <c r="G483" s="149"/>
      <c r="H483" s="149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</row>
    <row r="484" customFormat="false" ht="21.95" hidden="false" customHeight="true" outlineLevel="0" collapsed="false">
      <c r="A484" s="150"/>
      <c r="B484" s="230"/>
      <c r="C484" s="214" t="s">
        <v>223</v>
      </c>
      <c r="D484" s="142"/>
      <c r="E484" s="150"/>
      <c r="F484" s="150"/>
      <c r="G484" s="149"/>
      <c r="H484" s="149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</row>
    <row r="485" customFormat="false" ht="21.95" hidden="false" customHeight="true" outlineLevel="0" collapsed="false">
      <c r="A485" s="150"/>
      <c r="B485" s="230"/>
      <c r="C485" s="214" t="s">
        <v>224</v>
      </c>
      <c r="D485" s="142"/>
      <c r="E485" s="150"/>
      <c r="F485" s="150"/>
      <c r="G485" s="149"/>
      <c r="H485" s="149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</row>
    <row r="486" customFormat="false" ht="21.95" hidden="false" customHeight="true" outlineLevel="0" collapsed="false">
      <c r="A486" s="150"/>
      <c r="B486" s="230"/>
      <c r="C486" s="214"/>
      <c r="D486" s="142"/>
      <c r="E486" s="150"/>
      <c r="F486" s="150"/>
      <c r="G486" s="149"/>
      <c r="H486" s="149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</row>
    <row r="487" customFormat="false" ht="21.95" hidden="false" customHeight="true" outlineLevel="0" collapsed="false">
      <c r="A487" s="150"/>
      <c r="B487" s="230"/>
      <c r="C487" s="214"/>
      <c r="D487" s="142"/>
      <c r="E487" s="150"/>
      <c r="F487" s="150"/>
      <c r="G487" s="149"/>
      <c r="H487" s="149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</row>
    <row r="488" customFormat="false" ht="21.95" hidden="false" customHeight="true" outlineLevel="0" collapsed="false">
      <c r="A488" s="150"/>
      <c r="B488" s="230"/>
      <c r="C488" s="214"/>
      <c r="D488" s="142"/>
      <c r="E488" s="150"/>
      <c r="F488" s="150"/>
      <c r="G488" s="149"/>
      <c r="H488" s="149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</row>
    <row r="489" customFormat="false" ht="21.95" hidden="false" customHeight="true" outlineLevel="0" collapsed="false">
      <c r="A489" s="150"/>
      <c r="B489" s="230"/>
      <c r="C489" s="214"/>
      <c r="D489" s="142"/>
      <c r="E489" s="150"/>
      <c r="F489" s="150"/>
      <c r="G489" s="149"/>
      <c r="H489" s="149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</row>
    <row r="490" customFormat="false" ht="21.95" hidden="false" customHeight="true" outlineLevel="0" collapsed="false">
      <c r="A490" s="150"/>
      <c r="B490" s="230"/>
      <c r="C490" s="214"/>
      <c r="D490" s="142"/>
      <c r="E490" s="150"/>
      <c r="F490" s="150"/>
      <c r="G490" s="149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</row>
    <row r="491" customFormat="false" ht="21.95" hidden="false" customHeight="true" outlineLevel="0" collapsed="false">
      <c r="A491" s="150"/>
      <c r="B491" s="230"/>
      <c r="C491" s="214"/>
      <c r="D491" s="142"/>
      <c r="E491" s="150"/>
      <c r="F491" s="150"/>
      <c r="G491" s="149"/>
      <c r="H491" s="149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</row>
    <row r="492" customFormat="false" ht="21.95" hidden="false" customHeight="true" outlineLevel="0" collapsed="false">
      <c r="A492" s="150"/>
      <c r="B492" s="230"/>
      <c r="C492" s="80"/>
      <c r="D492" s="142"/>
      <c r="E492" s="150"/>
      <c r="F492" s="150"/>
      <c r="G492" s="149"/>
      <c r="H492" s="149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</row>
    <row r="493" customFormat="false" ht="21.95" hidden="false" customHeight="true" outlineLevel="0" collapsed="false">
      <c r="A493" s="155"/>
      <c r="B493" s="231"/>
      <c r="C493" s="206"/>
      <c r="D493" s="194"/>
      <c r="E493" s="155"/>
      <c r="F493" s="155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</row>
  </sheetData>
  <mergeCells count="156">
    <mergeCell ref="A1:R1"/>
    <mergeCell ref="A2:R2"/>
    <mergeCell ref="A3:R3"/>
    <mergeCell ref="A4:R4"/>
    <mergeCell ref="A7:A8"/>
    <mergeCell ref="B7:B8"/>
    <mergeCell ref="C7:C8"/>
    <mergeCell ref="G7:I7"/>
    <mergeCell ref="J7:R7"/>
    <mergeCell ref="A30:R30"/>
    <mergeCell ref="A31:R31"/>
    <mergeCell ref="A32:R32"/>
    <mergeCell ref="A33:R33"/>
    <mergeCell ref="A36:A37"/>
    <mergeCell ref="B36:B37"/>
    <mergeCell ref="C36:C37"/>
    <mergeCell ref="G36:I36"/>
    <mergeCell ref="J36:R36"/>
    <mergeCell ref="A59:R59"/>
    <mergeCell ref="A60:R60"/>
    <mergeCell ref="A61:R61"/>
    <mergeCell ref="A62:R62"/>
    <mergeCell ref="A65:A66"/>
    <mergeCell ref="B65:B66"/>
    <mergeCell ref="C65:C66"/>
    <mergeCell ref="G65:I65"/>
    <mergeCell ref="J65:R65"/>
    <mergeCell ref="A88:R88"/>
    <mergeCell ref="A89:R89"/>
    <mergeCell ref="A90:R90"/>
    <mergeCell ref="A91:R91"/>
    <mergeCell ref="A94:A95"/>
    <mergeCell ref="B94:B95"/>
    <mergeCell ref="C94:C95"/>
    <mergeCell ref="G94:I94"/>
    <mergeCell ref="J94:R94"/>
    <mergeCell ref="N117:P117"/>
    <mergeCell ref="Q117:R117"/>
    <mergeCell ref="A118:R118"/>
    <mergeCell ref="A119:R119"/>
    <mergeCell ref="A120:R120"/>
    <mergeCell ref="A123:A124"/>
    <mergeCell ref="B123:B124"/>
    <mergeCell ref="C123:C124"/>
    <mergeCell ref="G123:I123"/>
    <mergeCell ref="J123:R123"/>
    <mergeCell ref="Q146:R146"/>
    <mergeCell ref="A147:R147"/>
    <mergeCell ref="A148:R148"/>
    <mergeCell ref="A149:R149"/>
    <mergeCell ref="A152:A153"/>
    <mergeCell ref="B152:B153"/>
    <mergeCell ref="C152:C153"/>
    <mergeCell ref="G152:I152"/>
    <mergeCell ref="J152:R152"/>
    <mergeCell ref="Q175:R175"/>
    <mergeCell ref="A176:R176"/>
    <mergeCell ref="A177:R177"/>
    <mergeCell ref="A178:R178"/>
    <mergeCell ref="A181:A182"/>
    <mergeCell ref="B181:B182"/>
    <mergeCell ref="C181:C182"/>
    <mergeCell ref="G181:I181"/>
    <mergeCell ref="J181:R181"/>
    <mergeCell ref="Q204:R204"/>
    <mergeCell ref="A205:R205"/>
    <mergeCell ref="A206:R206"/>
    <mergeCell ref="A207:R207"/>
    <mergeCell ref="A210:A211"/>
    <mergeCell ref="B210:B211"/>
    <mergeCell ref="C210:C211"/>
    <mergeCell ref="G210:I210"/>
    <mergeCell ref="J210:R210"/>
    <mergeCell ref="Q233:R233"/>
    <mergeCell ref="A234:R234"/>
    <mergeCell ref="A235:R235"/>
    <mergeCell ref="A236:R236"/>
    <mergeCell ref="A239:A240"/>
    <mergeCell ref="B239:B240"/>
    <mergeCell ref="C239:C240"/>
    <mergeCell ref="G239:I239"/>
    <mergeCell ref="J239:R239"/>
    <mergeCell ref="Q262:R262"/>
    <mergeCell ref="A263:R263"/>
    <mergeCell ref="A264:R264"/>
    <mergeCell ref="A265:R265"/>
    <mergeCell ref="A268:A269"/>
    <mergeCell ref="B268:B269"/>
    <mergeCell ref="C268:C269"/>
    <mergeCell ref="G268:I268"/>
    <mergeCell ref="J268:R268"/>
    <mergeCell ref="Q291:R291"/>
    <mergeCell ref="A292:R292"/>
    <mergeCell ref="A293:R293"/>
    <mergeCell ref="A294:R294"/>
    <mergeCell ref="A297:A298"/>
    <mergeCell ref="B297:B298"/>
    <mergeCell ref="C297:C298"/>
    <mergeCell ref="G297:I297"/>
    <mergeCell ref="J297:R297"/>
    <mergeCell ref="Q320:R320"/>
    <mergeCell ref="A321:R321"/>
    <mergeCell ref="A322:R322"/>
    <mergeCell ref="A323:R323"/>
    <mergeCell ref="A324:R324"/>
    <mergeCell ref="A325:R325"/>
    <mergeCell ref="A326:A327"/>
    <mergeCell ref="B326:B327"/>
    <mergeCell ref="C326:C327"/>
    <mergeCell ref="G326:I326"/>
    <mergeCell ref="J326:R326"/>
    <mergeCell ref="Q349:R349"/>
    <mergeCell ref="A350:R350"/>
    <mergeCell ref="A351:R351"/>
    <mergeCell ref="A352:R352"/>
    <mergeCell ref="A355:A356"/>
    <mergeCell ref="B355:B356"/>
    <mergeCell ref="C355:C356"/>
    <mergeCell ref="G355:I355"/>
    <mergeCell ref="J355:R355"/>
    <mergeCell ref="Q378:R378"/>
    <mergeCell ref="A379:R379"/>
    <mergeCell ref="A380:R380"/>
    <mergeCell ref="A381:R381"/>
    <mergeCell ref="A384:A385"/>
    <mergeCell ref="B384:B385"/>
    <mergeCell ref="C384:C385"/>
    <mergeCell ref="G384:I384"/>
    <mergeCell ref="J384:R384"/>
    <mergeCell ref="Q407:R407"/>
    <mergeCell ref="A408:R408"/>
    <mergeCell ref="A409:R409"/>
    <mergeCell ref="A410:R410"/>
    <mergeCell ref="A413:A414"/>
    <mergeCell ref="B413:B414"/>
    <mergeCell ref="C413:C414"/>
    <mergeCell ref="G413:I413"/>
    <mergeCell ref="J413:R413"/>
    <mergeCell ref="Q436:R436"/>
    <mergeCell ref="A437:R437"/>
    <mergeCell ref="A438:R438"/>
    <mergeCell ref="A439:R439"/>
    <mergeCell ref="A442:A443"/>
    <mergeCell ref="B442:B443"/>
    <mergeCell ref="C442:C443"/>
    <mergeCell ref="G442:I442"/>
    <mergeCell ref="J442:R442"/>
    <mergeCell ref="Q465:R465"/>
    <mergeCell ref="A466:R466"/>
    <mergeCell ref="A467:R467"/>
    <mergeCell ref="A468:R468"/>
    <mergeCell ref="A471:A472"/>
    <mergeCell ref="B471:B472"/>
    <mergeCell ref="C471:C472"/>
    <mergeCell ref="G471:I471"/>
    <mergeCell ref="J471:R47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946"/>
  <sheetViews>
    <sheetView showFormulas="false" showGridLines="true" showRowColHeaders="true" showZeros="true" rightToLeft="false" tabSelected="false" showOutlineSymbols="true" defaultGridColor="true" view="pageBreakPreview" topLeftCell="A914" colorId="64" zoomScale="100" zoomScaleNormal="79" zoomScalePageLayoutView="100" workbookViewId="0">
      <selection pane="topLeft" activeCell="C941" activeCellId="0" sqref="C941"/>
    </sheetView>
  </sheetViews>
  <sheetFormatPr defaultColWidth="9.140625" defaultRowHeight="21.95" zeroHeight="false" outlineLevelRow="0" outlineLevelCol="0"/>
  <cols>
    <col collapsed="false" customWidth="true" hidden="false" outlineLevel="0" max="1" min="1" style="234" width="6"/>
    <col collapsed="false" customWidth="true" hidden="false" outlineLevel="0" max="2" min="2" style="234" width="47.99"/>
    <col collapsed="false" customWidth="true" hidden="false" outlineLevel="0" max="3" min="3" style="234" width="52.28"/>
    <col collapsed="false" customWidth="true" hidden="false" outlineLevel="0" max="4" min="4" style="234" width="10.14"/>
    <col collapsed="false" customWidth="true" hidden="false" outlineLevel="0" max="5" min="5" style="234" width="12.85"/>
    <col collapsed="false" customWidth="true" hidden="false" outlineLevel="0" max="6" min="6" style="234" width="11.42"/>
    <col collapsed="false" customWidth="true" hidden="false" outlineLevel="0" max="17" min="7" style="234" width="3.85"/>
    <col collapsed="false" customWidth="true" hidden="false" outlineLevel="0" max="18" min="18" style="234" width="2.71"/>
    <col collapsed="false" customWidth="false" hidden="false" outlineLevel="0" max="257" min="19" style="234" width="9.14"/>
  </cols>
  <sheetData>
    <row r="1" customFormat="false" ht="21.95" hidden="false" customHeight="true" outlineLevel="0" collapsed="false">
      <c r="A1" s="235" t="s">
        <v>292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</row>
    <row r="2" customFormat="false" ht="21.95" hidden="false" customHeight="true" outlineLevel="0" collapsed="false">
      <c r="A2" s="18" t="s">
        <v>29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1.95" hidden="false" customHeight="true" outlineLevel="0" collapsed="false">
      <c r="A3" s="18" t="s">
        <v>3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21.9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21.95" hidden="false" customHeight="true" outlineLevel="0" collapsed="false">
      <c r="A5" s="236" t="s">
        <v>294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</row>
    <row r="6" customFormat="false" ht="21.95" hidden="false" customHeight="true" outlineLevel="0" collapsed="false">
      <c r="A6" s="220" t="s">
        <v>295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</row>
    <row r="7" customFormat="false" ht="21.95" hidden="false" customHeight="true" outlineLevel="0" collapsed="false">
      <c r="A7" s="122" t="s">
        <v>42</v>
      </c>
      <c r="B7" s="123" t="s">
        <v>43</v>
      </c>
      <c r="C7" s="29" t="s">
        <v>44</v>
      </c>
      <c r="D7" s="124" t="s">
        <v>45</v>
      </c>
      <c r="E7" s="125" t="s">
        <v>46</v>
      </c>
      <c r="F7" s="126" t="s">
        <v>47</v>
      </c>
      <c r="G7" s="70" t="s">
        <v>48</v>
      </c>
      <c r="H7" s="70"/>
      <c r="I7" s="70"/>
      <c r="J7" s="70" t="s">
        <v>49</v>
      </c>
      <c r="K7" s="70"/>
      <c r="L7" s="70"/>
      <c r="M7" s="70"/>
      <c r="N7" s="70"/>
      <c r="O7" s="70"/>
      <c r="P7" s="70"/>
      <c r="Q7" s="70"/>
      <c r="R7" s="70"/>
    </row>
    <row r="8" customFormat="false" ht="21.95" hidden="false" customHeight="true" outlineLevel="0" collapsed="false">
      <c r="A8" s="122"/>
      <c r="B8" s="123"/>
      <c r="C8" s="29"/>
      <c r="D8" s="128" t="s">
        <v>50</v>
      </c>
      <c r="E8" s="129" t="s">
        <v>51</v>
      </c>
      <c r="F8" s="130" t="s">
        <v>52</v>
      </c>
      <c r="G8" s="176" t="s">
        <v>53</v>
      </c>
      <c r="H8" s="176" t="s">
        <v>54</v>
      </c>
      <c r="I8" s="196" t="s">
        <v>55</v>
      </c>
      <c r="J8" s="176" t="s">
        <v>56</v>
      </c>
      <c r="K8" s="196" t="s">
        <v>57</v>
      </c>
      <c r="L8" s="176" t="s">
        <v>58</v>
      </c>
      <c r="M8" s="196" t="s">
        <v>59</v>
      </c>
      <c r="N8" s="176" t="s">
        <v>60</v>
      </c>
      <c r="O8" s="196" t="s">
        <v>61</v>
      </c>
      <c r="P8" s="176" t="s">
        <v>62</v>
      </c>
      <c r="Q8" s="196" t="s">
        <v>63</v>
      </c>
      <c r="R8" s="176" t="s">
        <v>64</v>
      </c>
    </row>
    <row r="9" customFormat="false" ht="21.95" hidden="false" customHeight="true" outlineLevel="0" collapsed="false">
      <c r="A9" s="67"/>
      <c r="B9" s="178" t="s">
        <v>296</v>
      </c>
      <c r="C9" s="237"/>
      <c r="D9" s="179"/>
      <c r="E9" s="145"/>
      <c r="F9" s="191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</row>
    <row r="10" customFormat="false" ht="21.95" hidden="false" customHeight="true" outlineLevel="0" collapsed="false">
      <c r="A10" s="67"/>
      <c r="B10" s="178" t="s">
        <v>66</v>
      </c>
      <c r="C10" s="237"/>
      <c r="D10" s="179"/>
      <c r="E10" s="145"/>
      <c r="F10" s="191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</row>
    <row r="11" customFormat="false" ht="21.95" hidden="false" customHeight="true" outlineLevel="0" collapsed="false">
      <c r="A11" s="67"/>
      <c r="B11" s="221" t="s">
        <v>67</v>
      </c>
      <c r="C11" s="80"/>
      <c r="D11" s="238"/>
      <c r="E11" s="67"/>
      <c r="F11" s="67"/>
      <c r="G11" s="62"/>
      <c r="H11" s="62"/>
      <c r="I11" s="62"/>
      <c r="J11" s="62"/>
      <c r="K11" s="62"/>
      <c r="L11" s="144"/>
      <c r="M11" s="144"/>
      <c r="N11" s="144"/>
      <c r="O11" s="144"/>
      <c r="P11" s="144"/>
      <c r="Q11" s="144"/>
      <c r="R11" s="144"/>
    </row>
    <row r="12" customFormat="false" ht="21.95" hidden="false" customHeight="true" outlineLevel="0" collapsed="false">
      <c r="A12" s="150" t="n">
        <v>1</v>
      </c>
      <c r="B12" s="151" t="s">
        <v>68</v>
      </c>
      <c r="C12" s="152" t="s">
        <v>297</v>
      </c>
      <c r="D12" s="148" t="n">
        <v>84000</v>
      </c>
      <c r="E12" s="153" t="s">
        <v>70</v>
      </c>
      <c r="F12" s="239" t="s">
        <v>24</v>
      </c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</row>
    <row r="13" customFormat="false" ht="21.95" hidden="false" customHeight="true" outlineLevel="0" collapsed="false">
      <c r="A13" s="150"/>
      <c r="B13" s="141"/>
      <c r="C13" s="152" t="s">
        <v>298</v>
      </c>
      <c r="D13" s="148"/>
      <c r="E13" s="150"/>
      <c r="F13" s="150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customFormat="false" ht="21.95" hidden="false" customHeight="true" outlineLevel="0" collapsed="false">
      <c r="A14" s="150"/>
      <c r="B14" s="141"/>
      <c r="C14" s="152" t="s">
        <v>299</v>
      </c>
      <c r="D14" s="148"/>
      <c r="E14" s="150"/>
      <c r="F14" s="150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</row>
    <row r="15" customFormat="false" ht="21.95" hidden="false" customHeight="true" outlineLevel="0" collapsed="false">
      <c r="A15" s="67"/>
      <c r="B15" s="178"/>
      <c r="C15" s="151" t="s">
        <v>300</v>
      </c>
      <c r="D15" s="179"/>
      <c r="E15" s="145"/>
      <c r="F15" s="191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</row>
    <row r="16" customFormat="false" ht="21.95" hidden="false" customHeight="true" outlineLevel="0" collapsed="false">
      <c r="A16" s="67"/>
      <c r="B16" s="192"/>
      <c r="C16" s="80"/>
      <c r="D16" s="210"/>
      <c r="E16" s="67"/>
      <c r="F16" s="193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21.95" hidden="false" customHeight="true" outlineLevel="0" collapsed="false">
      <c r="A17" s="61"/>
      <c r="B17" s="240" t="s">
        <v>301</v>
      </c>
      <c r="C17" s="241"/>
      <c r="D17" s="242"/>
      <c r="E17" s="61"/>
      <c r="F17" s="67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</row>
    <row r="18" customFormat="false" ht="21.95" hidden="false" customHeight="true" outlineLevel="0" collapsed="false">
      <c r="A18" s="67"/>
      <c r="B18" s="221" t="s">
        <v>216</v>
      </c>
      <c r="C18" s="211"/>
      <c r="D18" s="179"/>
      <c r="E18" s="145"/>
      <c r="F18" s="191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</row>
    <row r="19" customFormat="false" ht="21.95" hidden="false" customHeight="true" outlineLevel="0" collapsed="false">
      <c r="A19" s="67" t="n">
        <v>2</v>
      </c>
      <c r="B19" s="151" t="s">
        <v>302</v>
      </c>
      <c r="C19" s="151" t="s">
        <v>303</v>
      </c>
      <c r="D19" s="142" t="n">
        <v>80000</v>
      </c>
      <c r="E19" s="153" t="s">
        <v>70</v>
      </c>
      <c r="F19" s="239" t="s">
        <v>24</v>
      </c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</row>
    <row r="20" customFormat="false" ht="21.95" hidden="false" customHeight="true" outlineLevel="0" collapsed="false">
      <c r="A20" s="67"/>
      <c r="B20" s="178"/>
      <c r="C20" s="151" t="s">
        <v>304</v>
      </c>
      <c r="D20" s="179"/>
      <c r="E20" s="145"/>
      <c r="F20" s="191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</row>
    <row r="21" customFormat="false" ht="21.95" hidden="false" customHeight="true" outlineLevel="0" collapsed="false">
      <c r="A21" s="67"/>
      <c r="B21" s="178"/>
      <c r="C21" s="151" t="s">
        <v>305</v>
      </c>
      <c r="D21" s="179"/>
      <c r="E21" s="145"/>
      <c r="F21" s="191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</row>
    <row r="22" customFormat="false" ht="21.95" hidden="false" customHeight="true" outlineLevel="0" collapsed="false">
      <c r="A22" s="67"/>
      <c r="B22" s="178"/>
      <c r="C22" s="151" t="s">
        <v>306</v>
      </c>
      <c r="D22" s="179"/>
      <c r="E22" s="145"/>
      <c r="F22" s="191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</row>
    <row r="23" customFormat="false" ht="21.95" hidden="false" customHeight="true" outlineLevel="0" collapsed="false">
      <c r="A23" s="67"/>
      <c r="B23" s="178"/>
      <c r="C23" s="151" t="s">
        <v>307</v>
      </c>
      <c r="D23" s="179"/>
      <c r="E23" s="145"/>
      <c r="F23" s="191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</row>
    <row r="24" customFormat="false" ht="21.95" hidden="false" customHeight="true" outlineLevel="0" collapsed="false">
      <c r="A24" s="67"/>
      <c r="B24" s="192"/>
      <c r="C24" s="213" t="s">
        <v>308</v>
      </c>
      <c r="D24" s="210"/>
      <c r="E24" s="67"/>
      <c r="F24" s="139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</row>
    <row r="25" customFormat="false" ht="21.95" hidden="false" customHeight="true" outlineLevel="0" collapsed="false">
      <c r="A25" s="67"/>
      <c r="B25" s="80"/>
      <c r="C25" s="213" t="s">
        <v>309</v>
      </c>
      <c r="D25" s="210"/>
      <c r="E25" s="67"/>
      <c r="F25" s="139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customFormat="false" ht="21.95" hidden="false" customHeight="true" outlineLevel="0" collapsed="false">
      <c r="A26" s="67"/>
      <c r="B26" s="80"/>
      <c r="C26" s="213" t="s">
        <v>310</v>
      </c>
      <c r="D26" s="210"/>
      <c r="E26" s="67"/>
      <c r="F26" s="139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</row>
    <row r="27" customFormat="false" ht="21.95" hidden="false" customHeight="true" outlineLevel="0" collapsed="false">
      <c r="A27" s="94"/>
      <c r="B27" s="206"/>
      <c r="C27" s="206"/>
      <c r="D27" s="243"/>
      <c r="E27" s="94"/>
      <c r="F27" s="193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21.95" hidden="false" customHeight="true" outlineLevel="0" collapsed="false">
      <c r="A28" s="235" t="s">
        <v>311</v>
      </c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</row>
    <row r="29" customFormat="false" ht="21.95" hidden="false" customHeight="true" outlineLevel="0" collapsed="false">
      <c r="A29" s="18" t="s">
        <v>29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21.95" hidden="false" customHeight="true" outlineLevel="0" collapsed="false">
      <c r="A30" s="18" t="s">
        <v>3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21.95" hidden="false" customHeight="true" outlineLevel="0" collapsed="false">
      <c r="A31" s="18" t="s">
        <v>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21.95" hidden="false" customHeight="true" outlineLevel="0" collapsed="false">
      <c r="A32" s="236" t="s">
        <v>294</v>
      </c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</row>
    <row r="33" customFormat="false" ht="21.95" hidden="false" customHeight="true" outlineLevel="0" collapsed="false">
      <c r="A33" s="220" t="s">
        <v>295</v>
      </c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</row>
    <row r="34" customFormat="false" ht="21.95" hidden="false" customHeight="true" outlineLevel="0" collapsed="false">
      <c r="A34" s="122" t="s">
        <v>42</v>
      </c>
      <c r="B34" s="123" t="s">
        <v>43</v>
      </c>
      <c r="C34" s="29" t="s">
        <v>44</v>
      </c>
      <c r="D34" s="124" t="s">
        <v>45</v>
      </c>
      <c r="E34" s="125" t="s">
        <v>46</v>
      </c>
      <c r="F34" s="126" t="s">
        <v>47</v>
      </c>
      <c r="G34" s="70" t="s">
        <v>48</v>
      </c>
      <c r="H34" s="70"/>
      <c r="I34" s="70"/>
      <c r="J34" s="70" t="s">
        <v>49</v>
      </c>
      <c r="K34" s="70"/>
      <c r="L34" s="70"/>
      <c r="M34" s="70"/>
      <c r="N34" s="70"/>
      <c r="O34" s="70"/>
      <c r="P34" s="70"/>
      <c r="Q34" s="70"/>
      <c r="R34" s="70"/>
    </row>
    <row r="35" customFormat="false" ht="21.95" hidden="false" customHeight="true" outlineLevel="0" collapsed="false">
      <c r="A35" s="122"/>
      <c r="B35" s="123"/>
      <c r="C35" s="29"/>
      <c r="D35" s="128" t="s">
        <v>50</v>
      </c>
      <c r="E35" s="129" t="s">
        <v>51</v>
      </c>
      <c r="F35" s="130" t="s">
        <v>52</v>
      </c>
      <c r="G35" s="176" t="s">
        <v>53</v>
      </c>
      <c r="H35" s="176" t="s">
        <v>54</v>
      </c>
      <c r="I35" s="196" t="s">
        <v>55</v>
      </c>
      <c r="J35" s="176" t="s">
        <v>56</v>
      </c>
      <c r="K35" s="196" t="s">
        <v>57</v>
      </c>
      <c r="L35" s="176" t="s">
        <v>58</v>
      </c>
      <c r="M35" s="196" t="s">
        <v>59</v>
      </c>
      <c r="N35" s="176" t="s">
        <v>60</v>
      </c>
      <c r="O35" s="196" t="s">
        <v>61</v>
      </c>
      <c r="P35" s="176" t="s">
        <v>62</v>
      </c>
      <c r="Q35" s="196" t="s">
        <v>63</v>
      </c>
      <c r="R35" s="176" t="s">
        <v>64</v>
      </c>
    </row>
    <row r="36" customFormat="false" ht="21.95" hidden="false" customHeight="true" outlineLevel="0" collapsed="false">
      <c r="A36" s="67"/>
      <c r="B36" s="178" t="s">
        <v>296</v>
      </c>
      <c r="C36" s="237"/>
      <c r="D36" s="179"/>
      <c r="E36" s="145"/>
      <c r="F36" s="191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</row>
    <row r="37" customFormat="false" ht="21.95" hidden="false" customHeight="true" outlineLevel="0" collapsed="false">
      <c r="A37" s="67"/>
      <c r="B37" s="178" t="s">
        <v>66</v>
      </c>
      <c r="C37" s="237"/>
      <c r="D37" s="179"/>
      <c r="E37" s="145"/>
      <c r="F37" s="191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customFormat="false" ht="21.95" hidden="false" customHeight="true" outlineLevel="0" collapsed="false">
      <c r="A38" s="67"/>
      <c r="B38" s="221" t="s">
        <v>301</v>
      </c>
      <c r="C38" s="80"/>
      <c r="D38" s="238"/>
      <c r="E38" s="67"/>
      <c r="F38" s="67"/>
      <c r="G38" s="62"/>
      <c r="H38" s="62"/>
      <c r="I38" s="62"/>
      <c r="J38" s="62"/>
      <c r="K38" s="62"/>
      <c r="L38" s="144"/>
      <c r="M38" s="144"/>
      <c r="N38" s="144"/>
      <c r="O38" s="144"/>
      <c r="P38" s="144"/>
      <c r="Q38" s="144"/>
      <c r="R38" s="144"/>
    </row>
    <row r="39" customFormat="false" ht="21.95" hidden="false" customHeight="true" outlineLevel="0" collapsed="false">
      <c r="A39" s="67"/>
      <c r="B39" s="221" t="s">
        <v>216</v>
      </c>
      <c r="C39" s="80"/>
      <c r="D39" s="238"/>
      <c r="E39" s="67"/>
      <c r="F39" s="67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</row>
    <row r="40" customFormat="false" ht="21.95" hidden="false" customHeight="true" outlineLevel="0" collapsed="false">
      <c r="A40" s="67" t="n">
        <v>3</v>
      </c>
      <c r="B40" s="213" t="s">
        <v>312</v>
      </c>
      <c r="C40" s="213" t="s">
        <v>313</v>
      </c>
      <c r="D40" s="238" t="n">
        <v>50000</v>
      </c>
      <c r="E40" s="78" t="s">
        <v>70</v>
      </c>
      <c r="F40" s="239" t="s">
        <v>24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</row>
    <row r="41" customFormat="false" ht="21.95" hidden="false" customHeight="true" outlineLevel="0" collapsed="false">
      <c r="A41" s="67"/>
      <c r="B41" s="151" t="s">
        <v>3</v>
      </c>
      <c r="C41" s="209" t="s">
        <v>314</v>
      </c>
      <c r="D41" s="179"/>
      <c r="E41" s="145"/>
      <c r="F41" s="191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</row>
    <row r="42" customFormat="false" ht="21.95" hidden="false" customHeight="true" outlineLevel="0" collapsed="false">
      <c r="A42" s="67"/>
      <c r="B42" s="178"/>
      <c r="C42" s="151" t="s">
        <v>315</v>
      </c>
      <c r="D42" s="179"/>
      <c r="E42" s="145"/>
      <c r="F42" s="191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</row>
    <row r="43" customFormat="false" ht="21.95" hidden="false" customHeight="true" outlineLevel="0" collapsed="false">
      <c r="A43" s="67"/>
      <c r="B43" s="178"/>
      <c r="C43" s="151" t="s">
        <v>316</v>
      </c>
      <c r="D43" s="179"/>
      <c r="E43" s="145"/>
      <c r="F43" s="191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</row>
    <row r="44" customFormat="false" ht="21.95" hidden="false" customHeight="true" outlineLevel="0" collapsed="false">
      <c r="A44" s="67"/>
      <c r="B44" s="192"/>
      <c r="C44" s="213" t="s">
        <v>317</v>
      </c>
      <c r="D44" s="210"/>
      <c r="E44" s="67"/>
      <c r="F44" s="139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</row>
    <row r="45" customFormat="false" ht="21.95" hidden="false" customHeight="true" outlineLevel="0" collapsed="false">
      <c r="A45" s="67"/>
      <c r="B45" s="80"/>
      <c r="C45" s="213" t="s">
        <v>318</v>
      </c>
      <c r="D45" s="210"/>
      <c r="E45" s="67"/>
      <c r="F45" s="139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</row>
    <row r="46" customFormat="false" ht="21.95" hidden="false" customHeight="true" outlineLevel="0" collapsed="false">
      <c r="A46" s="67"/>
      <c r="B46" s="80"/>
      <c r="C46" s="213" t="s">
        <v>319</v>
      </c>
      <c r="D46" s="210"/>
      <c r="E46" s="67"/>
      <c r="F46" s="139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</row>
    <row r="47" customFormat="false" ht="21.95" hidden="false" customHeight="true" outlineLevel="0" collapsed="false">
      <c r="A47" s="67"/>
      <c r="B47" s="80"/>
      <c r="C47" s="213" t="s">
        <v>320</v>
      </c>
      <c r="D47" s="210"/>
      <c r="E47" s="67"/>
      <c r="F47" s="139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</row>
    <row r="48" customFormat="false" ht="21.95" hidden="false" customHeight="true" outlineLevel="0" collapsed="false">
      <c r="A48" s="67"/>
      <c r="B48" s="80"/>
      <c r="C48" s="213" t="s">
        <v>321</v>
      </c>
      <c r="D48" s="210"/>
      <c r="E48" s="67"/>
      <c r="F48" s="139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</row>
    <row r="49" customFormat="false" ht="21.95" hidden="false" customHeight="true" outlineLevel="0" collapsed="false">
      <c r="A49" s="67"/>
      <c r="B49" s="80"/>
      <c r="C49" s="213" t="s">
        <v>322</v>
      </c>
      <c r="D49" s="210"/>
      <c r="E49" s="67"/>
      <c r="F49" s="139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customFormat="false" ht="21.95" hidden="false" customHeight="true" outlineLevel="0" collapsed="false">
      <c r="A50" s="67"/>
      <c r="B50" s="80"/>
      <c r="C50" s="80" t="s">
        <v>323</v>
      </c>
      <c r="D50" s="210"/>
      <c r="E50" s="67"/>
      <c r="F50" s="139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</row>
    <row r="51" customFormat="false" ht="21.95" hidden="false" customHeight="true" outlineLevel="0" collapsed="false">
      <c r="A51" s="67"/>
      <c r="B51" s="80"/>
      <c r="C51" s="80"/>
      <c r="D51" s="210"/>
      <c r="E51" s="67"/>
      <c r="F51" s="139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</row>
    <row r="52" customFormat="false" ht="21.95" hidden="false" customHeight="true" outlineLevel="0" collapsed="false">
      <c r="A52" s="67"/>
      <c r="B52" s="80"/>
      <c r="C52" s="80"/>
      <c r="D52" s="210"/>
      <c r="E52" s="67"/>
      <c r="F52" s="139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</row>
    <row r="53" customFormat="false" ht="21.95" hidden="false" customHeight="true" outlineLevel="0" collapsed="false">
      <c r="A53" s="67"/>
      <c r="B53" s="80"/>
      <c r="C53" s="80"/>
      <c r="D53" s="210"/>
      <c r="E53" s="67"/>
      <c r="F53" s="139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</row>
    <row r="54" customFormat="false" ht="21.95" hidden="false" customHeight="true" outlineLevel="0" collapsed="false">
      <c r="A54" s="94"/>
      <c r="B54" s="206"/>
      <c r="C54" s="206"/>
      <c r="D54" s="243"/>
      <c r="E54" s="94"/>
      <c r="F54" s="193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</row>
    <row r="55" customFormat="false" ht="21.95" hidden="false" customHeight="true" outlineLevel="0" collapsed="false">
      <c r="A55" s="235" t="s">
        <v>324</v>
      </c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</row>
    <row r="56" customFormat="false" ht="21.95" hidden="false" customHeight="true" outlineLevel="0" collapsed="false">
      <c r="A56" s="18" t="s">
        <v>293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</row>
    <row r="57" customFormat="false" ht="21.95" hidden="false" customHeight="true" outlineLevel="0" collapsed="false">
      <c r="A57" s="18" t="s">
        <v>39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21.95" hidden="false" customHeight="true" outlineLevel="0" collapsed="false">
      <c r="A58" s="18" t="s">
        <v>3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21.95" hidden="false" customHeight="true" outlineLevel="0" collapsed="false">
      <c r="A59" s="236" t="s">
        <v>294</v>
      </c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</row>
    <row r="60" customFormat="false" ht="21.95" hidden="false" customHeight="true" outlineLevel="0" collapsed="false">
      <c r="A60" s="220" t="s">
        <v>295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</row>
    <row r="61" customFormat="false" ht="21.95" hidden="false" customHeight="true" outlineLevel="0" collapsed="false">
      <c r="A61" s="122" t="s">
        <v>42</v>
      </c>
      <c r="B61" s="123" t="s">
        <v>43</v>
      </c>
      <c r="C61" s="29" t="s">
        <v>44</v>
      </c>
      <c r="D61" s="124" t="s">
        <v>45</v>
      </c>
      <c r="E61" s="125" t="s">
        <v>46</v>
      </c>
      <c r="F61" s="126" t="s">
        <v>47</v>
      </c>
      <c r="G61" s="70" t="s">
        <v>48</v>
      </c>
      <c r="H61" s="70"/>
      <c r="I61" s="70"/>
      <c r="J61" s="70" t="s">
        <v>49</v>
      </c>
      <c r="K61" s="70"/>
      <c r="L61" s="70"/>
      <c r="M61" s="70"/>
      <c r="N61" s="70"/>
      <c r="O61" s="70"/>
      <c r="P61" s="70"/>
      <c r="Q61" s="70"/>
      <c r="R61" s="70"/>
    </row>
    <row r="62" customFormat="false" ht="21.95" hidden="false" customHeight="true" outlineLevel="0" collapsed="false">
      <c r="A62" s="122"/>
      <c r="B62" s="123"/>
      <c r="C62" s="29"/>
      <c r="D62" s="128" t="s">
        <v>50</v>
      </c>
      <c r="E62" s="129" t="s">
        <v>51</v>
      </c>
      <c r="F62" s="130" t="s">
        <v>52</v>
      </c>
      <c r="G62" s="176" t="s">
        <v>53</v>
      </c>
      <c r="H62" s="176" t="s">
        <v>54</v>
      </c>
      <c r="I62" s="196" t="s">
        <v>55</v>
      </c>
      <c r="J62" s="176" t="s">
        <v>56</v>
      </c>
      <c r="K62" s="196" t="s">
        <v>57</v>
      </c>
      <c r="L62" s="176" t="s">
        <v>58</v>
      </c>
      <c r="M62" s="196" t="s">
        <v>59</v>
      </c>
      <c r="N62" s="176" t="s">
        <v>60</v>
      </c>
      <c r="O62" s="196" t="s">
        <v>61</v>
      </c>
      <c r="P62" s="176" t="s">
        <v>62</v>
      </c>
      <c r="Q62" s="196" t="s">
        <v>63</v>
      </c>
      <c r="R62" s="176" t="s">
        <v>64</v>
      </c>
    </row>
    <row r="63" s="245" customFormat="true" ht="21.95" hidden="false" customHeight="true" outlineLevel="0" collapsed="false">
      <c r="A63" s="191"/>
      <c r="B63" s="178" t="s">
        <v>325</v>
      </c>
      <c r="C63" s="237"/>
      <c r="D63" s="179"/>
      <c r="E63" s="145"/>
      <c r="F63" s="180"/>
      <c r="G63" s="144"/>
      <c r="H63" s="144"/>
      <c r="I63" s="244"/>
      <c r="J63" s="144"/>
      <c r="K63" s="244"/>
      <c r="L63" s="144"/>
      <c r="M63" s="244"/>
      <c r="N63" s="144"/>
      <c r="O63" s="244"/>
      <c r="P63" s="144"/>
      <c r="Q63" s="244"/>
      <c r="R63" s="144"/>
    </row>
    <row r="64" s="245" customFormat="true" ht="21.95" hidden="false" customHeight="true" outlineLevel="0" collapsed="false">
      <c r="A64" s="191"/>
      <c r="B64" s="178" t="s">
        <v>326</v>
      </c>
      <c r="C64" s="237"/>
      <c r="D64" s="179"/>
      <c r="E64" s="145"/>
      <c r="F64" s="180"/>
      <c r="G64" s="144"/>
      <c r="H64" s="144"/>
      <c r="I64" s="244"/>
      <c r="J64" s="144"/>
      <c r="K64" s="244"/>
      <c r="L64" s="144"/>
      <c r="M64" s="244"/>
      <c r="N64" s="144"/>
      <c r="O64" s="244"/>
      <c r="P64" s="144"/>
      <c r="Q64" s="244"/>
      <c r="R64" s="144"/>
    </row>
    <row r="65" s="245" customFormat="true" ht="21.95" hidden="false" customHeight="true" outlineLevel="0" collapsed="false">
      <c r="A65" s="191"/>
      <c r="B65" s="246" t="s">
        <v>327</v>
      </c>
      <c r="C65" s="237"/>
      <c r="D65" s="179"/>
      <c r="E65" s="145"/>
      <c r="F65" s="180"/>
      <c r="G65" s="144"/>
      <c r="H65" s="144"/>
      <c r="I65" s="244"/>
      <c r="J65" s="144"/>
      <c r="K65" s="244"/>
      <c r="L65" s="144"/>
      <c r="M65" s="244"/>
      <c r="N65" s="144"/>
      <c r="O65" s="244"/>
      <c r="P65" s="144"/>
      <c r="Q65" s="244"/>
      <c r="R65" s="144"/>
    </row>
    <row r="66" s="245" customFormat="true" ht="21.95" hidden="false" customHeight="true" outlineLevel="0" collapsed="false">
      <c r="A66" s="191"/>
      <c r="B66" s="221" t="s">
        <v>301</v>
      </c>
      <c r="C66" s="237"/>
      <c r="D66" s="179"/>
      <c r="E66" s="145"/>
      <c r="F66" s="180"/>
      <c r="G66" s="144"/>
      <c r="H66" s="144"/>
      <c r="I66" s="244"/>
      <c r="J66" s="144"/>
      <c r="K66" s="244"/>
      <c r="L66" s="144"/>
      <c r="M66" s="244"/>
      <c r="N66" s="144"/>
      <c r="O66" s="244"/>
      <c r="P66" s="144"/>
      <c r="Q66" s="244"/>
      <c r="R66" s="144"/>
    </row>
    <row r="67" s="245" customFormat="true" ht="21.95" hidden="false" customHeight="true" outlineLevel="0" collapsed="false">
      <c r="A67" s="67"/>
      <c r="B67" s="221" t="s">
        <v>216</v>
      </c>
      <c r="C67" s="237"/>
      <c r="D67" s="179"/>
      <c r="E67" s="145"/>
      <c r="F67" s="191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</row>
    <row r="68" s="245" customFormat="true" ht="21.95" hidden="false" customHeight="true" outlineLevel="0" collapsed="false">
      <c r="A68" s="67" t="n">
        <v>4</v>
      </c>
      <c r="B68" s="213" t="s">
        <v>328</v>
      </c>
      <c r="C68" s="247" t="s">
        <v>329</v>
      </c>
      <c r="D68" s="210" t="n">
        <v>30000</v>
      </c>
      <c r="E68" s="78" t="s">
        <v>330</v>
      </c>
      <c r="F68" s="239" t="s">
        <v>24</v>
      </c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</row>
    <row r="69" s="245" customFormat="true" ht="21.95" hidden="false" customHeight="true" outlineLevel="0" collapsed="false">
      <c r="A69" s="67"/>
      <c r="B69" s="213" t="s">
        <v>331</v>
      </c>
      <c r="C69" s="247" t="s">
        <v>332</v>
      </c>
      <c r="D69" s="210"/>
      <c r="E69" s="78" t="s">
        <v>333</v>
      </c>
      <c r="F69" s="67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</row>
    <row r="70" s="245" customFormat="true" ht="21.95" hidden="false" customHeight="true" outlineLevel="0" collapsed="false">
      <c r="A70" s="67"/>
      <c r="B70" s="248" t="s">
        <v>89</v>
      </c>
      <c r="C70" s="249" t="s">
        <v>334</v>
      </c>
      <c r="D70" s="210"/>
      <c r="E70" s="67"/>
      <c r="F70" s="67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</row>
    <row r="71" s="245" customFormat="true" ht="21.95" hidden="false" customHeight="true" outlineLevel="0" collapsed="false">
      <c r="A71" s="67"/>
      <c r="B71" s="178"/>
      <c r="C71" s="250" t="s">
        <v>335</v>
      </c>
      <c r="D71" s="179"/>
      <c r="E71" s="145"/>
      <c r="F71" s="191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</row>
    <row r="72" s="245" customFormat="true" ht="21.95" hidden="false" customHeight="true" outlineLevel="0" collapsed="false">
      <c r="A72" s="67"/>
      <c r="B72" s="178"/>
      <c r="C72" s="250" t="s">
        <v>336</v>
      </c>
      <c r="D72" s="179"/>
      <c r="E72" s="145"/>
      <c r="F72" s="191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</row>
    <row r="73" s="245" customFormat="true" ht="21.95" hidden="false" customHeight="true" outlineLevel="0" collapsed="false">
      <c r="A73" s="67"/>
      <c r="B73" s="178"/>
      <c r="C73" s="250" t="s">
        <v>337</v>
      </c>
      <c r="D73" s="179"/>
      <c r="E73" s="145"/>
      <c r="F73" s="191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</row>
    <row r="74" s="245" customFormat="true" ht="21.95" hidden="false" customHeight="true" outlineLevel="0" collapsed="false">
      <c r="A74" s="67"/>
      <c r="B74" s="80"/>
      <c r="C74" s="247" t="s">
        <v>338</v>
      </c>
      <c r="D74" s="210"/>
      <c r="E74" s="67"/>
      <c r="F74" s="67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</row>
    <row r="75" s="245" customFormat="true" ht="21.95" hidden="false" customHeight="true" outlineLevel="0" collapsed="false">
      <c r="A75" s="67"/>
      <c r="B75" s="80"/>
      <c r="C75" s="247" t="s">
        <v>339</v>
      </c>
      <c r="D75" s="210"/>
      <c r="E75" s="67"/>
      <c r="F75" s="67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</row>
    <row r="76" s="245" customFormat="true" ht="21.95" hidden="false" customHeight="true" outlineLevel="0" collapsed="false">
      <c r="A76" s="67"/>
      <c r="B76" s="248"/>
      <c r="C76" s="251" t="s">
        <v>340</v>
      </c>
      <c r="D76" s="210"/>
      <c r="E76" s="67"/>
      <c r="F76" s="67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</row>
    <row r="77" s="245" customFormat="true" ht="21.95" hidden="false" customHeight="true" outlineLevel="0" collapsed="false">
      <c r="A77" s="67"/>
      <c r="B77" s="178"/>
      <c r="C77" s="141"/>
      <c r="D77" s="179"/>
      <c r="E77" s="145"/>
      <c r="F77" s="191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</row>
    <row r="78" customFormat="false" ht="21.95" hidden="false" customHeight="true" outlineLevel="0" collapsed="false">
      <c r="A78" s="67"/>
      <c r="B78" s="178"/>
      <c r="C78" s="141"/>
      <c r="D78" s="179"/>
      <c r="E78" s="145"/>
      <c r="F78" s="191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</row>
    <row r="79" customFormat="false" ht="21.95" hidden="false" customHeight="true" outlineLevel="0" collapsed="false">
      <c r="A79" s="67"/>
      <c r="B79" s="178"/>
      <c r="C79" s="141"/>
      <c r="D79" s="179"/>
      <c r="E79" s="145"/>
      <c r="F79" s="191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</row>
    <row r="80" customFormat="false" ht="21.95" hidden="false" customHeight="true" outlineLevel="0" collapsed="false">
      <c r="A80" s="67"/>
      <c r="B80" s="178"/>
      <c r="C80" s="141"/>
      <c r="D80" s="179"/>
      <c r="E80" s="145"/>
      <c r="F80" s="191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</row>
    <row r="81" customFormat="false" ht="21.95" hidden="false" customHeight="true" outlineLevel="0" collapsed="false">
      <c r="A81" s="193"/>
      <c r="B81" s="252"/>
      <c r="C81" s="252"/>
      <c r="D81" s="243"/>
      <c r="E81" s="94"/>
      <c r="F81" s="94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</row>
    <row r="82" customFormat="false" ht="21.95" hidden="false" customHeight="true" outlineLevel="0" collapsed="false">
      <c r="A82" s="235" t="s">
        <v>341</v>
      </c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</row>
    <row r="83" customFormat="false" ht="21.95" hidden="false" customHeight="true" outlineLevel="0" collapsed="false">
      <c r="A83" s="18" t="s">
        <v>293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21.95" hidden="false" customHeight="true" outlineLevel="0" collapsed="false">
      <c r="A84" s="18" t="s">
        <v>39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21.95" hidden="false" customHeight="true" outlineLevel="0" collapsed="false">
      <c r="A85" s="18" t="s">
        <v>3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21.95" hidden="false" customHeight="true" outlineLevel="0" collapsed="false">
      <c r="A86" s="236" t="s">
        <v>294</v>
      </c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</row>
    <row r="87" customFormat="false" ht="21.95" hidden="false" customHeight="true" outlineLevel="0" collapsed="false">
      <c r="A87" s="220" t="s">
        <v>295</v>
      </c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</row>
    <row r="88" customFormat="false" ht="21.95" hidden="false" customHeight="true" outlineLevel="0" collapsed="false">
      <c r="A88" s="122" t="s">
        <v>42</v>
      </c>
      <c r="B88" s="123" t="s">
        <v>43</v>
      </c>
      <c r="C88" s="29" t="s">
        <v>44</v>
      </c>
      <c r="D88" s="124" t="s">
        <v>45</v>
      </c>
      <c r="E88" s="125" t="s">
        <v>46</v>
      </c>
      <c r="F88" s="126" t="s">
        <v>47</v>
      </c>
      <c r="G88" s="70" t="s">
        <v>48</v>
      </c>
      <c r="H88" s="70"/>
      <c r="I88" s="70"/>
      <c r="J88" s="70" t="s">
        <v>49</v>
      </c>
      <c r="K88" s="70"/>
      <c r="L88" s="70"/>
      <c r="M88" s="70"/>
      <c r="N88" s="70"/>
      <c r="O88" s="70"/>
      <c r="P88" s="70"/>
      <c r="Q88" s="70"/>
      <c r="R88" s="70"/>
    </row>
    <row r="89" customFormat="false" ht="21.95" hidden="false" customHeight="true" outlineLevel="0" collapsed="false">
      <c r="A89" s="122"/>
      <c r="B89" s="123"/>
      <c r="C89" s="29"/>
      <c r="D89" s="128" t="s">
        <v>50</v>
      </c>
      <c r="E89" s="129" t="s">
        <v>51</v>
      </c>
      <c r="F89" s="130" t="s">
        <v>52</v>
      </c>
      <c r="G89" s="176" t="s">
        <v>53</v>
      </c>
      <c r="H89" s="176" t="s">
        <v>54</v>
      </c>
      <c r="I89" s="196" t="s">
        <v>55</v>
      </c>
      <c r="J89" s="176" t="s">
        <v>56</v>
      </c>
      <c r="K89" s="196" t="s">
        <v>57</v>
      </c>
      <c r="L89" s="176" t="s">
        <v>58</v>
      </c>
      <c r="M89" s="196" t="s">
        <v>59</v>
      </c>
      <c r="N89" s="176" t="s">
        <v>60</v>
      </c>
      <c r="O89" s="196" t="s">
        <v>61</v>
      </c>
      <c r="P89" s="176" t="s">
        <v>62</v>
      </c>
      <c r="Q89" s="196" t="s">
        <v>63</v>
      </c>
      <c r="R89" s="176" t="s">
        <v>64</v>
      </c>
    </row>
    <row r="90" customFormat="false" ht="21.95" hidden="false" customHeight="true" outlineLevel="0" collapsed="false">
      <c r="A90" s="191"/>
      <c r="B90" s="178" t="s">
        <v>325</v>
      </c>
      <c r="C90" s="237"/>
      <c r="D90" s="179"/>
      <c r="E90" s="145"/>
      <c r="F90" s="180"/>
      <c r="G90" s="144"/>
      <c r="H90" s="144"/>
      <c r="I90" s="244"/>
      <c r="J90" s="144"/>
      <c r="K90" s="244"/>
      <c r="L90" s="144"/>
      <c r="M90" s="244"/>
      <c r="N90" s="144"/>
      <c r="O90" s="244"/>
      <c r="P90" s="144"/>
      <c r="Q90" s="244"/>
      <c r="R90" s="144"/>
    </row>
    <row r="91" customFormat="false" ht="21.95" hidden="false" customHeight="true" outlineLevel="0" collapsed="false">
      <c r="A91" s="191"/>
      <c r="B91" s="178" t="s">
        <v>326</v>
      </c>
      <c r="C91" s="237"/>
      <c r="D91" s="179"/>
      <c r="E91" s="145"/>
      <c r="F91" s="180"/>
      <c r="G91" s="144"/>
      <c r="H91" s="144"/>
      <c r="I91" s="244"/>
      <c r="J91" s="144"/>
      <c r="K91" s="244"/>
      <c r="L91" s="144"/>
      <c r="M91" s="244"/>
      <c r="N91" s="144"/>
      <c r="O91" s="244"/>
      <c r="P91" s="144"/>
      <c r="Q91" s="244"/>
      <c r="R91" s="144"/>
    </row>
    <row r="92" s="253" customFormat="true" ht="21.95" hidden="false" customHeight="true" outlineLevel="0" collapsed="false">
      <c r="A92" s="191"/>
      <c r="B92" s="246" t="s">
        <v>327</v>
      </c>
      <c r="C92" s="237"/>
      <c r="D92" s="179"/>
      <c r="E92" s="145"/>
      <c r="F92" s="180"/>
      <c r="G92" s="144"/>
      <c r="H92" s="144"/>
      <c r="I92" s="244"/>
      <c r="J92" s="144"/>
      <c r="K92" s="244"/>
      <c r="L92" s="144"/>
      <c r="M92" s="244"/>
      <c r="N92" s="144"/>
      <c r="O92" s="244"/>
      <c r="P92" s="144"/>
      <c r="Q92" s="244"/>
      <c r="R92" s="144"/>
    </row>
    <row r="93" customFormat="false" ht="21.95" hidden="false" customHeight="true" outlineLevel="0" collapsed="false">
      <c r="A93" s="191"/>
      <c r="B93" s="221" t="s">
        <v>301</v>
      </c>
      <c r="C93" s="237"/>
      <c r="D93" s="179"/>
      <c r="E93" s="145"/>
      <c r="F93" s="180"/>
      <c r="G93" s="144"/>
      <c r="H93" s="144"/>
      <c r="I93" s="244"/>
      <c r="J93" s="144"/>
      <c r="K93" s="244"/>
      <c r="L93" s="144"/>
      <c r="M93" s="244"/>
      <c r="N93" s="144"/>
      <c r="O93" s="244"/>
      <c r="P93" s="144"/>
      <c r="Q93" s="244"/>
      <c r="R93" s="144"/>
    </row>
    <row r="94" customFormat="false" ht="21.95" hidden="false" customHeight="true" outlineLevel="0" collapsed="false">
      <c r="A94" s="67"/>
      <c r="B94" s="221" t="s">
        <v>216</v>
      </c>
      <c r="C94" s="237"/>
      <c r="D94" s="179"/>
      <c r="E94" s="145"/>
      <c r="F94" s="191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</row>
    <row r="95" customFormat="false" ht="21.95" hidden="false" customHeight="true" outlineLevel="0" collapsed="false">
      <c r="A95" s="67" t="n">
        <v>5</v>
      </c>
      <c r="B95" s="213" t="s">
        <v>342</v>
      </c>
      <c r="C95" s="213" t="s">
        <v>343</v>
      </c>
      <c r="D95" s="210" t="n">
        <v>20000</v>
      </c>
      <c r="E95" s="78" t="s">
        <v>330</v>
      </c>
      <c r="F95" s="254" t="s">
        <v>24</v>
      </c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</row>
    <row r="96" customFormat="false" ht="21.95" hidden="false" customHeight="true" outlineLevel="0" collapsed="false">
      <c r="A96" s="67"/>
      <c r="B96" s="213" t="s">
        <v>344</v>
      </c>
      <c r="C96" s="213" t="s">
        <v>345</v>
      </c>
      <c r="D96" s="210"/>
      <c r="E96" s="78" t="s">
        <v>333</v>
      </c>
      <c r="F96" s="67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</row>
    <row r="97" customFormat="false" ht="21.95" hidden="false" customHeight="true" outlineLevel="0" collapsed="false">
      <c r="A97" s="67"/>
      <c r="B97" s="248"/>
      <c r="C97" s="248" t="s">
        <v>346</v>
      </c>
      <c r="D97" s="210"/>
      <c r="E97" s="67"/>
      <c r="F97" s="67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</row>
    <row r="98" customFormat="false" ht="21.95" hidden="false" customHeight="true" outlineLevel="0" collapsed="false">
      <c r="A98" s="67"/>
      <c r="B98" s="178"/>
      <c r="C98" s="151" t="s">
        <v>347</v>
      </c>
      <c r="D98" s="179"/>
      <c r="E98" s="145"/>
      <c r="F98" s="191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</row>
    <row r="99" customFormat="false" ht="21.95" hidden="false" customHeight="true" outlineLevel="0" collapsed="false">
      <c r="A99" s="67"/>
      <c r="B99" s="178"/>
      <c r="C99" s="151" t="s">
        <v>348</v>
      </c>
      <c r="D99" s="179"/>
      <c r="E99" s="145"/>
      <c r="F99" s="191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</row>
    <row r="100" customFormat="false" ht="21.95" hidden="false" customHeight="true" outlineLevel="0" collapsed="false">
      <c r="A100" s="67"/>
      <c r="B100" s="178"/>
      <c r="C100" s="151" t="s">
        <v>349</v>
      </c>
      <c r="D100" s="179"/>
      <c r="E100" s="145"/>
      <c r="F100" s="191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</row>
    <row r="101" customFormat="false" ht="21.95" hidden="false" customHeight="true" outlineLevel="0" collapsed="false">
      <c r="A101" s="67"/>
      <c r="B101" s="178"/>
      <c r="C101" s="151" t="s">
        <v>350</v>
      </c>
      <c r="D101" s="179"/>
      <c r="E101" s="145"/>
      <c r="F101" s="191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</row>
    <row r="102" customFormat="false" ht="21.95" hidden="false" customHeight="true" outlineLevel="0" collapsed="false">
      <c r="A102" s="67"/>
      <c r="B102" s="178"/>
      <c r="C102" s="151" t="s">
        <v>351</v>
      </c>
      <c r="D102" s="179"/>
      <c r="E102" s="145"/>
      <c r="F102" s="191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</row>
    <row r="103" customFormat="false" ht="21.95" hidden="false" customHeight="true" outlineLevel="0" collapsed="false">
      <c r="A103" s="67"/>
      <c r="B103" s="80"/>
      <c r="C103" s="80"/>
      <c r="D103" s="210"/>
      <c r="E103" s="67"/>
      <c r="F103" s="67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</row>
    <row r="104" customFormat="false" ht="21.95" hidden="false" customHeight="true" outlineLevel="0" collapsed="false">
      <c r="A104" s="67"/>
      <c r="B104" s="80"/>
      <c r="C104" s="80"/>
      <c r="D104" s="210"/>
      <c r="E104" s="67"/>
      <c r="F104" s="67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</row>
    <row r="105" customFormat="false" ht="21.95" hidden="false" customHeight="true" outlineLevel="0" collapsed="false">
      <c r="A105" s="67"/>
      <c r="B105" s="248"/>
      <c r="C105" s="248"/>
      <c r="D105" s="210"/>
      <c r="E105" s="67"/>
      <c r="F105" s="67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</row>
    <row r="106" customFormat="false" ht="21.95" hidden="false" customHeight="true" outlineLevel="0" collapsed="false">
      <c r="A106" s="67"/>
      <c r="B106" s="178"/>
      <c r="C106" s="141"/>
      <c r="D106" s="179"/>
      <c r="E106" s="145"/>
      <c r="F106" s="191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</row>
    <row r="107" customFormat="false" ht="21.95" hidden="false" customHeight="true" outlineLevel="0" collapsed="false">
      <c r="A107" s="67"/>
      <c r="B107" s="178"/>
      <c r="C107" s="141"/>
      <c r="D107" s="179"/>
      <c r="E107" s="145"/>
      <c r="F107" s="191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</row>
    <row r="108" customFormat="false" ht="21.95" hidden="false" customHeight="true" outlineLevel="0" collapsed="false">
      <c r="A108" s="193"/>
      <c r="B108" s="252"/>
      <c r="C108" s="252"/>
      <c r="D108" s="243"/>
      <c r="E108" s="94"/>
      <c r="F108" s="94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</row>
    <row r="109" customFormat="false" ht="21.95" hidden="false" customHeight="true" outlineLevel="0" collapsed="false">
      <c r="A109" s="235" t="s">
        <v>352</v>
      </c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</row>
    <row r="110" customFormat="false" ht="21.95" hidden="false" customHeight="true" outlineLevel="0" collapsed="false">
      <c r="A110" s="18" t="s">
        <v>293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21.95" hidden="false" customHeight="true" outlineLevel="0" collapsed="false">
      <c r="A111" s="18" t="s">
        <v>39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21.95" hidden="false" customHeight="true" outlineLevel="0" collapsed="false">
      <c r="A112" s="18" t="s">
        <v>3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21.95" hidden="false" customHeight="true" outlineLevel="0" collapsed="false">
      <c r="A113" s="236" t="s">
        <v>294</v>
      </c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</row>
    <row r="114" customFormat="false" ht="21.95" hidden="false" customHeight="true" outlineLevel="0" collapsed="false">
      <c r="A114" s="220" t="s">
        <v>295</v>
      </c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</row>
    <row r="115" customFormat="false" ht="21.95" hidden="false" customHeight="true" outlineLevel="0" collapsed="false">
      <c r="A115" s="122" t="s">
        <v>42</v>
      </c>
      <c r="B115" s="123" t="s">
        <v>43</v>
      </c>
      <c r="C115" s="29" t="s">
        <v>44</v>
      </c>
      <c r="D115" s="124" t="s">
        <v>45</v>
      </c>
      <c r="E115" s="125" t="s">
        <v>46</v>
      </c>
      <c r="F115" s="126" t="s">
        <v>47</v>
      </c>
      <c r="G115" s="70" t="s">
        <v>48</v>
      </c>
      <c r="H115" s="70"/>
      <c r="I115" s="70"/>
      <c r="J115" s="70" t="s">
        <v>49</v>
      </c>
      <c r="K115" s="70"/>
      <c r="L115" s="70"/>
      <c r="M115" s="70"/>
      <c r="N115" s="70"/>
      <c r="O115" s="70"/>
      <c r="P115" s="70"/>
      <c r="Q115" s="70"/>
      <c r="R115" s="70"/>
    </row>
    <row r="116" customFormat="false" ht="21.95" hidden="false" customHeight="true" outlineLevel="0" collapsed="false">
      <c r="A116" s="122"/>
      <c r="B116" s="123"/>
      <c r="C116" s="29"/>
      <c r="D116" s="128" t="s">
        <v>50</v>
      </c>
      <c r="E116" s="129" t="s">
        <v>51</v>
      </c>
      <c r="F116" s="130" t="s">
        <v>52</v>
      </c>
      <c r="G116" s="176" t="s">
        <v>53</v>
      </c>
      <c r="H116" s="176" t="s">
        <v>54</v>
      </c>
      <c r="I116" s="196" t="s">
        <v>55</v>
      </c>
      <c r="J116" s="176" t="s">
        <v>56</v>
      </c>
      <c r="K116" s="196" t="s">
        <v>57</v>
      </c>
      <c r="L116" s="176" t="s">
        <v>58</v>
      </c>
      <c r="M116" s="196" t="s">
        <v>59</v>
      </c>
      <c r="N116" s="176" t="s">
        <v>60</v>
      </c>
      <c r="O116" s="196" t="s">
        <v>61</v>
      </c>
      <c r="P116" s="176" t="s">
        <v>62</v>
      </c>
      <c r="Q116" s="196" t="s">
        <v>63</v>
      </c>
      <c r="R116" s="176" t="s">
        <v>64</v>
      </c>
    </row>
    <row r="117" customFormat="false" ht="21.95" hidden="false" customHeight="true" outlineLevel="0" collapsed="false">
      <c r="A117" s="191"/>
      <c r="B117" s="178" t="s">
        <v>325</v>
      </c>
      <c r="C117" s="237"/>
      <c r="D117" s="179"/>
      <c r="E117" s="145"/>
      <c r="F117" s="180"/>
      <c r="G117" s="144"/>
      <c r="H117" s="144"/>
      <c r="I117" s="244"/>
      <c r="J117" s="144"/>
      <c r="K117" s="244"/>
      <c r="L117" s="144"/>
      <c r="M117" s="244"/>
      <c r="N117" s="144"/>
      <c r="O117" s="244"/>
      <c r="P117" s="144"/>
      <c r="Q117" s="244"/>
      <c r="R117" s="144"/>
    </row>
    <row r="118" customFormat="false" ht="21.95" hidden="false" customHeight="true" outlineLevel="0" collapsed="false">
      <c r="A118" s="191"/>
      <c r="B118" s="178" t="s">
        <v>326</v>
      </c>
      <c r="C118" s="237"/>
      <c r="D118" s="179"/>
      <c r="E118" s="145"/>
      <c r="F118" s="180"/>
      <c r="G118" s="144"/>
      <c r="H118" s="144"/>
      <c r="I118" s="244"/>
      <c r="J118" s="144"/>
      <c r="K118" s="244"/>
      <c r="L118" s="144"/>
      <c r="M118" s="244"/>
      <c r="N118" s="144"/>
      <c r="O118" s="244"/>
      <c r="P118" s="144"/>
      <c r="Q118" s="244"/>
      <c r="R118" s="144"/>
    </row>
    <row r="119" s="253" customFormat="true" ht="21.95" hidden="false" customHeight="true" outlineLevel="0" collapsed="false">
      <c r="A119" s="191"/>
      <c r="B119" s="246" t="s">
        <v>327</v>
      </c>
      <c r="C119" s="237"/>
      <c r="D119" s="179"/>
      <c r="E119" s="145"/>
      <c r="F119" s="180"/>
      <c r="G119" s="144"/>
      <c r="H119" s="144"/>
      <c r="I119" s="244"/>
      <c r="J119" s="144"/>
      <c r="K119" s="244"/>
      <c r="L119" s="144"/>
      <c r="M119" s="244"/>
      <c r="N119" s="144"/>
      <c r="O119" s="244"/>
      <c r="P119" s="144"/>
      <c r="Q119" s="244"/>
      <c r="R119" s="144"/>
    </row>
    <row r="120" customFormat="false" ht="21.95" hidden="false" customHeight="true" outlineLevel="0" collapsed="false">
      <c r="A120" s="191"/>
      <c r="B120" s="221" t="s">
        <v>301</v>
      </c>
      <c r="C120" s="237"/>
      <c r="D120" s="179"/>
      <c r="E120" s="145"/>
      <c r="F120" s="180"/>
      <c r="G120" s="144"/>
      <c r="H120" s="144"/>
      <c r="I120" s="244"/>
      <c r="J120" s="144"/>
      <c r="K120" s="244"/>
      <c r="L120" s="144"/>
      <c r="M120" s="244"/>
      <c r="N120" s="144"/>
      <c r="O120" s="244"/>
      <c r="P120" s="144"/>
      <c r="Q120" s="244"/>
      <c r="R120" s="144"/>
    </row>
    <row r="121" customFormat="false" ht="21.95" hidden="false" customHeight="true" outlineLevel="0" collapsed="false">
      <c r="A121" s="67"/>
      <c r="B121" s="221" t="s">
        <v>216</v>
      </c>
      <c r="C121" s="237"/>
      <c r="D121" s="179"/>
      <c r="E121" s="145"/>
      <c r="F121" s="191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</row>
    <row r="122" customFormat="false" ht="21.95" hidden="false" customHeight="true" outlineLevel="0" collapsed="false">
      <c r="A122" s="67" t="n">
        <v>6</v>
      </c>
      <c r="B122" s="213" t="s">
        <v>353</v>
      </c>
      <c r="C122" s="247" t="s">
        <v>354</v>
      </c>
      <c r="D122" s="210" t="n">
        <v>30000</v>
      </c>
      <c r="E122" s="78" t="s">
        <v>330</v>
      </c>
      <c r="F122" s="254" t="s">
        <v>24</v>
      </c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</row>
    <row r="123" customFormat="false" ht="21.95" hidden="false" customHeight="true" outlineLevel="0" collapsed="false">
      <c r="A123" s="67"/>
      <c r="B123" s="213" t="s">
        <v>355</v>
      </c>
      <c r="C123" s="247" t="s">
        <v>356</v>
      </c>
      <c r="D123" s="210"/>
      <c r="E123" s="78" t="s">
        <v>333</v>
      </c>
      <c r="F123" s="67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</row>
    <row r="124" customFormat="false" ht="21.95" hidden="false" customHeight="true" outlineLevel="0" collapsed="false">
      <c r="A124" s="67"/>
      <c r="B124" s="248"/>
      <c r="C124" s="249" t="s">
        <v>357</v>
      </c>
      <c r="D124" s="210"/>
      <c r="E124" s="67"/>
      <c r="F124" s="67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</row>
    <row r="125" customFormat="false" ht="21.95" hidden="false" customHeight="true" outlineLevel="0" collapsed="false">
      <c r="A125" s="67"/>
      <c r="B125" s="178"/>
      <c r="C125" s="250" t="s">
        <v>358</v>
      </c>
      <c r="D125" s="179"/>
      <c r="E125" s="145"/>
      <c r="F125" s="191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</row>
    <row r="126" customFormat="false" ht="21.95" hidden="false" customHeight="true" outlineLevel="0" collapsed="false">
      <c r="A126" s="67"/>
      <c r="B126" s="178"/>
      <c r="C126" s="250" t="s">
        <v>359</v>
      </c>
      <c r="D126" s="179"/>
      <c r="E126" s="145"/>
      <c r="F126" s="191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</row>
    <row r="127" customFormat="false" ht="21.95" hidden="false" customHeight="true" outlineLevel="0" collapsed="false">
      <c r="A127" s="67"/>
      <c r="B127" s="178"/>
      <c r="C127" s="250" t="s">
        <v>360</v>
      </c>
      <c r="D127" s="179"/>
      <c r="E127" s="145"/>
      <c r="F127" s="191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</row>
    <row r="128" customFormat="false" ht="21.95" hidden="false" customHeight="true" outlineLevel="0" collapsed="false">
      <c r="A128" s="67"/>
      <c r="B128" s="178"/>
      <c r="C128" s="250" t="s">
        <v>361</v>
      </c>
      <c r="D128" s="179"/>
      <c r="E128" s="145"/>
      <c r="F128" s="191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</row>
    <row r="129" customFormat="false" ht="21.95" hidden="false" customHeight="true" outlineLevel="0" collapsed="false">
      <c r="A129" s="67"/>
      <c r="B129" s="178"/>
      <c r="C129" s="250" t="s">
        <v>362</v>
      </c>
      <c r="D129" s="179"/>
      <c r="E129" s="145"/>
      <c r="F129" s="191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</row>
    <row r="130" customFormat="false" ht="21.95" hidden="false" customHeight="true" outlineLevel="0" collapsed="false">
      <c r="A130" s="67"/>
      <c r="B130" s="178"/>
      <c r="C130" s="255" t="s">
        <v>363</v>
      </c>
      <c r="D130" s="179"/>
      <c r="E130" s="145"/>
      <c r="F130" s="191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</row>
    <row r="131" customFormat="false" ht="21.95" hidden="false" customHeight="true" outlineLevel="0" collapsed="false">
      <c r="A131" s="67"/>
      <c r="B131" s="178"/>
      <c r="C131" s="250" t="s">
        <v>364</v>
      </c>
      <c r="D131" s="179"/>
      <c r="E131" s="145"/>
      <c r="F131" s="191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</row>
    <row r="132" customFormat="false" ht="21.95" hidden="false" customHeight="true" outlineLevel="0" collapsed="false">
      <c r="A132" s="67"/>
      <c r="B132" s="178"/>
      <c r="C132" s="141"/>
      <c r="D132" s="179"/>
      <c r="E132" s="145"/>
      <c r="F132" s="191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</row>
    <row r="133" customFormat="false" ht="21.95" hidden="false" customHeight="true" outlineLevel="0" collapsed="false">
      <c r="A133" s="67"/>
      <c r="B133" s="178"/>
      <c r="C133" s="141"/>
      <c r="D133" s="179"/>
      <c r="E133" s="145"/>
      <c r="F133" s="191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</row>
    <row r="134" customFormat="false" ht="21.95" hidden="false" customHeight="true" outlineLevel="0" collapsed="false">
      <c r="A134" s="67"/>
      <c r="B134" s="178"/>
      <c r="C134" s="141"/>
      <c r="D134" s="179"/>
      <c r="E134" s="145"/>
      <c r="F134" s="191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</row>
    <row r="135" customFormat="false" ht="21.95" hidden="false" customHeight="true" outlineLevel="0" collapsed="false">
      <c r="A135" s="193"/>
      <c r="B135" s="252"/>
      <c r="C135" s="252"/>
      <c r="D135" s="243"/>
      <c r="E135" s="94"/>
      <c r="F135" s="94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</row>
    <row r="136" customFormat="false" ht="21.95" hidden="false" customHeight="true" outlineLevel="0" collapsed="false">
      <c r="A136" s="235" t="s">
        <v>365</v>
      </c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</row>
    <row r="137" customFormat="false" ht="21.95" hidden="false" customHeight="true" outlineLevel="0" collapsed="false">
      <c r="A137" s="18" t="s">
        <v>293</v>
      </c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</row>
    <row r="138" customFormat="false" ht="21.95" hidden="false" customHeight="true" outlineLevel="0" collapsed="false">
      <c r="A138" s="18" t="s">
        <v>39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</row>
    <row r="139" customFormat="false" ht="21.95" hidden="false" customHeight="true" outlineLevel="0" collapsed="false">
      <c r="A139" s="18" t="s">
        <v>3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customFormat="false" ht="21.95" hidden="false" customHeight="true" outlineLevel="0" collapsed="false">
      <c r="A140" s="236" t="s">
        <v>294</v>
      </c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</row>
    <row r="141" customFormat="false" ht="21.95" hidden="false" customHeight="true" outlineLevel="0" collapsed="false">
      <c r="A141" s="220" t="s">
        <v>295</v>
      </c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</row>
    <row r="142" customFormat="false" ht="21.95" hidden="false" customHeight="true" outlineLevel="0" collapsed="false">
      <c r="A142" s="122" t="s">
        <v>42</v>
      </c>
      <c r="B142" s="123" t="s">
        <v>43</v>
      </c>
      <c r="C142" s="29" t="s">
        <v>44</v>
      </c>
      <c r="D142" s="124" t="s">
        <v>45</v>
      </c>
      <c r="E142" s="125" t="s">
        <v>46</v>
      </c>
      <c r="F142" s="126" t="s">
        <v>47</v>
      </c>
      <c r="G142" s="70" t="s">
        <v>48</v>
      </c>
      <c r="H142" s="70"/>
      <c r="I142" s="70"/>
      <c r="J142" s="70" t="s">
        <v>49</v>
      </c>
      <c r="K142" s="70"/>
      <c r="L142" s="70"/>
      <c r="M142" s="70"/>
      <c r="N142" s="70"/>
      <c r="O142" s="70"/>
      <c r="P142" s="70"/>
      <c r="Q142" s="70"/>
      <c r="R142" s="70"/>
    </row>
    <row r="143" customFormat="false" ht="21.95" hidden="false" customHeight="true" outlineLevel="0" collapsed="false">
      <c r="A143" s="122"/>
      <c r="B143" s="123"/>
      <c r="C143" s="29"/>
      <c r="D143" s="128" t="s">
        <v>50</v>
      </c>
      <c r="E143" s="129" t="s">
        <v>51</v>
      </c>
      <c r="F143" s="130" t="s">
        <v>52</v>
      </c>
      <c r="G143" s="176" t="s">
        <v>53</v>
      </c>
      <c r="H143" s="176" t="s">
        <v>54</v>
      </c>
      <c r="I143" s="196" t="s">
        <v>55</v>
      </c>
      <c r="J143" s="176" t="s">
        <v>56</v>
      </c>
      <c r="K143" s="196" t="s">
        <v>57</v>
      </c>
      <c r="L143" s="176" t="s">
        <v>58</v>
      </c>
      <c r="M143" s="196" t="s">
        <v>59</v>
      </c>
      <c r="N143" s="176" t="s">
        <v>60</v>
      </c>
      <c r="O143" s="196" t="s">
        <v>61</v>
      </c>
      <c r="P143" s="176" t="s">
        <v>62</v>
      </c>
      <c r="Q143" s="196" t="s">
        <v>63</v>
      </c>
      <c r="R143" s="176" t="s">
        <v>64</v>
      </c>
    </row>
    <row r="144" s="253" customFormat="true" ht="21.95" hidden="false" customHeight="true" outlineLevel="0" collapsed="false">
      <c r="A144" s="191"/>
      <c r="B144" s="178" t="s">
        <v>325</v>
      </c>
      <c r="C144" s="237"/>
      <c r="D144" s="179"/>
      <c r="E144" s="145"/>
      <c r="F144" s="180"/>
      <c r="G144" s="144"/>
      <c r="H144" s="144"/>
      <c r="I144" s="244"/>
      <c r="J144" s="144"/>
      <c r="K144" s="244"/>
      <c r="L144" s="144"/>
      <c r="M144" s="244"/>
      <c r="N144" s="144"/>
      <c r="O144" s="244"/>
      <c r="P144" s="144"/>
      <c r="Q144" s="244"/>
      <c r="R144" s="144"/>
    </row>
    <row r="145" customFormat="false" ht="21.95" hidden="false" customHeight="true" outlineLevel="0" collapsed="false">
      <c r="A145" s="191"/>
      <c r="B145" s="178" t="s">
        <v>326</v>
      </c>
      <c r="C145" s="237"/>
      <c r="D145" s="179"/>
      <c r="E145" s="145"/>
      <c r="F145" s="180"/>
      <c r="G145" s="144"/>
      <c r="H145" s="144"/>
      <c r="I145" s="244"/>
      <c r="J145" s="144"/>
      <c r="K145" s="244"/>
      <c r="L145" s="144"/>
      <c r="M145" s="244"/>
      <c r="N145" s="144"/>
      <c r="O145" s="244"/>
      <c r="P145" s="144"/>
      <c r="Q145" s="244"/>
      <c r="R145" s="144"/>
    </row>
    <row r="146" customFormat="false" ht="21.95" hidden="false" customHeight="true" outlineLevel="0" collapsed="false">
      <c r="A146" s="191"/>
      <c r="B146" s="246" t="s">
        <v>327</v>
      </c>
      <c r="C146" s="237"/>
      <c r="D146" s="179"/>
      <c r="E146" s="145"/>
      <c r="F146" s="180"/>
      <c r="G146" s="144"/>
      <c r="H146" s="144"/>
      <c r="I146" s="244"/>
      <c r="J146" s="144"/>
      <c r="K146" s="244"/>
      <c r="L146" s="144"/>
      <c r="M146" s="244"/>
      <c r="N146" s="144"/>
      <c r="O146" s="244"/>
      <c r="P146" s="144"/>
      <c r="Q146" s="244"/>
      <c r="R146" s="144"/>
    </row>
    <row r="147" customFormat="false" ht="21.95" hidden="false" customHeight="true" outlineLevel="0" collapsed="false">
      <c r="A147" s="191"/>
      <c r="B147" s="221" t="s">
        <v>301</v>
      </c>
      <c r="C147" s="237"/>
      <c r="D147" s="179"/>
      <c r="E147" s="145"/>
      <c r="F147" s="180"/>
      <c r="G147" s="144"/>
      <c r="H147" s="144"/>
      <c r="I147" s="244"/>
      <c r="J147" s="144"/>
      <c r="K147" s="244"/>
      <c r="L147" s="144"/>
      <c r="M147" s="244"/>
      <c r="N147" s="144"/>
      <c r="O147" s="244"/>
      <c r="P147" s="144"/>
      <c r="Q147" s="244"/>
      <c r="R147" s="144"/>
    </row>
    <row r="148" customFormat="false" ht="21.95" hidden="false" customHeight="true" outlineLevel="0" collapsed="false">
      <c r="A148" s="67"/>
      <c r="B148" s="221" t="s">
        <v>216</v>
      </c>
      <c r="C148" s="237"/>
      <c r="D148" s="179"/>
      <c r="E148" s="145"/>
      <c r="F148" s="191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</row>
    <row r="149" customFormat="false" ht="21.95" hidden="false" customHeight="true" outlineLevel="0" collapsed="false">
      <c r="A149" s="67" t="n">
        <v>7</v>
      </c>
      <c r="B149" s="213" t="s">
        <v>366</v>
      </c>
      <c r="C149" s="213" t="s">
        <v>367</v>
      </c>
      <c r="D149" s="210" t="n">
        <v>30000</v>
      </c>
      <c r="E149" s="78" t="s">
        <v>330</v>
      </c>
      <c r="F149" s="254" t="s">
        <v>24</v>
      </c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</row>
    <row r="150" customFormat="false" ht="21.95" hidden="false" customHeight="true" outlineLevel="0" collapsed="false">
      <c r="A150" s="67"/>
      <c r="B150" s="213" t="s">
        <v>368</v>
      </c>
      <c r="C150" s="213" t="s">
        <v>369</v>
      </c>
      <c r="D150" s="210"/>
      <c r="E150" s="78" t="s">
        <v>333</v>
      </c>
      <c r="F150" s="67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</row>
    <row r="151" customFormat="false" ht="21.95" hidden="false" customHeight="true" outlineLevel="0" collapsed="false">
      <c r="A151" s="67"/>
      <c r="B151" s="248"/>
      <c r="C151" s="248" t="s">
        <v>370</v>
      </c>
      <c r="D151" s="210"/>
      <c r="E151" s="67"/>
      <c r="F151" s="67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</row>
    <row r="152" customFormat="false" ht="21.95" hidden="false" customHeight="true" outlineLevel="0" collapsed="false">
      <c r="A152" s="67"/>
      <c r="B152" s="178"/>
      <c r="C152" s="151" t="s">
        <v>371</v>
      </c>
      <c r="D152" s="179"/>
      <c r="E152" s="145"/>
      <c r="F152" s="191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</row>
    <row r="153" customFormat="false" ht="21.95" hidden="false" customHeight="true" outlineLevel="0" collapsed="false">
      <c r="A153" s="67"/>
      <c r="B153" s="178"/>
      <c r="C153" s="151" t="s">
        <v>359</v>
      </c>
      <c r="D153" s="179"/>
      <c r="E153" s="145"/>
      <c r="F153" s="191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</row>
    <row r="154" customFormat="false" ht="21.95" hidden="false" customHeight="true" outlineLevel="0" collapsed="false">
      <c r="A154" s="67"/>
      <c r="B154" s="178"/>
      <c r="C154" s="151" t="s">
        <v>360</v>
      </c>
      <c r="D154" s="179"/>
      <c r="E154" s="145"/>
      <c r="F154" s="191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</row>
    <row r="155" customFormat="false" ht="21.95" hidden="false" customHeight="true" outlineLevel="0" collapsed="false">
      <c r="A155" s="67"/>
      <c r="B155" s="178"/>
      <c r="C155" s="151" t="s">
        <v>372</v>
      </c>
      <c r="D155" s="179"/>
      <c r="E155" s="145"/>
      <c r="F155" s="191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</row>
    <row r="156" customFormat="false" ht="21.95" hidden="false" customHeight="true" outlineLevel="0" collapsed="false">
      <c r="A156" s="67"/>
      <c r="B156" s="80"/>
      <c r="C156" s="151" t="s">
        <v>373</v>
      </c>
      <c r="D156" s="210"/>
      <c r="E156" s="67"/>
      <c r="F156" s="67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</row>
    <row r="157" customFormat="false" ht="21.95" hidden="false" customHeight="true" outlineLevel="0" collapsed="false">
      <c r="A157" s="67"/>
      <c r="B157" s="80"/>
      <c r="C157" s="141" t="s">
        <v>374</v>
      </c>
      <c r="D157" s="210"/>
      <c r="E157" s="67"/>
      <c r="F157" s="67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</row>
    <row r="158" customFormat="false" ht="21.95" hidden="false" customHeight="true" outlineLevel="0" collapsed="false">
      <c r="A158" s="67"/>
      <c r="B158" s="248"/>
      <c r="C158" s="151" t="s">
        <v>375</v>
      </c>
      <c r="D158" s="210"/>
      <c r="E158" s="67"/>
      <c r="F158" s="67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</row>
    <row r="159" customFormat="false" ht="21.95" hidden="false" customHeight="true" outlineLevel="0" collapsed="false">
      <c r="A159" s="67"/>
      <c r="B159" s="178"/>
      <c r="C159" s="141"/>
      <c r="D159" s="179"/>
      <c r="E159" s="145"/>
      <c r="F159" s="191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</row>
    <row r="160" customFormat="false" ht="21.95" hidden="false" customHeight="true" outlineLevel="0" collapsed="false">
      <c r="A160" s="67"/>
      <c r="B160" s="178"/>
      <c r="C160" s="141"/>
      <c r="D160" s="179"/>
      <c r="E160" s="145"/>
      <c r="F160" s="191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</row>
    <row r="161" customFormat="false" ht="21.95" hidden="false" customHeight="true" outlineLevel="0" collapsed="false">
      <c r="A161" s="67"/>
      <c r="B161" s="178"/>
      <c r="C161" s="141"/>
      <c r="D161" s="179"/>
      <c r="E161" s="145"/>
      <c r="F161" s="191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</row>
    <row r="162" customFormat="false" ht="21.95" hidden="false" customHeight="true" outlineLevel="0" collapsed="false">
      <c r="A162" s="193"/>
      <c r="B162" s="252"/>
      <c r="C162" s="156"/>
      <c r="D162" s="243"/>
      <c r="E162" s="94"/>
      <c r="F162" s="94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</row>
    <row r="163" customFormat="false" ht="21.95" hidden="false" customHeight="true" outlineLevel="0" collapsed="false">
      <c r="A163" s="235" t="s">
        <v>376</v>
      </c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</row>
    <row r="164" customFormat="false" ht="21.95" hidden="false" customHeight="true" outlineLevel="0" collapsed="false">
      <c r="A164" s="18" t="s">
        <v>293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</row>
    <row r="165" customFormat="false" ht="21.95" hidden="false" customHeight="true" outlineLevel="0" collapsed="false">
      <c r="A165" s="18" t="s">
        <v>39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</row>
    <row r="166" customFormat="false" ht="21.95" hidden="false" customHeight="true" outlineLevel="0" collapsed="false">
      <c r="A166" s="18" t="s">
        <v>3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</row>
    <row r="167" customFormat="false" ht="21.95" hidden="false" customHeight="true" outlineLevel="0" collapsed="false">
      <c r="A167" s="236" t="s">
        <v>294</v>
      </c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</row>
    <row r="168" customFormat="false" ht="21.95" hidden="false" customHeight="true" outlineLevel="0" collapsed="false">
      <c r="A168" s="220" t="s">
        <v>295</v>
      </c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</row>
    <row r="169" customFormat="false" ht="21.95" hidden="false" customHeight="true" outlineLevel="0" collapsed="false">
      <c r="A169" s="122" t="s">
        <v>42</v>
      </c>
      <c r="B169" s="123" t="s">
        <v>43</v>
      </c>
      <c r="C169" s="29" t="s">
        <v>44</v>
      </c>
      <c r="D169" s="124" t="s">
        <v>45</v>
      </c>
      <c r="E169" s="125" t="s">
        <v>46</v>
      </c>
      <c r="F169" s="126" t="s">
        <v>47</v>
      </c>
      <c r="G169" s="70" t="s">
        <v>48</v>
      </c>
      <c r="H169" s="70"/>
      <c r="I169" s="70"/>
      <c r="J169" s="70" t="s">
        <v>49</v>
      </c>
      <c r="K169" s="70"/>
      <c r="L169" s="70"/>
      <c r="M169" s="70"/>
      <c r="N169" s="70"/>
      <c r="O169" s="70"/>
      <c r="P169" s="70"/>
      <c r="Q169" s="70"/>
      <c r="R169" s="70"/>
    </row>
    <row r="170" customFormat="false" ht="21.95" hidden="false" customHeight="true" outlineLevel="0" collapsed="false">
      <c r="A170" s="122"/>
      <c r="B170" s="123"/>
      <c r="C170" s="29"/>
      <c r="D170" s="128" t="s">
        <v>50</v>
      </c>
      <c r="E170" s="129" t="s">
        <v>51</v>
      </c>
      <c r="F170" s="130" t="s">
        <v>52</v>
      </c>
      <c r="G170" s="176" t="s">
        <v>53</v>
      </c>
      <c r="H170" s="176" t="s">
        <v>54</v>
      </c>
      <c r="I170" s="196" t="s">
        <v>55</v>
      </c>
      <c r="J170" s="176" t="s">
        <v>56</v>
      </c>
      <c r="K170" s="196" t="s">
        <v>57</v>
      </c>
      <c r="L170" s="176" t="s">
        <v>58</v>
      </c>
      <c r="M170" s="196" t="s">
        <v>59</v>
      </c>
      <c r="N170" s="176" t="s">
        <v>60</v>
      </c>
      <c r="O170" s="196" t="s">
        <v>61</v>
      </c>
      <c r="P170" s="176" t="s">
        <v>62</v>
      </c>
      <c r="Q170" s="196" t="s">
        <v>63</v>
      </c>
      <c r="R170" s="176" t="s">
        <v>64</v>
      </c>
    </row>
    <row r="171" s="253" customFormat="true" ht="21.95" hidden="false" customHeight="true" outlineLevel="0" collapsed="false">
      <c r="A171" s="191"/>
      <c r="B171" s="178" t="s">
        <v>325</v>
      </c>
      <c r="C171" s="237"/>
      <c r="D171" s="179"/>
      <c r="E171" s="145"/>
      <c r="F171" s="180"/>
      <c r="G171" s="144"/>
      <c r="H171" s="144"/>
      <c r="I171" s="244"/>
      <c r="J171" s="144"/>
      <c r="K171" s="244"/>
      <c r="L171" s="144"/>
      <c r="M171" s="244"/>
      <c r="N171" s="144"/>
      <c r="O171" s="244"/>
      <c r="P171" s="144"/>
      <c r="Q171" s="244"/>
      <c r="R171" s="144"/>
    </row>
    <row r="172" customFormat="false" ht="21.95" hidden="false" customHeight="true" outlineLevel="0" collapsed="false">
      <c r="A172" s="191"/>
      <c r="B172" s="178" t="s">
        <v>326</v>
      </c>
      <c r="C172" s="237"/>
      <c r="D172" s="179"/>
      <c r="E172" s="145"/>
      <c r="F172" s="180"/>
      <c r="G172" s="144"/>
      <c r="H172" s="144"/>
      <c r="I172" s="244"/>
      <c r="J172" s="144"/>
      <c r="K172" s="244"/>
      <c r="L172" s="144"/>
      <c r="M172" s="244"/>
      <c r="N172" s="144"/>
      <c r="O172" s="244"/>
      <c r="P172" s="144"/>
      <c r="Q172" s="244"/>
      <c r="R172" s="144"/>
    </row>
    <row r="173" customFormat="false" ht="21.95" hidden="false" customHeight="true" outlineLevel="0" collapsed="false">
      <c r="A173" s="191"/>
      <c r="B173" s="246" t="s">
        <v>327</v>
      </c>
      <c r="C173" s="237"/>
      <c r="D173" s="179"/>
      <c r="E173" s="145"/>
      <c r="F173" s="180"/>
      <c r="G173" s="144"/>
      <c r="H173" s="144"/>
      <c r="I173" s="244"/>
      <c r="J173" s="144"/>
      <c r="K173" s="244"/>
      <c r="L173" s="144"/>
      <c r="M173" s="244"/>
      <c r="N173" s="144"/>
      <c r="O173" s="244"/>
      <c r="P173" s="144"/>
      <c r="Q173" s="244"/>
      <c r="R173" s="144"/>
    </row>
    <row r="174" customFormat="false" ht="21.95" hidden="false" customHeight="true" outlineLevel="0" collapsed="false">
      <c r="A174" s="191"/>
      <c r="B174" s="221" t="s">
        <v>301</v>
      </c>
      <c r="C174" s="237"/>
      <c r="D174" s="179"/>
      <c r="E174" s="145"/>
      <c r="F174" s="180"/>
      <c r="G174" s="144"/>
      <c r="H174" s="144"/>
      <c r="I174" s="244"/>
      <c r="J174" s="144"/>
      <c r="K174" s="244"/>
      <c r="L174" s="144"/>
      <c r="M174" s="244"/>
      <c r="N174" s="144"/>
      <c r="O174" s="244"/>
      <c r="P174" s="144"/>
      <c r="Q174" s="244"/>
      <c r="R174" s="144"/>
    </row>
    <row r="175" customFormat="false" ht="21.95" hidden="false" customHeight="true" outlineLevel="0" collapsed="false">
      <c r="A175" s="67"/>
      <c r="B175" s="221" t="s">
        <v>216</v>
      </c>
      <c r="C175" s="237"/>
      <c r="D175" s="179"/>
      <c r="E175" s="145"/>
      <c r="F175" s="191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</row>
    <row r="176" customFormat="false" ht="21.95" hidden="false" customHeight="true" outlineLevel="0" collapsed="false">
      <c r="A176" s="67" t="n">
        <v>8</v>
      </c>
      <c r="B176" s="213" t="s">
        <v>377</v>
      </c>
      <c r="C176" s="213" t="s">
        <v>378</v>
      </c>
      <c r="D176" s="210" t="n">
        <v>643330</v>
      </c>
      <c r="E176" s="78" t="s">
        <v>330</v>
      </c>
      <c r="F176" s="254" t="s">
        <v>24</v>
      </c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</row>
    <row r="177" customFormat="false" ht="21.95" hidden="false" customHeight="true" outlineLevel="0" collapsed="false">
      <c r="A177" s="67"/>
      <c r="B177" s="80"/>
      <c r="C177" s="141" t="s">
        <v>379</v>
      </c>
      <c r="D177" s="210"/>
      <c r="E177" s="78" t="s">
        <v>333</v>
      </c>
      <c r="F177" s="67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</row>
    <row r="178" customFormat="false" ht="21.95" hidden="false" customHeight="true" outlineLevel="0" collapsed="false">
      <c r="A178" s="67"/>
      <c r="B178" s="248"/>
      <c r="C178" s="151" t="s">
        <v>380</v>
      </c>
      <c r="D178" s="210"/>
      <c r="E178" s="67"/>
      <c r="F178" s="67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</row>
    <row r="179" customFormat="false" ht="21.95" hidden="false" customHeight="true" outlineLevel="0" collapsed="false">
      <c r="A179" s="67"/>
      <c r="B179" s="178"/>
      <c r="C179" s="151" t="s">
        <v>381</v>
      </c>
      <c r="D179" s="179"/>
      <c r="E179" s="145"/>
      <c r="F179" s="191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</row>
    <row r="180" customFormat="false" ht="21.95" hidden="false" customHeight="true" outlineLevel="0" collapsed="false">
      <c r="A180" s="67"/>
      <c r="B180" s="178"/>
      <c r="C180" s="151" t="s">
        <v>382</v>
      </c>
      <c r="D180" s="179"/>
      <c r="E180" s="145"/>
      <c r="F180" s="191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</row>
    <row r="181" customFormat="false" ht="21.95" hidden="false" customHeight="true" outlineLevel="0" collapsed="false">
      <c r="A181" s="67"/>
      <c r="B181" s="178"/>
      <c r="C181" s="213" t="s">
        <v>383</v>
      </c>
      <c r="D181" s="179"/>
      <c r="E181" s="145"/>
      <c r="F181" s="191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</row>
    <row r="182" customFormat="false" ht="21.95" hidden="false" customHeight="true" outlineLevel="0" collapsed="false">
      <c r="A182" s="67"/>
      <c r="B182" s="178"/>
      <c r="C182" s="256" t="s">
        <v>384</v>
      </c>
      <c r="D182" s="179"/>
      <c r="E182" s="145"/>
      <c r="F182" s="191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</row>
    <row r="183" customFormat="false" ht="21.95" hidden="false" customHeight="true" outlineLevel="0" collapsed="false">
      <c r="A183" s="67"/>
      <c r="B183" s="178"/>
      <c r="C183" s="80" t="s">
        <v>385</v>
      </c>
      <c r="D183" s="179"/>
      <c r="E183" s="145"/>
      <c r="F183" s="191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</row>
    <row r="184" customFormat="false" ht="21.95" hidden="false" customHeight="true" outlineLevel="0" collapsed="false">
      <c r="A184" s="67"/>
      <c r="B184" s="178"/>
      <c r="C184" s="248" t="s">
        <v>386</v>
      </c>
      <c r="D184" s="179"/>
      <c r="E184" s="145"/>
      <c r="F184" s="191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</row>
    <row r="185" customFormat="false" ht="21.95" hidden="false" customHeight="true" outlineLevel="0" collapsed="false">
      <c r="A185" s="67"/>
      <c r="B185" s="178"/>
      <c r="C185" s="151" t="s">
        <v>382</v>
      </c>
      <c r="D185" s="179"/>
      <c r="E185" s="145"/>
      <c r="F185" s="191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</row>
    <row r="186" customFormat="false" ht="21.95" hidden="false" customHeight="true" outlineLevel="0" collapsed="false">
      <c r="A186" s="67"/>
      <c r="B186" s="178"/>
      <c r="C186" s="213" t="s">
        <v>383</v>
      </c>
      <c r="D186" s="179"/>
      <c r="E186" s="145"/>
      <c r="F186" s="191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</row>
    <row r="187" customFormat="false" ht="21.95" hidden="false" customHeight="true" outlineLevel="0" collapsed="false">
      <c r="A187" s="67"/>
      <c r="B187" s="178"/>
      <c r="C187" s="213" t="s">
        <v>387</v>
      </c>
      <c r="D187" s="179"/>
      <c r="E187" s="145"/>
      <c r="F187" s="191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</row>
    <row r="188" customFormat="false" ht="21.95" hidden="false" customHeight="true" outlineLevel="0" collapsed="false">
      <c r="A188" s="67"/>
      <c r="B188" s="178"/>
      <c r="C188" s="141"/>
      <c r="D188" s="179"/>
      <c r="E188" s="145"/>
      <c r="F188" s="191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</row>
    <row r="189" customFormat="false" ht="21.95" hidden="false" customHeight="true" outlineLevel="0" collapsed="false">
      <c r="A189" s="193"/>
      <c r="B189" s="252"/>
      <c r="C189" s="252"/>
      <c r="D189" s="243"/>
      <c r="E189" s="94"/>
      <c r="F189" s="94"/>
      <c r="G189" s="195"/>
      <c r="H189" s="195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</row>
    <row r="190" customFormat="false" ht="21.95" hidden="false" customHeight="true" outlineLevel="0" collapsed="false">
      <c r="A190" s="235" t="s">
        <v>388</v>
      </c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</row>
    <row r="191" customFormat="false" ht="21.95" hidden="false" customHeight="true" outlineLevel="0" collapsed="false">
      <c r="A191" s="18" t="s">
        <v>293</v>
      </c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</row>
    <row r="192" customFormat="false" ht="21.95" hidden="false" customHeight="true" outlineLevel="0" collapsed="false">
      <c r="A192" s="18" t="s">
        <v>39</v>
      </c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3" customFormat="false" ht="21.95" hidden="false" customHeight="true" outlineLevel="0" collapsed="false">
      <c r="A193" s="18" t="s">
        <v>3</v>
      </c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</row>
    <row r="194" customFormat="false" ht="21.95" hidden="false" customHeight="true" outlineLevel="0" collapsed="false">
      <c r="A194" s="236" t="s">
        <v>294</v>
      </c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</row>
    <row r="195" customFormat="false" ht="21.95" hidden="false" customHeight="true" outlineLevel="0" collapsed="false">
      <c r="A195" s="220" t="s">
        <v>295</v>
      </c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</row>
    <row r="196" customFormat="false" ht="21.95" hidden="false" customHeight="true" outlineLevel="0" collapsed="false">
      <c r="A196" s="122" t="s">
        <v>42</v>
      </c>
      <c r="B196" s="123" t="s">
        <v>43</v>
      </c>
      <c r="C196" s="29" t="s">
        <v>44</v>
      </c>
      <c r="D196" s="124" t="s">
        <v>45</v>
      </c>
      <c r="E196" s="125" t="s">
        <v>46</v>
      </c>
      <c r="F196" s="126" t="s">
        <v>47</v>
      </c>
      <c r="G196" s="70" t="s">
        <v>48</v>
      </c>
      <c r="H196" s="70"/>
      <c r="I196" s="70"/>
      <c r="J196" s="70" t="s">
        <v>49</v>
      </c>
      <c r="K196" s="70"/>
      <c r="L196" s="70"/>
      <c r="M196" s="70"/>
      <c r="N196" s="70"/>
      <c r="O196" s="70"/>
      <c r="P196" s="70"/>
      <c r="Q196" s="70"/>
      <c r="R196" s="70"/>
    </row>
    <row r="197" customFormat="false" ht="21.95" hidden="false" customHeight="true" outlineLevel="0" collapsed="false">
      <c r="A197" s="122"/>
      <c r="B197" s="123"/>
      <c r="C197" s="29"/>
      <c r="D197" s="128" t="s">
        <v>50</v>
      </c>
      <c r="E197" s="129" t="s">
        <v>51</v>
      </c>
      <c r="F197" s="130" t="s">
        <v>52</v>
      </c>
      <c r="G197" s="176" t="s">
        <v>53</v>
      </c>
      <c r="H197" s="176" t="s">
        <v>54</v>
      </c>
      <c r="I197" s="196" t="s">
        <v>55</v>
      </c>
      <c r="J197" s="176" t="s">
        <v>56</v>
      </c>
      <c r="K197" s="196" t="s">
        <v>57</v>
      </c>
      <c r="L197" s="176" t="s">
        <v>58</v>
      </c>
      <c r="M197" s="196" t="s">
        <v>59</v>
      </c>
      <c r="N197" s="176" t="s">
        <v>60</v>
      </c>
      <c r="O197" s="196" t="s">
        <v>61</v>
      </c>
      <c r="P197" s="176" t="s">
        <v>62</v>
      </c>
      <c r="Q197" s="196" t="s">
        <v>63</v>
      </c>
      <c r="R197" s="176" t="s">
        <v>64</v>
      </c>
    </row>
    <row r="198" s="253" customFormat="true" ht="21.95" hidden="false" customHeight="true" outlineLevel="0" collapsed="false">
      <c r="A198" s="191"/>
      <c r="B198" s="178" t="s">
        <v>325</v>
      </c>
      <c r="C198" s="141" t="s">
        <v>389</v>
      </c>
      <c r="D198" s="179"/>
      <c r="E198" s="145"/>
      <c r="F198" s="180"/>
      <c r="G198" s="144"/>
      <c r="H198" s="144"/>
      <c r="I198" s="244"/>
      <c r="J198" s="144"/>
      <c r="K198" s="244"/>
      <c r="L198" s="144"/>
      <c r="M198" s="244"/>
      <c r="N198" s="144"/>
      <c r="O198" s="244"/>
      <c r="P198" s="144"/>
      <c r="Q198" s="244"/>
      <c r="R198" s="144"/>
    </row>
    <row r="199" customFormat="false" ht="21.95" hidden="false" customHeight="true" outlineLevel="0" collapsed="false">
      <c r="A199" s="191"/>
      <c r="B199" s="178" t="s">
        <v>326</v>
      </c>
      <c r="C199" s="141" t="s">
        <v>390</v>
      </c>
      <c r="D199" s="179"/>
      <c r="E199" s="145"/>
      <c r="F199" s="180"/>
      <c r="G199" s="144"/>
      <c r="H199" s="144"/>
      <c r="I199" s="244"/>
      <c r="J199" s="144"/>
      <c r="K199" s="244"/>
      <c r="L199" s="144"/>
      <c r="M199" s="244"/>
      <c r="N199" s="144"/>
      <c r="O199" s="244"/>
      <c r="P199" s="144"/>
      <c r="Q199" s="244"/>
      <c r="R199" s="144"/>
    </row>
    <row r="200" customFormat="false" ht="21.95" hidden="false" customHeight="true" outlineLevel="0" collapsed="false">
      <c r="A200" s="67"/>
      <c r="B200" s="246" t="s">
        <v>327</v>
      </c>
      <c r="C200" s="151" t="s">
        <v>382</v>
      </c>
      <c r="D200" s="179"/>
      <c r="E200" s="145"/>
      <c r="F200" s="180"/>
      <c r="G200" s="144"/>
      <c r="H200" s="144"/>
      <c r="I200" s="244"/>
      <c r="J200" s="144"/>
      <c r="K200" s="244"/>
      <c r="L200" s="144"/>
      <c r="M200" s="244"/>
      <c r="N200" s="144"/>
      <c r="O200" s="244"/>
      <c r="P200" s="144"/>
      <c r="Q200" s="244"/>
      <c r="R200" s="144"/>
    </row>
    <row r="201" customFormat="false" ht="21.95" hidden="false" customHeight="true" outlineLevel="0" collapsed="false">
      <c r="A201" s="67"/>
      <c r="B201" s="221" t="s">
        <v>301</v>
      </c>
      <c r="C201" s="213" t="s">
        <v>383</v>
      </c>
      <c r="D201" s="179"/>
      <c r="E201" s="145"/>
      <c r="F201" s="180"/>
      <c r="G201" s="144"/>
      <c r="H201" s="144"/>
      <c r="I201" s="244"/>
      <c r="J201" s="144"/>
      <c r="K201" s="244"/>
      <c r="L201" s="144"/>
      <c r="M201" s="244"/>
      <c r="N201" s="144"/>
      <c r="O201" s="244"/>
      <c r="P201" s="144"/>
      <c r="Q201" s="244"/>
      <c r="R201" s="144"/>
    </row>
    <row r="202" customFormat="false" ht="21.95" hidden="false" customHeight="true" outlineLevel="0" collapsed="false">
      <c r="A202" s="191"/>
      <c r="B202" s="221" t="s">
        <v>216</v>
      </c>
      <c r="C202" s="256" t="s">
        <v>391</v>
      </c>
      <c r="D202" s="179"/>
      <c r="E202" s="145"/>
      <c r="F202" s="180"/>
      <c r="G202" s="144"/>
      <c r="H202" s="144"/>
      <c r="I202" s="244"/>
      <c r="J202" s="144"/>
      <c r="K202" s="244"/>
      <c r="L202" s="144"/>
      <c r="M202" s="244"/>
      <c r="N202" s="144"/>
      <c r="O202" s="244"/>
      <c r="P202" s="144"/>
      <c r="Q202" s="244"/>
      <c r="R202" s="144"/>
    </row>
    <row r="203" customFormat="false" ht="21.95" hidden="false" customHeight="true" outlineLevel="0" collapsed="false">
      <c r="A203" s="67"/>
      <c r="B203" s="192"/>
      <c r="C203" s="80" t="s">
        <v>392</v>
      </c>
      <c r="D203" s="179"/>
      <c r="E203" s="145"/>
      <c r="F203" s="191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</row>
    <row r="204" customFormat="false" ht="21.95" hidden="false" customHeight="true" outlineLevel="0" collapsed="false">
      <c r="A204" s="67"/>
      <c r="B204" s="80"/>
      <c r="C204" s="213" t="s">
        <v>282</v>
      </c>
      <c r="D204" s="210"/>
      <c r="E204" s="67"/>
      <c r="F204" s="67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</row>
    <row r="205" customFormat="false" ht="21.95" hidden="false" customHeight="true" outlineLevel="0" collapsed="false">
      <c r="A205" s="67"/>
      <c r="B205" s="80"/>
      <c r="C205" s="151" t="s">
        <v>382</v>
      </c>
      <c r="D205" s="210"/>
      <c r="E205" s="67"/>
      <c r="F205" s="67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</row>
    <row r="206" customFormat="false" ht="21.95" hidden="false" customHeight="true" outlineLevel="0" collapsed="false">
      <c r="A206" s="67"/>
      <c r="B206" s="248"/>
      <c r="C206" s="213" t="s">
        <v>383</v>
      </c>
      <c r="D206" s="210"/>
      <c r="E206" s="67"/>
      <c r="F206" s="67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</row>
    <row r="207" customFormat="false" ht="21.95" hidden="false" customHeight="true" outlineLevel="0" collapsed="false">
      <c r="A207" s="67"/>
      <c r="B207" s="178"/>
      <c r="C207" s="256" t="s">
        <v>393</v>
      </c>
      <c r="D207" s="179"/>
      <c r="E207" s="145"/>
      <c r="F207" s="191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</row>
    <row r="208" customFormat="false" ht="21.95" hidden="false" customHeight="true" outlineLevel="0" collapsed="false">
      <c r="A208" s="67"/>
      <c r="B208" s="178"/>
      <c r="C208" s="141" t="s">
        <v>394</v>
      </c>
      <c r="D208" s="179"/>
      <c r="E208" s="145"/>
      <c r="F208" s="191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</row>
    <row r="209" customFormat="false" ht="21.95" hidden="false" customHeight="true" outlineLevel="0" collapsed="false">
      <c r="A209" s="67"/>
      <c r="B209" s="178"/>
      <c r="C209" s="151" t="s">
        <v>395</v>
      </c>
      <c r="D209" s="179"/>
      <c r="E209" s="145"/>
      <c r="F209" s="191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</row>
    <row r="210" customFormat="false" ht="21.95" hidden="false" customHeight="true" outlineLevel="0" collapsed="false">
      <c r="A210" s="67"/>
      <c r="B210" s="178"/>
      <c r="C210" s="151" t="s">
        <v>382</v>
      </c>
      <c r="D210" s="179"/>
      <c r="E210" s="145"/>
      <c r="F210" s="191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</row>
    <row r="211" customFormat="false" ht="21.95" hidden="false" customHeight="true" outlineLevel="0" collapsed="false">
      <c r="A211" s="67"/>
      <c r="B211" s="80"/>
      <c r="C211" s="213" t="s">
        <v>383</v>
      </c>
      <c r="D211" s="210"/>
      <c r="E211" s="67"/>
      <c r="F211" s="67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</row>
    <row r="212" customFormat="false" ht="21.95" hidden="false" customHeight="true" outlineLevel="0" collapsed="false">
      <c r="A212" s="67"/>
      <c r="B212" s="80"/>
      <c r="C212" s="213" t="s">
        <v>396</v>
      </c>
      <c r="D212" s="210"/>
      <c r="E212" s="67"/>
      <c r="F212" s="67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</row>
    <row r="213" customFormat="false" ht="21.95" hidden="false" customHeight="true" outlineLevel="0" collapsed="false">
      <c r="A213" s="67"/>
      <c r="B213" s="248"/>
      <c r="C213" s="141"/>
      <c r="D213" s="210"/>
      <c r="E213" s="67"/>
      <c r="F213" s="67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</row>
    <row r="214" customFormat="false" ht="21.95" hidden="false" customHeight="true" outlineLevel="0" collapsed="false">
      <c r="A214" s="67"/>
      <c r="B214" s="178"/>
      <c r="C214" s="141"/>
      <c r="D214" s="179"/>
      <c r="E214" s="145"/>
      <c r="F214" s="191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</row>
    <row r="215" customFormat="false" ht="21.95" hidden="false" customHeight="true" outlineLevel="0" collapsed="false">
      <c r="A215" s="67"/>
      <c r="B215" s="178"/>
      <c r="C215" s="141"/>
      <c r="D215" s="179"/>
      <c r="E215" s="145"/>
      <c r="F215" s="191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</row>
    <row r="216" customFormat="false" ht="21.95" hidden="false" customHeight="true" outlineLevel="0" collapsed="false">
      <c r="A216" s="193"/>
      <c r="B216" s="252"/>
      <c r="C216" s="252"/>
      <c r="D216" s="243"/>
      <c r="E216" s="94"/>
      <c r="F216" s="94"/>
      <c r="G216" s="195"/>
      <c r="H216" s="195"/>
      <c r="I216" s="195"/>
      <c r="J216" s="195"/>
      <c r="K216" s="195"/>
      <c r="L216" s="195"/>
      <c r="M216" s="195"/>
      <c r="N216" s="195"/>
      <c r="O216" s="195"/>
      <c r="P216" s="195"/>
      <c r="Q216" s="195"/>
      <c r="R216" s="195"/>
    </row>
    <row r="217" customFormat="false" ht="21.95" hidden="false" customHeight="true" outlineLevel="0" collapsed="false">
      <c r="A217" s="235" t="s">
        <v>397</v>
      </c>
      <c r="B217" s="235"/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</row>
    <row r="218" customFormat="false" ht="21.95" hidden="false" customHeight="true" outlineLevel="0" collapsed="false">
      <c r="A218" s="18" t="s">
        <v>293</v>
      </c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</row>
    <row r="219" customFormat="false" ht="21.95" hidden="false" customHeight="true" outlineLevel="0" collapsed="false">
      <c r="A219" s="18" t="s">
        <v>39</v>
      </c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</row>
    <row r="220" customFormat="false" ht="21.95" hidden="false" customHeight="true" outlineLevel="0" collapsed="false">
      <c r="A220" s="18" t="s">
        <v>3</v>
      </c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</row>
    <row r="221" customFormat="false" ht="21.95" hidden="false" customHeight="true" outlineLevel="0" collapsed="false">
      <c r="A221" s="236" t="s">
        <v>294</v>
      </c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</row>
    <row r="222" customFormat="false" ht="21.95" hidden="false" customHeight="true" outlineLevel="0" collapsed="false">
      <c r="A222" s="220" t="s">
        <v>295</v>
      </c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</row>
    <row r="223" customFormat="false" ht="21.95" hidden="false" customHeight="true" outlineLevel="0" collapsed="false">
      <c r="A223" s="122" t="s">
        <v>42</v>
      </c>
      <c r="B223" s="123" t="s">
        <v>43</v>
      </c>
      <c r="C223" s="29" t="s">
        <v>44</v>
      </c>
      <c r="D223" s="124" t="s">
        <v>45</v>
      </c>
      <c r="E223" s="125" t="s">
        <v>46</v>
      </c>
      <c r="F223" s="126" t="s">
        <v>47</v>
      </c>
      <c r="G223" s="70" t="s">
        <v>48</v>
      </c>
      <c r="H223" s="70"/>
      <c r="I223" s="70"/>
      <c r="J223" s="70" t="s">
        <v>49</v>
      </c>
      <c r="K223" s="70"/>
      <c r="L223" s="70"/>
      <c r="M223" s="70"/>
      <c r="N223" s="70"/>
      <c r="O223" s="70"/>
      <c r="P223" s="70"/>
      <c r="Q223" s="70"/>
      <c r="R223" s="70"/>
    </row>
    <row r="224" customFormat="false" ht="21.95" hidden="false" customHeight="true" outlineLevel="0" collapsed="false">
      <c r="A224" s="122"/>
      <c r="B224" s="123"/>
      <c r="C224" s="29"/>
      <c r="D224" s="128" t="s">
        <v>50</v>
      </c>
      <c r="E224" s="129" t="s">
        <v>51</v>
      </c>
      <c r="F224" s="130" t="s">
        <v>52</v>
      </c>
      <c r="G224" s="176" t="s">
        <v>53</v>
      </c>
      <c r="H224" s="176" t="s">
        <v>54</v>
      </c>
      <c r="I224" s="196" t="s">
        <v>55</v>
      </c>
      <c r="J224" s="176" t="s">
        <v>56</v>
      </c>
      <c r="K224" s="196" t="s">
        <v>57</v>
      </c>
      <c r="L224" s="176" t="s">
        <v>58</v>
      </c>
      <c r="M224" s="196" t="s">
        <v>59</v>
      </c>
      <c r="N224" s="176" t="s">
        <v>60</v>
      </c>
      <c r="O224" s="196" t="s">
        <v>61</v>
      </c>
      <c r="P224" s="176" t="s">
        <v>62</v>
      </c>
      <c r="Q224" s="196" t="s">
        <v>63</v>
      </c>
      <c r="R224" s="176" t="s">
        <v>64</v>
      </c>
    </row>
    <row r="225" s="253" customFormat="true" ht="21.95" hidden="false" customHeight="true" outlineLevel="0" collapsed="false">
      <c r="A225" s="191"/>
      <c r="B225" s="178" t="s">
        <v>325</v>
      </c>
      <c r="C225" s="141" t="s">
        <v>398</v>
      </c>
      <c r="D225" s="179"/>
      <c r="E225" s="145"/>
      <c r="F225" s="180"/>
      <c r="G225" s="144"/>
      <c r="H225" s="144"/>
      <c r="I225" s="244"/>
      <c r="J225" s="144"/>
      <c r="K225" s="244"/>
      <c r="L225" s="144"/>
      <c r="M225" s="244"/>
      <c r="N225" s="144"/>
      <c r="O225" s="244"/>
      <c r="P225" s="144"/>
      <c r="Q225" s="244"/>
      <c r="R225" s="144"/>
    </row>
    <row r="226" customFormat="false" ht="21.95" hidden="false" customHeight="true" outlineLevel="0" collapsed="false">
      <c r="A226" s="191"/>
      <c r="B226" s="178" t="s">
        <v>326</v>
      </c>
      <c r="C226" s="213" t="s">
        <v>399</v>
      </c>
      <c r="D226" s="179"/>
      <c r="E226" s="145"/>
      <c r="F226" s="180"/>
      <c r="G226" s="144"/>
      <c r="H226" s="144"/>
      <c r="I226" s="244"/>
      <c r="J226" s="144"/>
      <c r="K226" s="244"/>
      <c r="L226" s="144"/>
      <c r="M226" s="244"/>
      <c r="N226" s="144"/>
      <c r="O226" s="244"/>
      <c r="P226" s="144"/>
      <c r="Q226" s="244"/>
      <c r="R226" s="144"/>
    </row>
    <row r="227" customFormat="false" ht="21.95" hidden="false" customHeight="true" outlineLevel="0" collapsed="false">
      <c r="A227" s="67"/>
      <c r="B227" s="246" t="s">
        <v>327</v>
      </c>
      <c r="C227" s="151" t="s">
        <v>382</v>
      </c>
      <c r="D227" s="179"/>
      <c r="E227" s="145"/>
      <c r="F227" s="180"/>
      <c r="G227" s="144"/>
      <c r="H227" s="144"/>
      <c r="I227" s="244"/>
      <c r="J227" s="144"/>
      <c r="K227" s="244"/>
      <c r="L227" s="144"/>
      <c r="M227" s="244"/>
      <c r="N227" s="144"/>
      <c r="O227" s="244"/>
      <c r="P227" s="144"/>
      <c r="Q227" s="244"/>
      <c r="R227" s="144"/>
    </row>
    <row r="228" customFormat="false" ht="21.95" hidden="false" customHeight="true" outlineLevel="0" collapsed="false">
      <c r="A228" s="67"/>
      <c r="B228" s="221" t="s">
        <v>301</v>
      </c>
      <c r="C228" s="213" t="s">
        <v>383</v>
      </c>
      <c r="D228" s="179"/>
      <c r="E228" s="145"/>
      <c r="F228" s="180"/>
      <c r="G228" s="144"/>
      <c r="H228" s="144"/>
      <c r="I228" s="244"/>
      <c r="J228" s="144"/>
      <c r="K228" s="244"/>
      <c r="L228" s="144"/>
      <c r="M228" s="244"/>
      <c r="N228" s="144"/>
      <c r="O228" s="244"/>
      <c r="P228" s="144"/>
      <c r="Q228" s="244"/>
      <c r="R228" s="144"/>
    </row>
    <row r="229" customFormat="false" ht="21.95" hidden="false" customHeight="true" outlineLevel="0" collapsed="false">
      <c r="A229" s="67"/>
      <c r="B229" s="221" t="s">
        <v>216</v>
      </c>
      <c r="C229" s="256" t="s">
        <v>400</v>
      </c>
      <c r="D229" s="179"/>
      <c r="E229" s="145"/>
      <c r="F229" s="180"/>
      <c r="G229" s="144"/>
      <c r="H229" s="144"/>
      <c r="I229" s="244"/>
      <c r="J229" s="144"/>
      <c r="K229" s="244"/>
      <c r="L229" s="144"/>
      <c r="M229" s="244"/>
      <c r="N229" s="144"/>
      <c r="O229" s="244"/>
      <c r="P229" s="144"/>
      <c r="Q229" s="244"/>
      <c r="R229" s="144"/>
    </row>
    <row r="230" customFormat="false" ht="21.95" hidden="false" customHeight="true" outlineLevel="0" collapsed="false">
      <c r="A230" s="191"/>
      <c r="B230" s="151"/>
      <c r="C230" s="141" t="s">
        <v>401</v>
      </c>
      <c r="D230" s="179"/>
      <c r="E230" s="145"/>
      <c r="F230" s="180"/>
      <c r="G230" s="144"/>
      <c r="H230" s="144"/>
      <c r="I230" s="244"/>
      <c r="J230" s="144"/>
      <c r="K230" s="244"/>
      <c r="L230" s="144"/>
      <c r="M230" s="244"/>
      <c r="N230" s="144"/>
      <c r="O230" s="244"/>
      <c r="P230" s="144"/>
      <c r="Q230" s="244"/>
      <c r="R230" s="144"/>
    </row>
    <row r="231" customFormat="false" ht="21.95" hidden="false" customHeight="true" outlineLevel="0" collapsed="false">
      <c r="A231" s="67"/>
      <c r="B231" s="151"/>
      <c r="C231" s="151" t="s">
        <v>402</v>
      </c>
      <c r="D231" s="179"/>
      <c r="E231" s="145"/>
      <c r="F231" s="191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</row>
    <row r="232" customFormat="false" ht="21.95" hidden="false" customHeight="true" outlineLevel="0" collapsed="false">
      <c r="A232" s="67"/>
      <c r="B232" s="151"/>
      <c r="C232" s="151" t="s">
        <v>382</v>
      </c>
      <c r="D232" s="210"/>
      <c r="E232" s="67"/>
      <c r="F232" s="67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</row>
    <row r="233" customFormat="false" ht="21.95" hidden="false" customHeight="true" outlineLevel="0" collapsed="false">
      <c r="A233" s="67"/>
      <c r="B233" s="151"/>
      <c r="C233" s="213" t="s">
        <v>383</v>
      </c>
      <c r="D233" s="210"/>
      <c r="E233" s="67"/>
      <c r="F233" s="67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</row>
    <row r="234" customFormat="false" ht="21.95" hidden="false" customHeight="true" outlineLevel="0" collapsed="false">
      <c r="A234" s="67"/>
      <c r="B234" s="80"/>
      <c r="C234" s="256" t="s">
        <v>403</v>
      </c>
      <c r="D234" s="210"/>
      <c r="E234" s="67"/>
      <c r="F234" s="67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</row>
    <row r="235" customFormat="false" ht="21.95" hidden="false" customHeight="true" outlineLevel="0" collapsed="false">
      <c r="A235" s="67"/>
      <c r="B235" s="80"/>
      <c r="C235" s="141" t="s">
        <v>404</v>
      </c>
      <c r="D235" s="179"/>
      <c r="E235" s="145"/>
      <c r="F235" s="191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</row>
    <row r="236" customFormat="false" ht="21.95" hidden="false" customHeight="true" outlineLevel="0" collapsed="false">
      <c r="A236" s="67"/>
      <c r="B236" s="80"/>
      <c r="C236" s="151" t="s">
        <v>405</v>
      </c>
      <c r="D236" s="179"/>
      <c r="E236" s="145"/>
      <c r="F236" s="191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</row>
    <row r="237" customFormat="false" ht="21.95" hidden="false" customHeight="true" outlineLevel="0" collapsed="false">
      <c r="A237" s="67"/>
      <c r="B237" s="248"/>
      <c r="C237" s="151" t="s">
        <v>382</v>
      </c>
      <c r="D237" s="179"/>
      <c r="E237" s="145"/>
      <c r="F237" s="191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</row>
    <row r="238" customFormat="false" ht="21.95" hidden="false" customHeight="true" outlineLevel="0" collapsed="false">
      <c r="A238" s="67"/>
      <c r="B238" s="141"/>
      <c r="C238" s="213" t="s">
        <v>383</v>
      </c>
      <c r="D238" s="179"/>
      <c r="E238" s="145"/>
      <c r="F238" s="191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</row>
    <row r="239" customFormat="false" ht="21.95" hidden="false" customHeight="true" outlineLevel="0" collapsed="false">
      <c r="A239" s="67"/>
      <c r="B239" s="141"/>
      <c r="C239" s="213" t="s">
        <v>406</v>
      </c>
      <c r="D239" s="210"/>
      <c r="E239" s="67"/>
      <c r="F239" s="67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</row>
    <row r="240" customFormat="false" ht="21.95" hidden="false" customHeight="true" outlineLevel="0" collapsed="false">
      <c r="A240" s="67"/>
      <c r="B240" s="80"/>
      <c r="C240" s="80"/>
      <c r="D240" s="210"/>
      <c r="E240" s="67"/>
      <c r="F240" s="67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</row>
    <row r="241" customFormat="false" ht="21.95" hidden="false" customHeight="true" outlineLevel="0" collapsed="false">
      <c r="A241" s="67"/>
      <c r="B241" s="248"/>
      <c r="C241" s="248"/>
      <c r="D241" s="210"/>
      <c r="E241" s="67"/>
      <c r="F241" s="67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</row>
    <row r="242" customFormat="false" ht="21.95" hidden="false" customHeight="true" outlineLevel="0" collapsed="false">
      <c r="A242" s="67"/>
      <c r="B242" s="178"/>
      <c r="C242" s="141"/>
      <c r="D242" s="179"/>
      <c r="E242" s="145"/>
      <c r="F242" s="191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</row>
    <row r="243" customFormat="false" ht="21.95" hidden="false" customHeight="true" outlineLevel="0" collapsed="false">
      <c r="A243" s="193"/>
      <c r="B243" s="252"/>
      <c r="C243" s="252"/>
      <c r="D243" s="243"/>
      <c r="E243" s="94"/>
      <c r="F243" s="94"/>
      <c r="G243" s="195"/>
      <c r="H243" s="195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</row>
    <row r="244" customFormat="false" ht="21.95" hidden="false" customHeight="true" outlineLevel="0" collapsed="false">
      <c r="A244" s="235" t="s">
        <v>407</v>
      </c>
      <c r="B244" s="235"/>
      <c r="C244" s="235"/>
      <c r="D244" s="235"/>
      <c r="E244" s="235"/>
      <c r="F244" s="235"/>
      <c r="G244" s="235"/>
      <c r="H244" s="235"/>
      <c r="I244" s="235"/>
      <c r="J244" s="235"/>
      <c r="K244" s="235"/>
      <c r="L244" s="235"/>
      <c r="M244" s="235"/>
      <c r="N244" s="235"/>
      <c r="O244" s="235"/>
      <c r="P244" s="235"/>
      <c r="Q244" s="235"/>
      <c r="R244" s="235"/>
    </row>
    <row r="245" customFormat="false" ht="21.95" hidden="false" customHeight="true" outlineLevel="0" collapsed="false">
      <c r="A245" s="18" t="s">
        <v>293</v>
      </c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</row>
    <row r="246" customFormat="false" ht="21.95" hidden="false" customHeight="true" outlineLevel="0" collapsed="false">
      <c r="A246" s="18" t="s">
        <v>39</v>
      </c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</row>
    <row r="247" customFormat="false" ht="21.95" hidden="false" customHeight="true" outlineLevel="0" collapsed="false">
      <c r="A247" s="18" t="s">
        <v>3</v>
      </c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</row>
    <row r="248" customFormat="false" ht="21.95" hidden="false" customHeight="true" outlineLevel="0" collapsed="false">
      <c r="A248" s="236" t="s">
        <v>294</v>
      </c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</row>
    <row r="249" customFormat="false" ht="21.95" hidden="false" customHeight="true" outlineLevel="0" collapsed="false">
      <c r="A249" s="220" t="s">
        <v>295</v>
      </c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  <c r="O249" s="220"/>
      <c r="P249" s="220"/>
      <c r="Q249" s="220"/>
      <c r="R249" s="220"/>
    </row>
    <row r="250" customFormat="false" ht="21.95" hidden="false" customHeight="true" outlineLevel="0" collapsed="false">
      <c r="A250" s="122" t="s">
        <v>42</v>
      </c>
      <c r="B250" s="123" t="s">
        <v>43</v>
      </c>
      <c r="C250" s="29" t="s">
        <v>44</v>
      </c>
      <c r="D250" s="124" t="s">
        <v>45</v>
      </c>
      <c r="E250" s="125" t="s">
        <v>46</v>
      </c>
      <c r="F250" s="126" t="s">
        <v>47</v>
      </c>
      <c r="G250" s="70" t="s">
        <v>48</v>
      </c>
      <c r="H250" s="70"/>
      <c r="I250" s="70"/>
      <c r="J250" s="70" t="s">
        <v>49</v>
      </c>
      <c r="K250" s="70"/>
      <c r="L250" s="70"/>
      <c r="M250" s="70"/>
      <c r="N250" s="70"/>
      <c r="O250" s="70"/>
      <c r="P250" s="70"/>
      <c r="Q250" s="70"/>
      <c r="R250" s="70"/>
    </row>
    <row r="251" customFormat="false" ht="21.95" hidden="false" customHeight="true" outlineLevel="0" collapsed="false">
      <c r="A251" s="122"/>
      <c r="B251" s="123"/>
      <c r="C251" s="29"/>
      <c r="D251" s="128" t="s">
        <v>50</v>
      </c>
      <c r="E251" s="129" t="s">
        <v>51</v>
      </c>
      <c r="F251" s="130" t="s">
        <v>52</v>
      </c>
      <c r="G251" s="176" t="s">
        <v>53</v>
      </c>
      <c r="H251" s="176" t="s">
        <v>54</v>
      </c>
      <c r="I251" s="196" t="s">
        <v>55</v>
      </c>
      <c r="J251" s="176" t="s">
        <v>56</v>
      </c>
      <c r="K251" s="196" t="s">
        <v>57</v>
      </c>
      <c r="L251" s="176" t="s">
        <v>58</v>
      </c>
      <c r="M251" s="196" t="s">
        <v>59</v>
      </c>
      <c r="N251" s="176" t="s">
        <v>60</v>
      </c>
      <c r="O251" s="196" t="s">
        <v>61</v>
      </c>
      <c r="P251" s="176" t="s">
        <v>62</v>
      </c>
      <c r="Q251" s="196" t="s">
        <v>63</v>
      </c>
      <c r="R251" s="176" t="s">
        <v>64</v>
      </c>
    </row>
    <row r="252" customFormat="false" ht="21.95" hidden="false" customHeight="true" outlineLevel="0" collapsed="false">
      <c r="A252" s="191"/>
      <c r="B252" s="178" t="s">
        <v>325</v>
      </c>
      <c r="C252" s="141" t="s">
        <v>408</v>
      </c>
      <c r="D252" s="179"/>
      <c r="E252" s="145"/>
      <c r="F252" s="180"/>
      <c r="G252" s="144"/>
      <c r="H252" s="144"/>
      <c r="I252" s="244"/>
      <c r="J252" s="144"/>
      <c r="K252" s="244"/>
      <c r="L252" s="144"/>
      <c r="M252" s="244"/>
      <c r="N252" s="144"/>
      <c r="O252" s="244"/>
      <c r="P252" s="144"/>
      <c r="Q252" s="244"/>
      <c r="R252" s="144"/>
    </row>
    <row r="253" customFormat="false" ht="21.95" hidden="false" customHeight="true" outlineLevel="0" collapsed="false">
      <c r="A253" s="191"/>
      <c r="B253" s="178" t="s">
        <v>326</v>
      </c>
      <c r="C253" s="151" t="s">
        <v>409</v>
      </c>
      <c r="D253" s="179"/>
      <c r="E253" s="145"/>
      <c r="F253" s="180"/>
      <c r="G253" s="144"/>
      <c r="H253" s="144"/>
      <c r="I253" s="244"/>
      <c r="J253" s="144"/>
      <c r="K253" s="244"/>
      <c r="L253" s="144"/>
      <c r="M253" s="244"/>
      <c r="N253" s="144"/>
      <c r="O253" s="244"/>
      <c r="P253" s="144"/>
      <c r="Q253" s="244"/>
      <c r="R253" s="144"/>
    </row>
    <row r="254" s="253" customFormat="true" ht="21.95" hidden="false" customHeight="true" outlineLevel="0" collapsed="false">
      <c r="A254" s="67"/>
      <c r="B254" s="246" t="s">
        <v>327</v>
      </c>
      <c r="C254" s="151" t="s">
        <v>382</v>
      </c>
      <c r="D254" s="179"/>
      <c r="E254" s="145"/>
      <c r="F254" s="180"/>
      <c r="G254" s="144"/>
      <c r="H254" s="144"/>
      <c r="I254" s="244"/>
      <c r="J254" s="144"/>
      <c r="K254" s="244"/>
      <c r="L254" s="144"/>
      <c r="M254" s="244"/>
      <c r="N254" s="144"/>
      <c r="O254" s="244"/>
      <c r="P254" s="144"/>
      <c r="Q254" s="244"/>
      <c r="R254" s="144"/>
    </row>
    <row r="255" customFormat="false" ht="21.95" hidden="false" customHeight="true" outlineLevel="0" collapsed="false">
      <c r="A255" s="67"/>
      <c r="B255" s="221" t="s">
        <v>301</v>
      </c>
      <c r="C255" s="213" t="s">
        <v>383</v>
      </c>
      <c r="D255" s="179"/>
      <c r="E255" s="145"/>
      <c r="F255" s="180"/>
      <c r="G255" s="144"/>
      <c r="H255" s="144"/>
      <c r="I255" s="244"/>
      <c r="J255" s="144"/>
      <c r="K255" s="244"/>
      <c r="L255" s="144"/>
      <c r="M255" s="244"/>
      <c r="N255" s="144"/>
      <c r="O255" s="244"/>
      <c r="P255" s="144"/>
      <c r="Q255" s="244"/>
      <c r="R255" s="144"/>
    </row>
    <row r="256" customFormat="false" ht="21.95" hidden="false" customHeight="true" outlineLevel="0" collapsed="false">
      <c r="A256" s="67"/>
      <c r="B256" s="221" t="s">
        <v>216</v>
      </c>
      <c r="C256" s="256" t="s">
        <v>410</v>
      </c>
      <c r="D256" s="179"/>
      <c r="E256" s="145"/>
      <c r="F256" s="180"/>
      <c r="G256" s="144"/>
      <c r="H256" s="144"/>
      <c r="I256" s="244"/>
      <c r="J256" s="144"/>
      <c r="K256" s="244"/>
      <c r="L256" s="144"/>
      <c r="M256" s="244"/>
      <c r="N256" s="144"/>
      <c r="O256" s="244"/>
      <c r="P256" s="144"/>
      <c r="Q256" s="244"/>
      <c r="R256" s="144"/>
    </row>
    <row r="257" customFormat="false" ht="21.95" hidden="false" customHeight="true" outlineLevel="0" collapsed="false">
      <c r="A257" s="191"/>
      <c r="B257" s="141"/>
      <c r="C257" s="135" t="s">
        <v>411</v>
      </c>
      <c r="D257" s="179"/>
      <c r="E257" s="145"/>
      <c r="F257" s="180"/>
      <c r="G257" s="144"/>
      <c r="H257" s="144"/>
      <c r="I257" s="244"/>
      <c r="J257" s="144"/>
      <c r="K257" s="244"/>
      <c r="L257" s="144"/>
      <c r="M257" s="244"/>
      <c r="N257" s="144"/>
      <c r="O257" s="244"/>
      <c r="P257" s="144"/>
      <c r="Q257" s="244"/>
      <c r="R257" s="144"/>
    </row>
    <row r="258" customFormat="false" ht="21.95" hidden="false" customHeight="true" outlineLevel="0" collapsed="false">
      <c r="A258" s="67"/>
      <c r="B258" s="141"/>
      <c r="C258" s="213" t="s">
        <v>412</v>
      </c>
      <c r="D258" s="179"/>
      <c r="E258" s="145"/>
      <c r="F258" s="191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</row>
    <row r="259" customFormat="false" ht="21.95" hidden="false" customHeight="true" outlineLevel="0" collapsed="false">
      <c r="A259" s="67"/>
      <c r="B259" s="141"/>
      <c r="C259" s="151" t="s">
        <v>382</v>
      </c>
      <c r="D259" s="210"/>
      <c r="E259" s="67"/>
      <c r="F259" s="67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</row>
    <row r="260" customFormat="false" ht="21.95" hidden="false" customHeight="true" outlineLevel="0" collapsed="false">
      <c r="A260" s="67"/>
      <c r="B260" s="141"/>
      <c r="C260" s="213" t="s">
        <v>383</v>
      </c>
      <c r="D260" s="210"/>
      <c r="E260" s="67"/>
      <c r="F260" s="67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</row>
    <row r="261" customFormat="false" ht="21.95" hidden="false" customHeight="true" outlineLevel="0" collapsed="false">
      <c r="A261" s="67"/>
      <c r="B261" s="80"/>
      <c r="C261" s="256" t="s">
        <v>413</v>
      </c>
      <c r="D261" s="210"/>
      <c r="E261" s="67"/>
      <c r="F261" s="67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</row>
    <row r="262" customFormat="false" ht="21.95" hidden="false" customHeight="true" outlineLevel="0" collapsed="false">
      <c r="A262" s="67"/>
      <c r="B262" s="80"/>
      <c r="C262" s="80" t="s">
        <v>414</v>
      </c>
      <c r="D262" s="179"/>
      <c r="E262" s="145"/>
      <c r="F262" s="191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</row>
    <row r="263" customFormat="false" ht="21.95" hidden="false" customHeight="true" outlineLevel="0" collapsed="false">
      <c r="A263" s="67"/>
      <c r="B263" s="248"/>
      <c r="C263" s="248" t="s">
        <v>415</v>
      </c>
      <c r="D263" s="179"/>
      <c r="E263" s="145"/>
      <c r="F263" s="191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</row>
    <row r="264" customFormat="false" ht="21.95" hidden="false" customHeight="true" outlineLevel="0" collapsed="false">
      <c r="A264" s="67"/>
      <c r="B264" s="141"/>
      <c r="C264" s="151" t="s">
        <v>382</v>
      </c>
      <c r="D264" s="179"/>
      <c r="E264" s="145"/>
      <c r="F264" s="191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</row>
    <row r="265" customFormat="false" ht="21.95" hidden="false" customHeight="true" outlineLevel="0" collapsed="false">
      <c r="A265" s="67"/>
      <c r="B265" s="141"/>
      <c r="C265" s="213" t="s">
        <v>383</v>
      </c>
      <c r="D265" s="179"/>
      <c r="E265" s="145"/>
      <c r="F265" s="191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</row>
    <row r="266" customFormat="false" ht="21.95" hidden="false" customHeight="true" outlineLevel="0" collapsed="false">
      <c r="A266" s="67"/>
      <c r="B266" s="141"/>
      <c r="C266" s="213" t="s">
        <v>416</v>
      </c>
      <c r="D266" s="210"/>
      <c r="E266" s="67"/>
      <c r="F266" s="67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</row>
    <row r="267" customFormat="false" ht="21.95" hidden="false" customHeight="true" outlineLevel="0" collapsed="false">
      <c r="A267" s="67"/>
      <c r="B267" s="141"/>
      <c r="C267" s="80"/>
      <c r="D267" s="210"/>
      <c r="E267" s="67"/>
      <c r="F267" s="67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</row>
    <row r="268" customFormat="false" ht="21.95" hidden="false" customHeight="true" outlineLevel="0" collapsed="false">
      <c r="A268" s="67"/>
      <c r="B268" s="80"/>
      <c r="C268" s="248"/>
      <c r="D268" s="210"/>
      <c r="E268" s="67"/>
      <c r="F268" s="67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</row>
    <row r="269" customFormat="false" ht="21.95" hidden="false" customHeight="true" outlineLevel="0" collapsed="false">
      <c r="A269" s="67"/>
      <c r="B269" s="80"/>
      <c r="C269" s="141"/>
      <c r="D269" s="179"/>
      <c r="E269" s="145"/>
      <c r="F269" s="191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</row>
    <row r="270" customFormat="false" ht="21.95" hidden="false" customHeight="true" outlineLevel="0" collapsed="false">
      <c r="A270" s="193"/>
      <c r="B270" s="252"/>
      <c r="C270" s="252"/>
      <c r="D270" s="243"/>
      <c r="E270" s="94"/>
      <c r="F270" s="94"/>
      <c r="G270" s="195"/>
      <c r="H270" s="195"/>
      <c r="I270" s="195"/>
      <c r="J270" s="195"/>
      <c r="K270" s="195"/>
      <c r="L270" s="195"/>
      <c r="M270" s="195"/>
      <c r="N270" s="195"/>
      <c r="O270" s="195"/>
      <c r="P270" s="195"/>
      <c r="Q270" s="195"/>
      <c r="R270" s="195"/>
    </row>
    <row r="271" customFormat="false" ht="21.95" hidden="false" customHeight="true" outlineLevel="0" collapsed="false">
      <c r="A271" s="235" t="s">
        <v>417</v>
      </c>
      <c r="B271" s="235"/>
      <c r="C271" s="235"/>
      <c r="D271" s="235"/>
      <c r="E271" s="235"/>
      <c r="F271" s="235"/>
      <c r="G271" s="235"/>
      <c r="H271" s="235"/>
      <c r="I271" s="235"/>
      <c r="J271" s="235"/>
      <c r="K271" s="235"/>
      <c r="L271" s="235"/>
      <c r="M271" s="235"/>
      <c r="N271" s="235"/>
      <c r="O271" s="235"/>
      <c r="P271" s="235"/>
      <c r="Q271" s="235"/>
      <c r="R271" s="235"/>
    </row>
    <row r="272" customFormat="false" ht="21.95" hidden="false" customHeight="true" outlineLevel="0" collapsed="false">
      <c r="A272" s="18" t="s">
        <v>293</v>
      </c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</row>
    <row r="273" customFormat="false" ht="21.95" hidden="false" customHeight="true" outlineLevel="0" collapsed="false">
      <c r="A273" s="18" t="s">
        <v>39</v>
      </c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</row>
    <row r="274" customFormat="false" ht="21.95" hidden="false" customHeight="true" outlineLevel="0" collapsed="false">
      <c r="A274" s="257" t="s">
        <v>3</v>
      </c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</row>
    <row r="275" customFormat="false" ht="21.95" hidden="false" customHeight="true" outlineLevel="0" collapsed="false">
      <c r="A275" s="236" t="s">
        <v>294</v>
      </c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</row>
    <row r="276" customFormat="false" ht="21.95" hidden="false" customHeight="true" outlineLevel="0" collapsed="false">
      <c r="A276" s="220" t="s">
        <v>295</v>
      </c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  <c r="P276" s="220"/>
      <c r="Q276" s="220"/>
      <c r="R276" s="220"/>
    </row>
    <row r="277" customFormat="false" ht="21.95" hidden="false" customHeight="true" outlineLevel="0" collapsed="false">
      <c r="A277" s="122" t="s">
        <v>42</v>
      </c>
      <c r="B277" s="123" t="s">
        <v>43</v>
      </c>
      <c r="C277" s="29" t="s">
        <v>44</v>
      </c>
      <c r="D277" s="124" t="s">
        <v>45</v>
      </c>
      <c r="E277" s="125" t="s">
        <v>46</v>
      </c>
      <c r="F277" s="126" t="s">
        <v>47</v>
      </c>
      <c r="G277" s="70" t="s">
        <v>48</v>
      </c>
      <c r="H277" s="70"/>
      <c r="I277" s="70"/>
      <c r="J277" s="70" t="s">
        <v>49</v>
      </c>
      <c r="K277" s="70"/>
      <c r="L277" s="70"/>
      <c r="M277" s="70"/>
      <c r="N277" s="70"/>
      <c r="O277" s="70"/>
      <c r="P277" s="70"/>
      <c r="Q277" s="70"/>
      <c r="R277" s="70"/>
    </row>
    <row r="278" customFormat="false" ht="21.95" hidden="false" customHeight="true" outlineLevel="0" collapsed="false">
      <c r="A278" s="122"/>
      <c r="B278" s="123"/>
      <c r="C278" s="29"/>
      <c r="D278" s="128" t="s">
        <v>50</v>
      </c>
      <c r="E278" s="129" t="s">
        <v>51</v>
      </c>
      <c r="F278" s="130" t="s">
        <v>52</v>
      </c>
      <c r="G278" s="176" t="s">
        <v>53</v>
      </c>
      <c r="H278" s="176" t="s">
        <v>54</v>
      </c>
      <c r="I278" s="196" t="s">
        <v>55</v>
      </c>
      <c r="J278" s="176" t="s">
        <v>56</v>
      </c>
      <c r="K278" s="196" t="s">
        <v>57</v>
      </c>
      <c r="L278" s="176" t="s">
        <v>58</v>
      </c>
      <c r="M278" s="196" t="s">
        <v>59</v>
      </c>
      <c r="N278" s="176" t="s">
        <v>60</v>
      </c>
      <c r="O278" s="196" t="s">
        <v>61</v>
      </c>
      <c r="P278" s="176" t="s">
        <v>62</v>
      </c>
      <c r="Q278" s="196" t="s">
        <v>63</v>
      </c>
      <c r="R278" s="176" t="s">
        <v>64</v>
      </c>
    </row>
    <row r="279" customFormat="false" ht="21.95" hidden="false" customHeight="true" outlineLevel="0" collapsed="false">
      <c r="A279" s="191"/>
      <c r="B279" s="178" t="s">
        <v>325</v>
      </c>
      <c r="C279" s="141" t="s">
        <v>418</v>
      </c>
      <c r="D279" s="179"/>
      <c r="E279" s="145"/>
      <c r="F279" s="180"/>
      <c r="G279" s="144"/>
      <c r="H279" s="144"/>
      <c r="I279" s="244"/>
      <c r="J279" s="144"/>
      <c r="K279" s="244"/>
      <c r="L279" s="144"/>
      <c r="M279" s="244"/>
      <c r="N279" s="144"/>
      <c r="O279" s="244"/>
      <c r="P279" s="144"/>
      <c r="Q279" s="244"/>
      <c r="R279" s="144"/>
    </row>
    <row r="280" customFormat="false" ht="21.95" hidden="false" customHeight="true" outlineLevel="0" collapsed="false">
      <c r="A280" s="191"/>
      <c r="B280" s="178" t="s">
        <v>326</v>
      </c>
      <c r="C280" s="151" t="s">
        <v>382</v>
      </c>
      <c r="D280" s="179"/>
      <c r="E280" s="145"/>
      <c r="F280" s="180"/>
      <c r="G280" s="144"/>
      <c r="H280" s="144"/>
      <c r="I280" s="244"/>
      <c r="J280" s="144"/>
      <c r="K280" s="244"/>
      <c r="L280" s="144"/>
      <c r="M280" s="244"/>
      <c r="N280" s="144"/>
      <c r="O280" s="244"/>
      <c r="P280" s="144"/>
      <c r="Q280" s="244"/>
      <c r="R280" s="144"/>
    </row>
    <row r="281" customFormat="false" ht="21.95" hidden="false" customHeight="true" outlineLevel="0" collapsed="false">
      <c r="A281" s="67"/>
      <c r="B281" s="246" t="s">
        <v>327</v>
      </c>
      <c r="C281" s="213" t="s">
        <v>383</v>
      </c>
      <c r="D281" s="179"/>
      <c r="E281" s="145"/>
      <c r="F281" s="180"/>
      <c r="G281" s="144"/>
      <c r="H281" s="144"/>
      <c r="I281" s="244"/>
      <c r="J281" s="144"/>
      <c r="K281" s="244"/>
      <c r="L281" s="144"/>
      <c r="M281" s="244"/>
      <c r="N281" s="144"/>
      <c r="O281" s="244"/>
      <c r="P281" s="144"/>
      <c r="Q281" s="244"/>
      <c r="R281" s="144"/>
    </row>
    <row r="282" customFormat="false" ht="21.95" hidden="false" customHeight="true" outlineLevel="0" collapsed="false">
      <c r="A282" s="67"/>
      <c r="B282" s="221" t="s">
        <v>301</v>
      </c>
      <c r="C282" s="213" t="s">
        <v>396</v>
      </c>
      <c r="D282" s="179"/>
      <c r="E282" s="145"/>
      <c r="F282" s="180"/>
      <c r="G282" s="144"/>
      <c r="H282" s="144"/>
      <c r="I282" s="244"/>
      <c r="J282" s="144"/>
      <c r="K282" s="244"/>
      <c r="L282" s="144"/>
      <c r="M282" s="244"/>
      <c r="N282" s="144"/>
      <c r="O282" s="244"/>
      <c r="P282" s="144"/>
      <c r="Q282" s="244"/>
      <c r="R282" s="144"/>
    </row>
    <row r="283" customFormat="false" ht="21.95" hidden="false" customHeight="true" outlineLevel="0" collapsed="false">
      <c r="A283" s="67"/>
      <c r="B283" s="221" t="s">
        <v>216</v>
      </c>
      <c r="C283" s="141" t="s">
        <v>419</v>
      </c>
      <c r="D283" s="179"/>
      <c r="E283" s="145"/>
      <c r="F283" s="180"/>
      <c r="G283" s="144"/>
      <c r="H283" s="144"/>
      <c r="I283" s="244"/>
      <c r="J283" s="144"/>
      <c r="K283" s="244"/>
      <c r="L283" s="144"/>
      <c r="M283" s="244"/>
      <c r="N283" s="144"/>
      <c r="O283" s="244"/>
      <c r="P283" s="144"/>
      <c r="Q283" s="244"/>
      <c r="R283" s="144"/>
    </row>
    <row r="284" customFormat="false" ht="21.95" hidden="false" customHeight="true" outlineLevel="0" collapsed="false">
      <c r="A284" s="191"/>
      <c r="B284" s="141"/>
      <c r="C284" s="151" t="s">
        <v>420</v>
      </c>
      <c r="D284" s="179"/>
      <c r="E284" s="145"/>
      <c r="F284" s="180"/>
      <c r="G284" s="144"/>
      <c r="H284" s="144"/>
      <c r="I284" s="244"/>
      <c r="J284" s="144"/>
      <c r="K284" s="244"/>
      <c r="L284" s="144"/>
      <c r="M284" s="244"/>
      <c r="N284" s="144"/>
      <c r="O284" s="244"/>
      <c r="P284" s="144"/>
      <c r="Q284" s="244"/>
      <c r="R284" s="144"/>
    </row>
    <row r="285" customFormat="false" ht="21.95" hidden="false" customHeight="true" outlineLevel="0" collapsed="false">
      <c r="A285" s="67"/>
      <c r="B285" s="141"/>
      <c r="C285" s="151" t="s">
        <v>421</v>
      </c>
      <c r="D285" s="179"/>
      <c r="E285" s="145"/>
      <c r="F285" s="191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</row>
    <row r="286" customFormat="false" ht="21.95" hidden="false" customHeight="true" outlineLevel="0" collapsed="false">
      <c r="A286" s="67"/>
      <c r="B286" s="141"/>
      <c r="C286" s="141"/>
      <c r="D286" s="210"/>
      <c r="E286" s="67"/>
      <c r="F286" s="67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</row>
    <row r="287" customFormat="false" ht="21.95" hidden="false" customHeight="true" outlineLevel="0" collapsed="false">
      <c r="A287" s="67"/>
      <c r="B287" s="80"/>
      <c r="C287" s="141"/>
      <c r="D287" s="210"/>
      <c r="E287" s="67"/>
      <c r="F287" s="67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</row>
    <row r="288" customFormat="false" ht="21.95" hidden="false" customHeight="true" outlineLevel="0" collapsed="false">
      <c r="A288" s="67"/>
      <c r="B288" s="80"/>
      <c r="C288" s="141"/>
      <c r="D288" s="210"/>
      <c r="E288" s="67"/>
      <c r="F288" s="67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</row>
    <row r="289" customFormat="false" ht="21.95" hidden="false" customHeight="true" outlineLevel="0" collapsed="false">
      <c r="A289" s="67"/>
      <c r="B289" s="248"/>
      <c r="C289" s="141"/>
      <c r="D289" s="179"/>
      <c r="E289" s="145"/>
      <c r="F289" s="191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</row>
    <row r="290" customFormat="false" ht="21.95" hidden="false" customHeight="true" outlineLevel="0" collapsed="false">
      <c r="A290" s="67"/>
      <c r="B290" s="141"/>
      <c r="C290" s="141"/>
      <c r="D290" s="179"/>
      <c r="E290" s="145"/>
      <c r="F290" s="191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</row>
    <row r="291" customFormat="false" ht="21.95" hidden="false" customHeight="true" outlineLevel="0" collapsed="false">
      <c r="A291" s="67"/>
      <c r="B291" s="141"/>
      <c r="C291" s="141"/>
      <c r="D291" s="179"/>
      <c r="E291" s="145"/>
      <c r="F291" s="191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</row>
    <row r="292" customFormat="false" ht="21.95" hidden="false" customHeight="true" outlineLevel="0" collapsed="false">
      <c r="A292" s="67"/>
      <c r="B292" s="141"/>
      <c r="C292" s="141"/>
      <c r="D292" s="179"/>
      <c r="E292" s="145"/>
      <c r="F292" s="191"/>
      <c r="G292" s="144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</row>
    <row r="293" customFormat="false" ht="21.95" hidden="false" customHeight="true" outlineLevel="0" collapsed="false">
      <c r="A293" s="67"/>
      <c r="B293" s="141"/>
      <c r="C293" s="80"/>
      <c r="D293" s="210"/>
      <c r="E293" s="67"/>
      <c r="F293" s="67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</row>
    <row r="294" customFormat="false" ht="21.95" hidden="false" customHeight="true" outlineLevel="0" collapsed="false">
      <c r="A294" s="67"/>
      <c r="B294" s="80"/>
      <c r="C294" s="80"/>
      <c r="D294" s="210"/>
      <c r="E294" s="67"/>
      <c r="F294" s="67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</row>
    <row r="295" customFormat="false" ht="21.95" hidden="false" customHeight="true" outlineLevel="0" collapsed="false">
      <c r="A295" s="67"/>
      <c r="B295" s="80"/>
      <c r="C295" s="248"/>
      <c r="D295" s="210"/>
      <c r="E295" s="67"/>
      <c r="F295" s="67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</row>
    <row r="296" customFormat="false" ht="21.95" hidden="false" customHeight="true" outlineLevel="0" collapsed="false">
      <c r="A296" s="67"/>
      <c r="B296" s="248"/>
      <c r="C296" s="141"/>
      <c r="D296" s="179"/>
      <c r="E296" s="145"/>
      <c r="F296" s="191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</row>
    <row r="297" customFormat="false" ht="21.95" hidden="false" customHeight="true" outlineLevel="0" collapsed="false">
      <c r="A297" s="193"/>
      <c r="B297" s="252"/>
      <c r="C297" s="252"/>
      <c r="D297" s="243"/>
      <c r="E297" s="94"/>
      <c r="F297" s="94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</row>
    <row r="298" customFormat="false" ht="21.95" hidden="false" customHeight="true" outlineLevel="0" collapsed="false">
      <c r="A298" s="235" t="s">
        <v>422</v>
      </c>
      <c r="B298" s="235"/>
      <c r="C298" s="235"/>
      <c r="D298" s="235"/>
      <c r="E298" s="235"/>
      <c r="F298" s="235"/>
      <c r="G298" s="235"/>
      <c r="H298" s="235"/>
      <c r="I298" s="235"/>
      <c r="J298" s="235"/>
      <c r="K298" s="235"/>
      <c r="L298" s="235"/>
      <c r="M298" s="235"/>
      <c r="N298" s="235"/>
      <c r="O298" s="235"/>
      <c r="P298" s="235"/>
      <c r="Q298" s="235"/>
      <c r="R298" s="235"/>
    </row>
    <row r="299" customFormat="false" ht="21.95" hidden="false" customHeight="true" outlineLevel="0" collapsed="false">
      <c r="A299" s="18" t="s">
        <v>293</v>
      </c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</row>
    <row r="300" customFormat="false" ht="21.95" hidden="false" customHeight="true" outlineLevel="0" collapsed="false">
      <c r="A300" s="18" t="s">
        <v>39</v>
      </c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</row>
    <row r="301" customFormat="false" ht="21.95" hidden="false" customHeight="true" outlineLevel="0" collapsed="false">
      <c r="A301" s="18" t="s">
        <v>3</v>
      </c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</row>
    <row r="302" customFormat="false" ht="21.95" hidden="false" customHeight="true" outlineLevel="0" collapsed="false">
      <c r="A302" s="236" t="s">
        <v>294</v>
      </c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</row>
    <row r="303" customFormat="false" ht="21.95" hidden="false" customHeight="true" outlineLevel="0" collapsed="false">
      <c r="A303" s="220" t="s">
        <v>295</v>
      </c>
      <c r="B303" s="220"/>
      <c r="C303" s="220"/>
      <c r="D303" s="220"/>
      <c r="E303" s="220"/>
      <c r="F303" s="220"/>
      <c r="G303" s="220"/>
      <c r="H303" s="220"/>
      <c r="I303" s="220"/>
      <c r="J303" s="220"/>
      <c r="K303" s="220"/>
      <c r="L303" s="220"/>
      <c r="M303" s="220"/>
      <c r="N303" s="220"/>
      <c r="O303" s="220"/>
      <c r="P303" s="220"/>
      <c r="Q303" s="220"/>
      <c r="R303" s="220"/>
    </row>
    <row r="304" customFormat="false" ht="21.95" hidden="false" customHeight="true" outlineLevel="0" collapsed="false">
      <c r="A304" s="122" t="s">
        <v>42</v>
      </c>
      <c r="B304" s="123" t="s">
        <v>43</v>
      </c>
      <c r="C304" s="29" t="s">
        <v>44</v>
      </c>
      <c r="D304" s="124" t="s">
        <v>45</v>
      </c>
      <c r="E304" s="125" t="s">
        <v>46</v>
      </c>
      <c r="F304" s="126" t="s">
        <v>47</v>
      </c>
      <c r="G304" s="70" t="s">
        <v>48</v>
      </c>
      <c r="H304" s="70"/>
      <c r="I304" s="70"/>
      <c r="J304" s="70" t="s">
        <v>49</v>
      </c>
      <c r="K304" s="70"/>
      <c r="L304" s="70"/>
      <c r="M304" s="70"/>
      <c r="N304" s="70"/>
      <c r="O304" s="70"/>
      <c r="P304" s="70"/>
      <c r="Q304" s="70"/>
      <c r="R304" s="70"/>
    </row>
    <row r="305" customFormat="false" ht="21.95" hidden="false" customHeight="true" outlineLevel="0" collapsed="false">
      <c r="A305" s="122"/>
      <c r="B305" s="123"/>
      <c r="C305" s="29"/>
      <c r="D305" s="128" t="s">
        <v>50</v>
      </c>
      <c r="E305" s="129" t="s">
        <v>51</v>
      </c>
      <c r="F305" s="130" t="s">
        <v>52</v>
      </c>
      <c r="G305" s="176" t="s">
        <v>53</v>
      </c>
      <c r="H305" s="176" t="s">
        <v>54</v>
      </c>
      <c r="I305" s="196" t="s">
        <v>55</v>
      </c>
      <c r="J305" s="176" t="s">
        <v>56</v>
      </c>
      <c r="K305" s="196" t="s">
        <v>57</v>
      </c>
      <c r="L305" s="176" t="s">
        <v>58</v>
      </c>
      <c r="M305" s="196" t="s">
        <v>59</v>
      </c>
      <c r="N305" s="176" t="s">
        <v>60</v>
      </c>
      <c r="O305" s="196" t="s">
        <v>61</v>
      </c>
      <c r="P305" s="176" t="s">
        <v>62</v>
      </c>
      <c r="Q305" s="196" t="s">
        <v>63</v>
      </c>
      <c r="R305" s="176" t="s">
        <v>64</v>
      </c>
    </row>
    <row r="306" customFormat="false" ht="21.95" hidden="false" customHeight="true" outlineLevel="0" collapsed="false">
      <c r="A306" s="191"/>
      <c r="B306" s="178" t="s">
        <v>325</v>
      </c>
      <c r="C306" s="237"/>
      <c r="D306" s="179"/>
      <c r="E306" s="145"/>
      <c r="F306" s="180"/>
      <c r="G306" s="144"/>
      <c r="H306" s="144"/>
      <c r="I306" s="244"/>
      <c r="J306" s="144"/>
      <c r="K306" s="244"/>
      <c r="L306" s="144"/>
      <c r="M306" s="244"/>
      <c r="N306" s="144"/>
      <c r="O306" s="244"/>
      <c r="P306" s="144"/>
      <c r="Q306" s="244"/>
      <c r="R306" s="144"/>
    </row>
    <row r="307" customFormat="false" ht="21.95" hidden="false" customHeight="true" outlineLevel="0" collapsed="false">
      <c r="A307" s="191"/>
      <c r="B307" s="178" t="s">
        <v>326</v>
      </c>
      <c r="C307" s="237"/>
      <c r="D307" s="179"/>
      <c r="E307" s="145"/>
      <c r="F307" s="180"/>
      <c r="G307" s="144"/>
      <c r="H307" s="144"/>
      <c r="I307" s="244"/>
      <c r="J307" s="144"/>
      <c r="K307" s="244"/>
      <c r="L307" s="144"/>
      <c r="M307" s="244"/>
      <c r="N307" s="144"/>
      <c r="O307" s="244"/>
      <c r="P307" s="144"/>
      <c r="Q307" s="244"/>
      <c r="R307" s="144"/>
    </row>
    <row r="308" customFormat="false" ht="21.95" hidden="false" customHeight="true" outlineLevel="0" collapsed="false">
      <c r="A308" s="67"/>
      <c r="B308" s="246" t="s">
        <v>423</v>
      </c>
      <c r="C308" s="141" t="s">
        <v>424</v>
      </c>
      <c r="D308" s="179"/>
      <c r="E308" s="145"/>
      <c r="F308" s="180"/>
      <c r="G308" s="144"/>
      <c r="H308" s="144"/>
      <c r="I308" s="244"/>
      <c r="J308" s="144"/>
      <c r="K308" s="244"/>
      <c r="L308" s="144"/>
      <c r="M308" s="244"/>
      <c r="N308" s="144"/>
      <c r="O308" s="244"/>
      <c r="P308" s="144"/>
      <c r="Q308" s="244"/>
      <c r="R308" s="144"/>
    </row>
    <row r="309" customFormat="false" ht="21.95" hidden="false" customHeight="true" outlineLevel="0" collapsed="false">
      <c r="A309" s="67" t="n">
        <v>9</v>
      </c>
      <c r="B309" s="151" t="s">
        <v>425</v>
      </c>
      <c r="C309" s="258" t="s">
        <v>426</v>
      </c>
      <c r="D309" s="142" t="n">
        <v>1620461</v>
      </c>
      <c r="E309" s="78" t="s">
        <v>330</v>
      </c>
      <c r="F309" s="247" t="s">
        <v>24</v>
      </c>
      <c r="G309" s="144"/>
      <c r="H309" s="144"/>
      <c r="I309" s="244"/>
      <c r="J309" s="144"/>
      <c r="K309" s="244"/>
      <c r="L309" s="144"/>
      <c r="M309" s="244"/>
      <c r="N309" s="144"/>
      <c r="O309" s="244"/>
      <c r="P309" s="144"/>
      <c r="Q309" s="244"/>
      <c r="R309" s="144"/>
    </row>
    <row r="310" customFormat="false" ht="21.95" hidden="false" customHeight="true" outlineLevel="0" collapsed="false">
      <c r="A310" s="67"/>
      <c r="B310" s="192"/>
      <c r="C310" s="259" t="s">
        <v>427</v>
      </c>
      <c r="D310" s="260"/>
      <c r="E310" s="78" t="s">
        <v>333</v>
      </c>
      <c r="F310" s="260"/>
      <c r="G310" s="260"/>
      <c r="H310" s="260"/>
      <c r="I310" s="244"/>
      <c r="J310" s="144"/>
      <c r="K310" s="244"/>
      <c r="L310" s="144"/>
      <c r="M310" s="244"/>
      <c r="N310" s="144"/>
      <c r="O310" s="244"/>
      <c r="P310" s="144"/>
      <c r="Q310" s="244"/>
      <c r="R310" s="144"/>
    </row>
    <row r="311" customFormat="false" ht="21.95" hidden="false" customHeight="true" outlineLevel="0" collapsed="false">
      <c r="A311" s="67"/>
      <c r="B311" s="80"/>
      <c r="C311" s="151" t="s">
        <v>428</v>
      </c>
      <c r="D311" s="261"/>
      <c r="E311" s="262" t="s">
        <v>429</v>
      </c>
      <c r="F311" s="191"/>
      <c r="G311" s="263"/>
      <c r="H311" s="263"/>
      <c r="I311" s="244"/>
      <c r="J311" s="144"/>
      <c r="K311" s="244"/>
      <c r="L311" s="144"/>
      <c r="M311" s="244"/>
      <c r="N311" s="144"/>
      <c r="O311" s="244"/>
      <c r="P311" s="144"/>
      <c r="Q311" s="244"/>
      <c r="R311" s="144"/>
    </row>
    <row r="312" customFormat="false" ht="21.95" hidden="false" customHeight="true" outlineLevel="0" collapsed="false">
      <c r="A312" s="67"/>
      <c r="B312" s="80"/>
      <c r="C312" s="151" t="s">
        <v>430</v>
      </c>
      <c r="D312" s="179"/>
      <c r="E312" s="153" t="s">
        <v>195</v>
      </c>
      <c r="F312" s="180"/>
      <c r="G312" s="144"/>
      <c r="H312" s="144"/>
      <c r="I312" s="244"/>
      <c r="J312" s="144"/>
      <c r="K312" s="244"/>
      <c r="L312" s="144"/>
      <c r="M312" s="244"/>
      <c r="N312" s="144"/>
      <c r="O312" s="244"/>
      <c r="P312" s="144"/>
      <c r="Q312" s="244"/>
      <c r="R312" s="144"/>
    </row>
    <row r="313" customFormat="false" ht="21.95" hidden="false" customHeight="true" outlineLevel="0" collapsed="false">
      <c r="A313" s="191"/>
      <c r="B313" s="192"/>
      <c r="C313" s="156" t="s">
        <v>431</v>
      </c>
      <c r="D313" s="179"/>
      <c r="E313" s="153" t="s">
        <v>432</v>
      </c>
      <c r="F313" s="180"/>
      <c r="G313" s="144"/>
      <c r="H313" s="144"/>
      <c r="I313" s="244"/>
      <c r="J313" s="144"/>
      <c r="K313" s="244"/>
      <c r="L313" s="144"/>
      <c r="M313" s="244"/>
      <c r="N313" s="144"/>
      <c r="O313" s="244"/>
      <c r="P313" s="144"/>
      <c r="Q313" s="244"/>
      <c r="R313" s="144"/>
    </row>
    <row r="314" customFormat="false" ht="21.95" hidden="false" customHeight="true" outlineLevel="0" collapsed="false">
      <c r="A314" s="67"/>
      <c r="B314" s="192"/>
      <c r="C314" s="241" t="s">
        <v>433</v>
      </c>
      <c r="D314" s="179"/>
      <c r="E314" s="150"/>
      <c r="F314" s="191"/>
      <c r="G314" s="144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</row>
    <row r="315" customFormat="false" ht="21.95" hidden="false" customHeight="true" outlineLevel="0" collapsed="false">
      <c r="A315" s="67"/>
      <c r="B315" s="178"/>
      <c r="C315" s="213" t="s">
        <v>434</v>
      </c>
      <c r="D315" s="210"/>
      <c r="E315" s="67"/>
      <c r="F315" s="67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</row>
    <row r="316" customFormat="false" ht="21.95" hidden="false" customHeight="true" outlineLevel="0" collapsed="false">
      <c r="A316" s="67"/>
      <c r="B316" s="178"/>
      <c r="C316" s="248" t="s">
        <v>435</v>
      </c>
      <c r="D316" s="210"/>
      <c r="E316" s="67"/>
      <c r="F316" s="67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</row>
    <row r="317" customFormat="false" ht="21.95" hidden="false" customHeight="true" outlineLevel="0" collapsed="false">
      <c r="A317" s="67"/>
      <c r="B317" s="264"/>
      <c r="C317" s="151" t="s">
        <v>436</v>
      </c>
      <c r="D317" s="210"/>
      <c r="E317" s="67"/>
      <c r="F317" s="67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</row>
    <row r="318" customFormat="false" ht="21.95" hidden="false" customHeight="true" outlineLevel="0" collapsed="false">
      <c r="A318" s="67"/>
      <c r="B318" s="178"/>
      <c r="C318" s="265" t="s">
        <v>437</v>
      </c>
      <c r="D318" s="179"/>
      <c r="E318" s="150"/>
      <c r="F318" s="191"/>
      <c r="G318" s="144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</row>
    <row r="319" customFormat="false" ht="21.95" hidden="false" customHeight="true" outlineLevel="0" collapsed="false">
      <c r="A319" s="67"/>
      <c r="B319" s="141"/>
      <c r="C319" s="141" t="s">
        <v>438</v>
      </c>
      <c r="D319" s="210"/>
      <c r="E319" s="13"/>
      <c r="F319" s="80"/>
      <c r="G319" s="144"/>
      <c r="H319" s="144"/>
      <c r="I319" s="244"/>
      <c r="J319" s="144"/>
      <c r="K319" s="244"/>
      <c r="L319" s="144"/>
      <c r="M319" s="244"/>
      <c r="N319" s="144"/>
      <c r="O319" s="244"/>
      <c r="P319" s="144"/>
      <c r="Q319" s="244"/>
      <c r="R319" s="144"/>
    </row>
    <row r="320" customFormat="false" ht="21.95" hidden="false" customHeight="true" outlineLevel="0" collapsed="false">
      <c r="A320" s="67"/>
      <c r="B320" s="178"/>
      <c r="C320" s="151" t="s">
        <v>439</v>
      </c>
      <c r="D320" s="179"/>
      <c r="E320" s="145"/>
      <c r="F320" s="191"/>
      <c r="G320" s="144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</row>
    <row r="321" customFormat="false" ht="21.95" hidden="false" customHeight="true" outlineLevel="0" collapsed="false">
      <c r="A321" s="67"/>
      <c r="B321" s="178"/>
      <c r="C321" s="151" t="s">
        <v>440</v>
      </c>
      <c r="D321" s="179"/>
      <c r="E321" s="145"/>
      <c r="F321" s="191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</row>
    <row r="322" customFormat="false" ht="21.95" hidden="false" customHeight="true" outlineLevel="0" collapsed="false">
      <c r="A322" s="67"/>
      <c r="B322" s="248"/>
      <c r="C322" s="151" t="s">
        <v>441</v>
      </c>
      <c r="D322" s="210"/>
      <c r="E322" s="67"/>
      <c r="F322" s="67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</row>
    <row r="323" customFormat="false" ht="21.95" hidden="false" customHeight="true" outlineLevel="0" collapsed="false">
      <c r="A323" s="67"/>
      <c r="B323" s="178"/>
      <c r="C323" s="266" t="s">
        <v>442</v>
      </c>
      <c r="D323" s="179"/>
      <c r="E323" s="145"/>
      <c r="F323" s="191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</row>
    <row r="324" customFormat="false" ht="21.95" hidden="false" customHeight="true" outlineLevel="0" collapsed="false">
      <c r="A324" s="193"/>
      <c r="B324" s="252"/>
      <c r="C324" s="267" t="s">
        <v>443</v>
      </c>
      <c r="D324" s="243"/>
      <c r="E324" s="94"/>
      <c r="F324" s="94"/>
      <c r="G324" s="195"/>
      <c r="H324" s="195"/>
      <c r="I324" s="195"/>
      <c r="J324" s="195"/>
      <c r="K324" s="195"/>
      <c r="L324" s="195"/>
      <c r="M324" s="195"/>
      <c r="N324" s="195"/>
      <c r="O324" s="195"/>
      <c r="P324" s="195"/>
      <c r="Q324" s="195"/>
      <c r="R324" s="195"/>
    </row>
    <row r="325" customFormat="false" ht="21.95" hidden="false" customHeight="true" outlineLevel="0" collapsed="false">
      <c r="A325" s="235" t="s">
        <v>444</v>
      </c>
      <c r="B325" s="235"/>
      <c r="C325" s="235"/>
      <c r="D325" s="235"/>
      <c r="E325" s="235"/>
      <c r="F325" s="235"/>
      <c r="G325" s="235"/>
      <c r="H325" s="235"/>
      <c r="I325" s="235"/>
      <c r="J325" s="235"/>
      <c r="K325" s="235"/>
      <c r="L325" s="235"/>
      <c r="M325" s="235"/>
      <c r="N325" s="235"/>
      <c r="O325" s="235"/>
      <c r="P325" s="235"/>
      <c r="Q325" s="235"/>
      <c r="R325" s="235"/>
    </row>
    <row r="326" customFormat="false" ht="21.95" hidden="false" customHeight="true" outlineLevel="0" collapsed="false">
      <c r="A326" s="18" t="s">
        <v>293</v>
      </c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</row>
    <row r="327" customFormat="false" ht="21.95" hidden="false" customHeight="true" outlineLevel="0" collapsed="false">
      <c r="A327" s="18" t="s">
        <v>39</v>
      </c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</row>
    <row r="328" customFormat="false" ht="21.95" hidden="false" customHeight="true" outlineLevel="0" collapsed="false">
      <c r="A328" s="18" t="s">
        <v>3</v>
      </c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</row>
    <row r="329" customFormat="false" ht="21.95" hidden="false" customHeight="true" outlineLevel="0" collapsed="false">
      <c r="A329" s="236" t="s">
        <v>294</v>
      </c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</row>
    <row r="330" customFormat="false" ht="21.95" hidden="false" customHeight="true" outlineLevel="0" collapsed="false">
      <c r="A330" s="220" t="s">
        <v>295</v>
      </c>
      <c r="B330" s="220"/>
      <c r="C330" s="220"/>
      <c r="D330" s="220"/>
      <c r="E330" s="220"/>
      <c r="F330" s="220"/>
      <c r="G330" s="220"/>
      <c r="H330" s="220"/>
      <c r="I330" s="220"/>
      <c r="J330" s="220"/>
      <c r="K330" s="220"/>
      <c r="L330" s="220"/>
      <c r="M330" s="220"/>
      <c r="N330" s="220"/>
      <c r="O330" s="220"/>
      <c r="P330" s="220"/>
      <c r="Q330" s="220"/>
      <c r="R330" s="220"/>
    </row>
    <row r="331" customFormat="false" ht="21.95" hidden="false" customHeight="true" outlineLevel="0" collapsed="false">
      <c r="A331" s="122" t="s">
        <v>42</v>
      </c>
      <c r="B331" s="123" t="s">
        <v>43</v>
      </c>
      <c r="C331" s="29" t="s">
        <v>44</v>
      </c>
      <c r="D331" s="124" t="s">
        <v>45</v>
      </c>
      <c r="E331" s="125" t="s">
        <v>46</v>
      </c>
      <c r="F331" s="126" t="s">
        <v>47</v>
      </c>
      <c r="G331" s="70" t="s">
        <v>48</v>
      </c>
      <c r="H331" s="70"/>
      <c r="I331" s="70"/>
      <c r="J331" s="70" t="s">
        <v>49</v>
      </c>
      <c r="K331" s="70"/>
      <c r="L331" s="70"/>
      <c r="M331" s="70"/>
      <c r="N331" s="70"/>
      <c r="O331" s="70"/>
      <c r="P331" s="70"/>
      <c r="Q331" s="70"/>
      <c r="R331" s="70"/>
    </row>
    <row r="332" customFormat="false" ht="21.95" hidden="false" customHeight="true" outlineLevel="0" collapsed="false">
      <c r="A332" s="122"/>
      <c r="B332" s="123"/>
      <c r="C332" s="29"/>
      <c r="D332" s="128" t="s">
        <v>50</v>
      </c>
      <c r="E332" s="129" t="s">
        <v>51</v>
      </c>
      <c r="F332" s="130" t="s">
        <v>52</v>
      </c>
      <c r="G332" s="176" t="s">
        <v>53</v>
      </c>
      <c r="H332" s="176" t="s">
        <v>54</v>
      </c>
      <c r="I332" s="196" t="s">
        <v>55</v>
      </c>
      <c r="J332" s="176" t="s">
        <v>56</v>
      </c>
      <c r="K332" s="196" t="s">
        <v>57</v>
      </c>
      <c r="L332" s="176" t="s">
        <v>58</v>
      </c>
      <c r="M332" s="196" t="s">
        <v>59</v>
      </c>
      <c r="N332" s="176" t="s">
        <v>60</v>
      </c>
      <c r="O332" s="196" t="s">
        <v>61</v>
      </c>
      <c r="P332" s="176" t="s">
        <v>62</v>
      </c>
      <c r="Q332" s="196" t="s">
        <v>63</v>
      </c>
      <c r="R332" s="176" t="s">
        <v>64</v>
      </c>
    </row>
    <row r="333" customFormat="false" ht="21.95" hidden="false" customHeight="true" outlineLevel="0" collapsed="false">
      <c r="A333" s="191"/>
      <c r="B333" s="178" t="s">
        <v>325</v>
      </c>
      <c r="C333" s="237"/>
      <c r="D333" s="179"/>
      <c r="E333" s="145"/>
      <c r="F333" s="180"/>
      <c r="G333" s="144"/>
      <c r="H333" s="144"/>
      <c r="I333" s="244"/>
      <c r="J333" s="144"/>
      <c r="K333" s="244"/>
      <c r="L333" s="144"/>
      <c r="M333" s="244"/>
      <c r="N333" s="144"/>
      <c r="O333" s="244"/>
      <c r="P333" s="144"/>
      <c r="Q333" s="244"/>
      <c r="R333" s="144"/>
    </row>
    <row r="334" customFormat="false" ht="21.95" hidden="false" customHeight="true" outlineLevel="0" collapsed="false">
      <c r="A334" s="191"/>
      <c r="B334" s="178" t="s">
        <v>326</v>
      </c>
      <c r="C334" s="237"/>
      <c r="D334" s="179"/>
      <c r="E334" s="145"/>
      <c r="F334" s="180"/>
      <c r="G334" s="144"/>
      <c r="H334" s="144"/>
      <c r="I334" s="244"/>
      <c r="J334" s="144"/>
      <c r="K334" s="244"/>
      <c r="L334" s="144"/>
      <c r="M334" s="244"/>
      <c r="N334" s="144"/>
      <c r="O334" s="244"/>
      <c r="P334" s="144"/>
      <c r="Q334" s="244"/>
      <c r="R334" s="144"/>
    </row>
    <row r="335" customFormat="false" ht="21.95" hidden="false" customHeight="true" outlineLevel="0" collapsed="false">
      <c r="A335" s="67"/>
      <c r="B335" s="246" t="s">
        <v>423</v>
      </c>
      <c r="C335" s="211" t="s">
        <v>445</v>
      </c>
      <c r="D335" s="211"/>
      <c r="E335" s="211"/>
      <c r="F335" s="211"/>
      <c r="G335" s="211"/>
      <c r="H335" s="211"/>
      <c r="I335" s="144"/>
      <c r="J335" s="144"/>
      <c r="K335" s="244"/>
      <c r="L335" s="144"/>
      <c r="M335" s="244"/>
      <c r="N335" s="144"/>
      <c r="O335" s="244"/>
      <c r="P335" s="144"/>
      <c r="Q335" s="244"/>
      <c r="R335" s="144"/>
    </row>
    <row r="336" customFormat="false" ht="21.95" hidden="false" customHeight="true" outlineLevel="0" collapsed="false">
      <c r="A336" s="67" t="n">
        <v>10</v>
      </c>
      <c r="B336" s="151" t="s">
        <v>446</v>
      </c>
      <c r="C336" s="211" t="s">
        <v>447</v>
      </c>
      <c r="D336" s="142" t="n">
        <v>600500</v>
      </c>
      <c r="E336" s="78" t="s">
        <v>330</v>
      </c>
      <c r="F336" s="247" t="s">
        <v>24</v>
      </c>
      <c r="G336" s="211"/>
      <c r="H336" s="211"/>
      <c r="I336" s="144"/>
      <c r="J336" s="144"/>
      <c r="K336" s="244"/>
      <c r="L336" s="144"/>
      <c r="M336" s="244"/>
      <c r="N336" s="144"/>
      <c r="O336" s="244"/>
      <c r="P336" s="144"/>
      <c r="Q336" s="244"/>
      <c r="R336" s="144"/>
    </row>
    <row r="337" customFormat="false" ht="21.95" hidden="false" customHeight="true" outlineLevel="0" collapsed="false">
      <c r="A337" s="67"/>
      <c r="B337" s="192"/>
      <c r="C337" s="209" t="s">
        <v>448</v>
      </c>
      <c r="D337" s="260"/>
      <c r="E337" s="78" t="s">
        <v>333</v>
      </c>
      <c r="F337" s="260"/>
      <c r="G337" s="211"/>
      <c r="H337" s="211"/>
      <c r="I337" s="144"/>
      <c r="J337" s="144"/>
      <c r="K337" s="244"/>
      <c r="L337" s="144"/>
      <c r="M337" s="244"/>
      <c r="N337" s="144"/>
      <c r="O337" s="244"/>
      <c r="P337" s="144"/>
      <c r="Q337" s="244"/>
      <c r="R337" s="144"/>
    </row>
    <row r="338" customFormat="false" ht="21.95" hidden="false" customHeight="true" outlineLevel="0" collapsed="false">
      <c r="A338" s="67"/>
      <c r="B338" s="80"/>
      <c r="C338" s="211" t="s">
        <v>449</v>
      </c>
      <c r="D338" s="261"/>
      <c r="E338" s="139"/>
      <c r="F338" s="191"/>
      <c r="G338" s="211"/>
      <c r="H338" s="211"/>
      <c r="I338" s="144"/>
      <c r="J338" s="144"/>
      <c r="K338" s="244"/>
      <c r="L338" s="144"/>
      <c r="M338" s="244"/>
      <c r="N338" s="144"/>
      <c r="O338" s="244"/>
      <c r="P338" s="144"/>
      <c r="Q338" s="244"/>
      <c r="R338" s="144"/>
    </row>
    <row r="339" customFormat="false" ht="21.95" hidden="false" customHeight="true" outlineLevel="0" collapsed="false">
      <c r="A339" s="67"/>
      <c r="B339" s="80"/>
      <c r="C339" s="209" t="s">
        <v>450</v>
      </c>
      <c r="D339" s="179"/>
      <c r="E339" s="150"/>
      <c r="F339" s="180"/>
      <c r="G339" s="211"/>
      <c r="H339" s="211"/>
      <c r="I339" s="144"/>
      <c r="J339" s="144"/>
      <c r="K339" s="244"/>
      <c r="L339" s="144"/>
      <c r="M339" s="244"/>
      <c r="N339" s="144"/>
      <c r="O339" s="244"/>
      <c r="P339" s="144"/>
      <c r="Q339" s="244"/>
      <c r="R339" s="144"/>
    </row>
    <row r="340" customFormat="false" ht="21.95" hidden="false" customHeight="true" outlineLevel="0" collapsed="false">
      <c r="A340" s="191"/>
      <c r="B340" s="192"/>
      <c r="C340" s="151" t="s">
        <v>451</v>
      </c>
      <c r="D340" s="179"/>
      <c r="E340" s="150"/>
      <c r="F340" s="180"/>
      <c r="G340" s="144"/>
      <c r="H340" s="144"/>
      <c r="I340" s="244"/>
      <c r="J340" s="144"/>
      <c r="K340" s="244"/>
      <c r="L340" s="144"/>
      <c r="M340" s="244"/>
      <c r="N340" s="144"/>
      <c r="O340" s="244"/>
      <c r="P340" s="144"/>
      <c r="Q340" s="244"/>
      <c r="R340" s="144"/>
    </row>
    <row r="341" customFormat="false" ht="21.95" hidden="false" customHeight="true" outlineLevel="0" collapsed="false">
      <c r="A341" s="67"/>
      <c r="B341" s="192"/>
      <c r="C341" s="265" t="s">
        <v>452</v>
      </c>
      <c r="D341" s="179"/>
      <c r="E341" s="145"/>
      <c r="F341" s="191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</row>
    <row r="342" s="253" customFormat="true" ht="21.95" hidden="false" customHeight="true" outlineLevel="0" collapsed="false">
      <c r="A342" s="67"/>
      <c r="B342" s="178"/>
      <c r="C342" s="80" t="s">
        <v>453</v>
      </c>
      <c r="D342" s="210"/>
      <c r="E342" s="67"/>
      <c r="F342" s="67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</row>
    <row r="343" customFormat="false" ht="21.95" hidden="false" customHeight="true" outlineLevel="0" collapsed="false">
      <c r="A343" s="67"/>
      <c r="B343" s="178"/>
      <c r="C343" s="213" t="s">
        <v>454</v>
      </c>
      <c r="D343" s="210"/>
      <c r="E343" s="67"/>
      <c r="F343" s="67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</row>
    <row r="344" customFormat="false" ht="21.95" hidden="false" customHeight="true" outlineLevel="0" collapsed="false">
      <c r="A344" s="67"/>
      <c r="B344" s="264"/>
      <c r="C344" s="268" t="s">
        <v>455</v>
      </c>
      <c r="D344" s="210"/>
      <c r="E344" s="67"/>
      <c r="F344" s="67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</row>
    <row r="345" customFormat="false" ht="21.95" hidden="false" customHeight="true" outlineLevel="0" collapsed="false">
      <c r="A345" s="67"/>
      <c r="B345" s="178"/>
      <c r="C345" s="151" t="s">
        <v>450</v>
      </c>
      <c r="D345" s="179"/>
      <c r="E345" s="145"/>
      <c r="F345" s="191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</row>
    <row r="346" customFormat="false" ht="21.95" hidden="false" customHeight="true" outlineLevel="0" collapsed="false">
      <c r="A346" s="67"/>
      <c r="B346" s="141"/>
      <c r="C346" s="151" t="s">
        <v>456</v>
      </c>
      <c r="D346" s="210"/>
      <c r="E346" s="13"/>
      <c r="F346" s="80"/>
      <c r="G346" s="144"/>
      <c r="H346" s="144"/>
      <c r="I346" s="244"/>
      <c r="J346" s="144"/>
      <c r="K346" s="244"/>
      <c r="L346" s="144"/>
      <c r="M346" s="244"/>
      <c r="N346" s="144"/>
      <c r="O346" s="244"/>
      <c r="P346" s="144"/>
      <c r="Q346" s="244"/>
      <c r="R346" s="144"/>
    </row>
    <row r="347" customFormat="false" ht="21.95" hidden="false" customHeight="true" outlineLevel="0" collapsed="false">
      <c r="A347" s="67"/>
      <c r="B347" s="178"/>
      <c r="C347" s="151" t="s">
        <v>452</v>
      </c>
      <c r="D347" s="179"/>
      <c r="E347" s="145"/>
      <c r="F347" s="191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</row>
    <row r="348" customFormat="false" ht="21.95" hidden="false" customHeight="true" outlineLevel="0" collapsed="false">
      <c r="A348" s="67"/>
      <c r="B348" s="178"/>
      <c r="C348" s="141"/>
      <c r="D348" s="179"/>
      <c r="E348" s="145"/>
      <c r="F348" s="191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</row>
    <row r="349" customFormat="false" ht="21.95" hidden="false" customHeight="true" outlineLevel="0" collapsed="false">
      <c r="A349" s="67"/>
      <c r="B349" s="268"/>
      <c r="C349" s="141"/>
      <c r="D349" s="210"/>
      <c r="E349" s="67"/>
      <c r="F349" s="67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</row>
    <row r="350" customFormat="false" ht="21.95" hidden="false" customHeight="true" outlineLevel="0" collapsed="false">
      <c r="A350" s="67"/>
      <c r="B350" s="178"/>
      <c r="C350" s="141"/>
      <c r="D350" s="179"/>
      <c r="E350" s="145"/>
      <c r="F350" s="191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</row>
    <row r="351" customFormat="false" ht="21.95" hidden="false" customHeight="true" outlineLevel="0" collapsed="false">
      <c r="A351" s="193"/>
      <c r="B351" s="252"/>
      <c r="C351" s="252"/>
      <c r="D351" s="243"/>
      <c r="E351" s="94"/>
      <c r="F351" s="94"/>
      <c r="G351" s="195"/>
      <c r="H351" s="195"/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</row>
    <row r="352" customFormat="false" ht="21.95" hidden="false" customHeight="true" outlineLevel="0" collapsed="false">
      <c r="A352" s="235" t="s">
        <v>457</v>
      </c>
      <c r="B352" s="235"/>
      <c r="C352" s="235"/>
      <c r="D352" s="235"/>
      <c r="E352" s="235"/>
      <c r="F352" s="235"/>
      <c r="G352" s="235"/>
      <c r="H352" s="235"/>
      <c r="I352" s="235"/>
      <c r="J352" s="235"/>
      <c r="K352" s="235"/>
      <c r="L352" s="235"/>
      <c r="M352" s="235"/>
      <c r="N352" s="235"/>
      <c r="O352" s="235"/>
      <c r="P352" s="235"/>
      <c r="Q352" s="235"/>
      <c r="R352" s="235"/>
    </row>
    <row r="353" customFormat="false" ht="21.95" hidden="false" customHeight="true" outlineLevel="0" collapsed="false">
      <c r="A353" s="18" t="s">
        <v>293</v>
      </c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</row>
    <row r="354" customFormat="false" ht="21.95" hidden="false" customHeight="true" outlineLevel="0" collapsed="false">
      <c r="A354" s="18" t="s">
        <v>39</v>
      </c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</row>
    <row r="355" customFormat="false" ht="21.95" hidden="false" customHeight="true" outlineLevel="0" collapsed="false">
      <c r="A355" s="18" t="s">
        <v>3</v>
      </c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</row>
    <row r="356" customFormat="false" ht="21.95" hidden="false" customHeight="true" outlineLevel="0" collapsed="false">
      <c r="A356" s="236" t="s">
        <v>294</v>
      </c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</row>
    <row r="357" customFormat="false" ht="21.95" hidden="false" customHeight="true" outlineLevel="0" collapsed="false">
      <c r="A357" s="220" t="s">
        <v>295</v>
      </c>
      <c r="B357" s="220"/>
      <c r="C357" s="220"/>
      <c r="D357" s="220"/>
      <c r="E357" s="220"/>
      <c r="F357" s="220"/>
      <c r="G357" s="220"/>
      <c r="H357" s="220"/>
      <c r="I357" s="220"/>
      <c r="J357" s="220"/>
      <c r="K357" s="220"/>
      <c r="L357" s="220"/>
      <c r="M357" s="220"/>
      <c r="N357" s="220"/>
      <c r="O357" s="220"/>
      <c r="P357" s="220"/>
      <c r="Q357" s="220"/>
      <c r="R357" s="220"/>
    </row>
    <row r="358" customFormat="false" ht="21.95" hidden="false" customHeight="true" outlineLevel="0" collapsed="false">
      <c r="A358" s="122" t="s">
        <v>42</v>
      </c>
      <c r="B358" s="123" t="s">
        <v>43</v>
      </c>
      <c r="C358" s="29" t="s">
        <v>44</v>
      </c>
      <c r="D358" s="124" t="s">
        <v>45</v>
      </c>
      <c r="E358" s="125" t="s">
        <v>46</v>
      </c>
      <c r="F358" s="126" t="s">
        <v>47</v>
      </c>
      <c r="G358" s="70" t="s">
        <v>48</v>
      </c>
      <c r="H358" s="70"/>
      <c r="I358" s="70"/>
      <c r="J358" s="70" t="s">
        <v>49</v>
      </c>
      <c r="K358" s="70"/>
      <c r="L358" s="70"/>
      <c r="M358" s="70"/>
      <c r="N358" s="70"/>
      <c r="O358" s="70"/>
      <c r="P358" s="70"/>
      <c r="Q358" s="70"/>
      <c r="R358" s="70"/>
    </row>
    <row r="359" customFormat="false" ht="21.95" hidden="false" customHeight="true" outlineLevel="0" collapsed="false">
      <c r="A359" s="122"/>
      <c r="B359" s="123"/>
      <c r="C359" s="29"/>
      <c r="D359" s="128" t="s">
        <v>50</v>
      </c>
      <c r="E359" s="129" t="s">
        <v>51</v>
      </c>
      <c r="F359" s="130" t="s">
        <v>52</v>
      </c>
      <c r="G359" s="176" t="s">
        <v>53</v>
      </c>
      <c r="H359" s="176" t="s">
        <v>54</v>
      </c>
      <c r="I359" s="196" t="s">
        <v>55</v>
      </c>
      <c r="J359" s="176" t="s">
        <v>56</v>
      </c>
      <c r="K359" s="196" t="s">
        <v>57</v>
      </c>
      <c r="L359" s="176" t="s">
        <v>58</v>
      </c>
      <c r="M359" s="196" t="s">
        <v>59</v>
      </c>
      <c r="N359" s="176" t="s">
        <v>60</v>
      </c>
      <c r="O359" s="196" t="s">
        <v>61</v>
      </c>
      <c r="P359" s="176" t="s">
        <v>62</v>
      </c>
      <c r="Q359" s="196" t="s">
        <v>63</v>
      </c>
      <c r="R359" s="176" t="s">
        <v>64</v>
      </c>
    </row>
    <row r="360" customFormat="false" ht="21.95" hidden="false" customHeight="true" outlineLevel="0" collapsed="false">
      <c r="A360" s="191"/>
      <c r="B360" s="178" t="s">
        <v>325</v>
      </c>
      <c r="C360" s="237"/>
      <c r="D360" s="179"/>
      <c r="E360" s="145"/>
      <c r="F360" s="180"/>
      <c r="G360" s="144"/>
      <c r="H360" s="144"/>
      <c r="I360" s="244"/>
      <c r="J360" s="144"/>
      <c r="K360" s="244"/>
      <c r="L360" s="144"/>
      <c r="M360" s="244"/>
      <c r="N360" s="144"/>
      <c r="O360" s="244"/>
      <c r="P360" s="144"/>
      <c r="Q360" s="244"/>
      <c r="R360" s="144"/>
    </row>
    <row r="361" customFormat="false" ht="21.95" hidden="false" customHeight="true" outlineLevel="0" collapsed="false">
      <c r="A361" s="191"/>
      <c r="B361" s="178" t="s">
        <v>326</v>
      </c>
      <c r="C361" s="237"/>
      <c r="D361" s="179"/>
      <c r="E361" s="145"/>
      <c r="F361" s="180"/>
      <c r="G361" s="144"/>
      <c r="H361" s="144"/>
      <c r="I361" s="244"/>
      <c r="J361" s="144"/>
      <c r="K361" s="244"/>
      <c r="L361" s="144"/>
      <c r="M361" s="244"/>
      <c r="N361" s="144"/>
      <c r="O361" s="244"/>
      <c r="P361" s="144"/>
      <c r="Q361" s="244"/>
      <c r="R361" s="144"/>
    </row>
    <row r="362" customFormat="false" ht="21.95" hidden="false" customHeight="true" outlineLevel="0" collapsed="false">
      <c r="A362" s="67"/>
      <c r="B362" s="269" t="s">
        <v>458</v>
      </c>
      <c r="C362" s="141"/>
      <c r="D362" s="179"/>
      <c r="E362" s="145"/>
      <c r="F362" s="180"/>
      <c r="G362" s="144"/>
      <c r="H362" s="144"/>
      <c r="I362" s="244"/>
      <c r="J362" s="144"/>
      <c r="K362" s="244"/>
      <c r="L362" s="144"/>
      <c r="M362" s="244"/>
      <c r="N362" s="144"/>
      <c r="O362" s="244"/>
      <c r="P362" s="144"/>
      <c r="Q362" s="244"/>
      <c r="R362" s="144"/>
    </row>
    <row r="363" customFormat="false" ht="21.95" hidden="false" customHeight="true" outlineLevel="0" collapsed="false">
      <c r="A363" s="67"/>
      <c r="B363" s="178" t="s">
        <v>459</v>
      </c>
      <c r="C363" s="141"/>
      <c r="D363" s="179"/>
      <c r="E363" s="145"/>
      <c r="F363" s="180"/>
      <c r="G363" s="144"/>
      <c r="H363" s="144"/>
      <c r="I363" s="244"/>
      <c r="J363" s="144"/>
      <c r="K363" s="244"/>
      <c r="L363" s="144"/>
      <c r="M363" s="244"/>
      <c r="N363" s="144"/>
      <c r="O363" s="244"/>
      <c r="P363" s="144"/>
      <c r="Q363" s="244"/>
      <c r="R363" s="144"/>
    </row>
    <row r="364" customFormat="false" ht="21.95" hidden="false" customHeight="true" outlineLevel="0" collapsed="false">
      <c r="A364" s="67" t="n">
        <v>11</v>
      </c>
      <c r="B364" s="213" t="s">
        <v>460</v>
      </c>
      <c r="C364" s="151" t="s">
        <v>461</v>
      </c>
      <c r="D364" s="210" t="n">
        <v>200000</v>
      </c>
      <c r="E364" s="270" t="s">
        <v>333</v>
      </c>
      <c r="F364" s="247" t="s">
        <v>24</v>
      </c>
      <c r="G364" s="144"/>
      <c r="H364" s="144"/>
      <c r="I364" s="244"/>
      <c r="J364" s="144"/>
      <c r="K364" s="244"/>
      <c r="L364" s="144"/>
      <c r="M364" s="244"/>
      <c r="N364" s="144"/>
      <c r="O364" s="244"/>
      <c r="P364" s="144"/>
      <c r="Q364" s="244"/>
      <c r="R364" s="144"/>
    </row>
    <row r="365" customFormat="false" ht="21.95" hidden="false" customHeight="true" outlineLevel="0" collapsed="false">
      <c r="A365" s="67"/>
      <c r="B365" s="213" t="s">
        <v>462</v>
      </c>
      <c r="C365" s="151" t="s">
        <v>463</v>
      </c>
      <c r="D365" s="179"/>
      <c r="E365" s="145"/>
      <c r="F365" s="180"/>
      <c r="G365" s="144"/>
      <c r="H365" s="144"/>
      <c r="I365" s="244"/>
      <c r="J365" s="144"/>
      <c r="K365" s="244"/>
      <c r="L365" s="144"/>
      <c r="M365" s="244"/>
      <c r="N365" s="144"/>
      <c r="O365" s="244"/>
      <c r="P365" s="144"/>
      <c r="Q365" s="244"/>
      <c r="R365" s="144"/>
    </row>
    <row r="366" customFormat="false" ht="21.95" hidden="false" customHeight="true" outlineLevel="0" collapsed="false">
      <c r="A366" s="67"/>
      <c r="B366" s="80"/>
      <c r="C366" s="151" t="s">
        <v>464</v>
      </c>
      <c r="D366" s="179"/>
      <c r="E366" s="145"/>
      <c r="F366" s="180"/>
      <c r="G366" s="144"/>
      <c r="H366" s="144"/>
      <c r="I366" s="244"/>
      <c r="J366" s="144"/>
      <c r="K366" s="244"/>
      <c r="L366" s="144"/>
      <c r="M366" s="244"/>
      <c r="N366" s="144"/>
      <c r="O366" s="244"/>
      <c r="P366" s="144"/>
      <c r="Q366" s="244"/>
      <c r="R366" s="144"/>
    </row>
    <row r="367" customFormat="false" ht="21.95" hidden="false" customHeight="true" outlineLevel="0" collapsed="false">
      <c r="A367" s="191"/>
      <c r="B367" s="192"/>
      <c r="C367" s="141" t="s">
        <v>465</v>
      </c>
      <c r="D367" s="179"/>
      <c r="E367" s="145"/>
      <c r="F367" s="180"/>
      <c r="G367" s="144"/>
      <c r="H367" s="144"/>
      <c r="I367" s="244"/>
      <c r="J367" s="144"/>
      <c r="K367" s="244"/>
      <c r="L367" s="144"/>
      <c r="M367" s="244"/>
      <c r="N367" s="144"/>
      <c r="O367" s="244"/>
      <c r="P367" s="144"/>
      <c r="Q367" s="244"/>
      <c r="R367" s="144"/>
    </row>
    <row r="368" customFormat="false" ht="21.95" hidden="false" customHeight="true" outlineLevel="0" collapsed="false">
      <c r="A368" s="67"/>
      <c r="B368" s="192"/>
      <c r="C368" s="141" t="s">
        <v>466</v>
      </c>
      <c r="D368" s="179"/>
      <c r="E368" s="145"/>
      <c r="F368" s="191"/>
      <c r="G368" s="144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</row>
    <row r="369" customFormat="false" ht="21.95" hidden="false" customHeight="true" outlineLevel="0" collapsed="false">
      <c r="A369" s="67"/>
      <c r="B369" s="178"/>
      <c r="C369" s="213" t="s">
        <v>467</v>
      </c>
      <c r="D369" s="210"/>
      <c r="E369" s="67"/>
      <c r="F369" s="67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</row>
    <row r="370" customFormat="false" ht="21.95" hidden="false" customHeight="true" outlineLevel="0" collapsed="false">
      <c r="A370" s="67"/>
      <c r="B370" s="178"/>
      <c r="C370" s="80"/>
      <c r="D370" s="210"/>
      <c r="E370" s="67"/>
      <c r="F370" s="67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</row>
    <row r="371" customFormat="false" ht="21.95" hidden="false" customHeight="true" outlineLevel="0" collapsed="false">
      <c r="A371" s="67"/>
      <c r="B371" s="178"/>
      <c r="C371" s="268"/>
      <c r="D371" s="210"/>
      <c r="E371" s="67"/>
      <c r="F371" s="67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</row>
    <row r="372" customFormat="false" ht="21.95" hidden="false" customHeight="true" outlineLevel="0" collapsed="false">
      <c r="A372" s="67"/>
      <c r="B372" s="178"/>
      <c r="C372" s="141"/>
      <c r="D372" s="179"/>
      <c r="E372" s="145"/>
      <c r="F372" s="191"/>
      <c r="G372" s="144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</row>
    <row r="373" customFormat="false" ht="21.95" hidden="false" customHeight="true" outlineLevel="0" collapsed="false">
      <c r="A373" s="67"/>
      <c r="B373" s="178"/>
      <c r="C373" s="141"/>
      <c r="D373" s="179"/>
      <c r="E373" s="145"/>
      <c r="F373" s="191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</row>
    <row r="374" customFormat="false" ht="21.95" hidden="false" customHeight="true" outlineLevel="0" collapsed="false">
      <c r="A374" s="67"/>
      <c r="B374" s="141"/>
      <c r="C374" s="141"/>
      <c r="D374" s="210"/>
      <c r="E374" s="13"/>
      <c r="F374" s="80"/>
      <c r="G374" s="144"/>
      <c r="H374" s="144"/>
      <c r="I374" s="244"/>
      <c r="J374" s="144"/>
      <c r="K374" s="244"/>
      <c r="L374" s="144"/>
      <c r="M374" s="244"/>
      <c r="N374" s="144"/>
      <c r="O374" s="244"/>
      <c r="P374" s="144"/>
      <c r="Q374" s="244"/>
      <c r="R374" s="144"/>
    </row>
    <row r="375" customFormat="false" ht="21.95" hidden="false" customHeight="true" outlineLevel="0" collapsed="false">
      <c r="A375" s="67"/>
      <c r="B375" s="141"/>
      <c r="C375" s="141"/>
      <c r="D375" s="179"/>
      <c r="E375" s="145"/>
      <c r="F375" s="191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</row>
    <row r="376" customFormat="false" ht="21.95" hidden="false" customHeight="true" outlineLevel="0" collapsed="false">
      <c r="A376" s="67"/>
      <c r="B376" s="268"/>
      <c r="C376" s="141"/>
      <c r="D376" s="210"/>
      <c r="E376" s="67"/>
      <c r="F376" s="67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</row>
    <row r="377" customFormat="false" ht="21.95" hidden="false" customHeight="true" outlineLevel="0" collapsed="false">
      <c r="A377" s="67"/>
      <c r="B377" s="178"/>
      <c r="C377" s="141"/>
      <c r="D377" s="179"/>
      <c r="E377" s="145"/>
      <c r="F377" s="191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</row>
    <row r="378" customFormat="false" ht="21.95" hidden="false" customHeight="true" outlineLevel="0" collapsed="false">
      <c r="A378" s="193"/>
      <c r="B378" s="252"/>
      <c r="C378" s="252"/>
      <c r="D378" s="243"/>
      <c r="E378" s="94"/>
      <c r="F378" s="94"/>
      <c r="G378" s="195"/>
      <c r="H378" s="195"/>
      <c r="I378" s="195"/>
      <c r="J378" s="195"/>
      <c r="K378" s="195"/>
      <c r="L378" s="195"/>
      <c r="M378" s="195"/>
      <c r="N378" s="195"/>
      <c r="O378" s="195"/>
      <c r="P378" s="195"/>
      <c r="Q378" s="195"/>
      <c r="R378" s="195"/>
    </row>
    <row r="379" customFormat="false" ht="21.95" hidden="false" customHeight="true" outlineLevel="0" collapsed="false">
      <c r="A379" s="235" t="s">
        <v>468</v>
      </c>
      <c r="B379" s="235"/>
      <c r="C379" s="235"/>
      <c r="D379" s="235"/>
      <c r="E379" s="235"/>
      <c r="F379" s="235"/>
      <c r="G379" s="235"/>
      <c r="H379" s="235"/>
      <c r="I379" s="235"/>
      <c r="J379" s="235"/>
      <c r="K379" s="235"/>
      <c r="L379" s="235"/>
      <c r="M379" s="235"/>
      <c r="N379" s="235"/>
      <c r="O379" s="235"/>
      <c r="P379" s="235"/>
      <c r="Q379" s="235"/>
      <c r="R379" s="235"/>
    </row>
    <row r="380" customFormat="false" ht="21.95" hidden="false" customHeight="true" outlineLevel="0" collapsed="false">
      <c r="A380" s="18" t="s">
        <v>293</v>
      </c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</row>
    <row r="381" customFormat="false" ht="21.95" hidden="false" customHeight="true" outlineLevel="0" collapsed="false">
      <c r="A381" s="18" t="s">
        <v>39</v>
      </c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</row>
    <row r="382" customFormat="false" ht="21.95" hidden="false" customHeight="true" outlineLevel="0" collapsed="false">
      <c r="A382" s="18" t="s">
        <v>3</v>
      </c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</row>
    <row r="383" customFormat="false" ht="21.95" hidden="false" customHeight="true" outlineLevel="0" collapsed="false">
      <c r="A383" s="236" t="s">
        <v>294</v>
      </c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</row>
    <row r="384" customFormat="false" ht="21.95" hidden="false" customHeight="true" outlineLevel="0" collapsed="false">
      <c r="A384" s="220" t="s">
        <v>295</v>
      </c>
      <c r="B384" s="220"/>
      <c r="C384" s="220"/>
      <c r="D384" s="220"/>
      <c r="E384" s="220"/>
      <c r="F384" s="220"/>
      <c r="G384" s="220"/>
      <c r="H384" s="220"/>
      <c r="I384" s="220"/>
      <c r="J384" s="220"/>
      <c r="K384" s="220"/>
      <c r="L384" s="220"/>
      <c r="M384" s="220"/>
      <c r="N384" s="220"/>
      <c r="O384" s="220"/>
      <c r="P384" s="220"/>
      <c r="Q384" s="220"/>
      <c r="R384" s="220"/>
    </row>
    <row r="385" customFormat="false" ht="21.95" hidden="false" customHeight="true" outlineLevel="0" collapsed="false">
      <c r="A385" s="122" t="s">
        <v>42</v>
      </c>
      <c r="B385" s="123" t="s">
        <v>43</v>
      </c>
      <c r="C385" s="29" t="s">
        <v>44</v>
      </c>
      <c r="D385" s="124" t="s">
        <v>45</v>
      </c>
      <c r="E385" s="125" t="s">
        <v>46</v>
      </c>
      <c r="F385" s="126" t="s">
        <v>47</v>
      </c>
      <c r="G385" s="70" t="s">
        <v>48</v>
      </c>
      <c r="H385" s="70"/>
      <c r="I385" s="70"/>
      <c r="J385" s="70" t="s">
        <v>49</v>
      </c>
      <c r="K385" s="70"/>
      <c r="L385" s="70"/>
      <c r="M385" s="70"/>
      <c r="N385" s="70"/>
      <c r="O385" s="70"/>
      <c r="P385" s="70"/>
      <c r="Q385" s="70"/>
      <c r="R385" s="70"/>
    </row>
    <row r="386" customFormat="false" ht="21.95" hidden="false" customHeight="true" outlineLevel="0" collapsed="false">
      <c r="A386" s="122"/>
      <c r="B386" s="123"/>
      <c r="C386" s="29"/>
      <c r="D386" s="128" t="s">
        <v>50</v>
      </c>
      <c r="E386" s="129" t="s">
        <v>51</v>
      </c>
      <c r="F386" s="130" t="s">
        <v>52</v>
      </c>
      <c r="G386" s="176" t="s">
        <v>53</v>
      </c>
      <c r="H386" s="176" t="s">
        <v>54</v>
      </c>
      <c r="I386" s="196" t="s">
        <v>55</v>
      </c>
      <c r="J386" s="176" t="s">
        <v>56</v>
      </c>
      <c r="K386" s="196" t="s">
        <v>57</v>
      </c>
      <c r="L386" s="176" t="s">
        <v>58</v>
      </c>
      <c r="M386" s="196" t="s">
        <v>59</v>
      </c>
      <c r="N386" s="176" t="s">
        <v>60</v>
      </c>
      <c r="O386" s="196" t="s">
        <v>61</v>
      </c>
      <c r="P386" s="176" t="s">
        <v>62</v>
      </c>
      <c r="Q386" s="196" t="s">
        <v>63</v>
      </c>
      <c r="R386" s="176" t="s">
        <v>64</v>
      </c>
    </row>
    <row r="387" customFormat="false" ht="21.95" hidden="false" customHeight="true" outlineLevel="0" collapsed="false">
      <c r="A387" s="67"/>
      <c r="B387" s="178" t="s">
        <v>325</v>
      </c>
      <c r="C387" s="268"/>
      <c r="D387" s="210"/>
      <c r="E387" s="67"/>
      <c r="F387" s="67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</row>
    <row r="388" customFormat="false" ht="21.95" hidden="false" customHeight="true" outlineLevel="0" collapsed="false">
      <c r="A388" s="67"/>
      <c r="B388" s="178" t="s">
        <v>326</v>
      </c>
      <c r="C388" s="141"/>
      <c r="D388" s="179"/>
      <c r="E388" s="145"/>
      <c r="F388" s="191"/>
      <c r="G388" s="144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</row>
    <row r="389" customFormat="false" ht="21.95" hidden="false" customHeight="true" outlineLevel="0" collapsed="false">
      <c r="A389" s="67"/>
      <c r="B389" s="178" t="s">
        <v>469</v>
      </c>
      <c r="C389" s="141"/>
      <c r="D389" s="179"/>
      <c r="E389" s="145"/>
      <c r="F389" s="191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253"/>
    </row>
    <row r="390" customFormat="false" ht="21.95" hidden="false" customHeight="true" outlineLevel="0" collapsed="false">
      <c r="A390" s="67" t="n">
        <v>12</v>
      </c>
      <c r="B390" s="151" t="s">
        <v>470</v>
      </c>
      <c r="C390" s="151" t="s">
        <v>471</v>
      </c>
      <c r="D390" s="210" t="n">
        <v>2700000</v>
      </c>
      <c r="E390" s="270" t="s">
        <v>429</v>
      </c>
      <c r="F390" s="247" t="s">
        <v>24</v>
      </c>
      <c r="G390" s="144"/>
      <c r="H390" s="144"/>
      <c r="I390" s="244"/>
      <c r="J390" s="144"/>
      <c r="K390" s="244"/>
      <c r="L390" s="144"/>
      <c r="M390" s="244"/>
      <c r="N390" s="144"/>
      <c r="O390" s="244"/>
      <c r="P390" s="144"/>
      <c r="Q390" s="244"/>
      <c r="R390" s="144"/>
    </row>
    <row r="391" customFormat="false" ht="21.95" hidden="false" customHeight="true" outlineLevel="0" collapsed="false">
      <c r="A391" s="67"/>
      <c r="B391" s="141" t="s">
        <v>472</v>
      </c>
      <c r="C391" s="151" t="s">
        <v>473</v>
      </c>
      <c r="D391" s="179"/>
      <c r="E391" s="153" t="s">
        <v>195</v>
      </c>
      <c r="F391" s="191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</row>
    <row r="392" customFormat="false" ht="21.95" hidden="false" customHeight="true" outlineLevel="0" collapsed="false">
      <c r="A392" s="67"/>
      <c r="B392" s="268"/>
      <c r="C392" s="151" t="s">
        <v>474</v>
      </c>
      <c r="D392" s="210"/>
      <c r="E392" s="78" t="s">
        <v>432</v>
      </c>
      <c r="F392" s="67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</row>
    <row r="393" customFormat="false" ht="21.95" hidden="false" customHeight="true" outlineLevel="0" collapsed="false">
      <c r="A393" s="67"/>
      <c r="B393" s="178"/>
      <c r="C393" s="141" t="s">
        <v>475</v>
      </c>
      <c r="D393" s="179"/>
      <c r="E393" s="145"/>
      <c r="F393" s="191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</row>
    <row r="394" customFormat="false" ht="21.95" hidden="false" customHeight="true" outlineLevel="0" collapsed="false">
      <c r="A394" s="67"/>
      <c r="B394" s="178"/>
      <c r="C394" s="151" t="s">
        <v>476</v>
      </c>
      <c r="D394" s="179"/>
      <c r="E394" s="145"/>
      <c r="F394" s="191"/>
      <c r="G394" s="144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</row>
    <row r="395" customFormat="false" ht="21.95" hidden="false" customHeight="true" outlineLevel="0" collapsed="false">
      <c r="A395" s="67"/>
      <c r="B395" s="178"/>
      <c r="C395" s="141" t="s">
        <v>477</v>
      </c>
      <c r="D395" s="179"/>
      <c r="E395" s="145"/>
      <c r="F395" s="191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</row>
    <row r="396" customFormat="false" ht="21.95" hidden="false" customHeight="true" outlineLevel="0" collapsed="false">
      <c r="A396" s="67"/>
      <c r="B396" s="178"/>
      <c r="C396" s="141"/>
      <c r="D396" s="179"/>
      <c r="E396" s="145"/>
      <c r="F396" s="191"/>
      <c r="G396" s="144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</row>
    <row r="397" customFormat="false" ht="21.95" hidden="false" customHeight="true" outlineLevel="0" collapsed="false">
      <c r="A397" s="67"/>
      <c r="B397" s="178"/>
      <c r="C397" s="141"/>
      <c r="D397" s="179"/>
      <c r="E397" s="145"/>
      <c r="F397" s="191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</row>
    <row r="398" customFormat="false" ht="21.95" hidden="false" customHeight="true" outlineLevel="0" collapsed="false">
      <c r="A398" s="67"/>
      <c r="B398" s="141"/>
      <c r="C398" s="141"/>
      <c r="D398" s="210"/>
      <c r="E398" s="13"/>
      <c r="F398" s="80"/>
      <c r="G398" s="144"/>
      <c r="H398" s="144"/>
      <c r="I398" s="244"/>
      <c r="J398" s="144"/>
      <c r="K398" s="244"/>
      <c r="L398" s="144"/>
      <c r="M398" s="244"/>
      <c r="N398" s="144"/>
      <c r="O398" s="244"/>
      <c r="P398" s="144"/>
      <c r="Q398" s="244"/>
      <c r="R398" s="144"/>
    </row>
    <row r="399" customFormat="false" ht="21.95" hidden="false" customHeight="true" outlineLevel="0" collapsed="false">
      <c r="A399" s="67"/>
      <c r="B399" s="141"/>
      <c r="C399" s="141"/>
      <c r="D399" s="179"/>
      <c r="E399" s="150"/>
      <c r="F399" s="191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</row>
    <row r="400" customFormat="false" ht="21.95" hidden="false" customHeight="true" outlineLevel="0" collapsed="false">
      <c r="A400" s="67"/>
      <c r="B400" s="268"/>
      <c r="C400" s="141"/>
      <c r="D400" s="210"/>
      <c r="E400" s="67"/>
      <c r="F400" s="67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</row>
    <row r="401" customFormat="false" ht="21.95" hidden="false" customHeight="true" outlineLevel="0" collapsed="false">
      <c r="A401" s="67"/>
      <c r="B401" s="178"/>
      <c r="C401" s="141"/>
      <c r="D401" s="179"/>
      <c r="E401" s="145"/>
      <c r="F401" s="191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</row>
    <row r="402" customFormat="false" ht="21.95" hidden="false" customHeight="true" outlineLevel="0" collapsed="false">
      <c r="A402" s="67"/>
      <c r="B402" s="178"/>
      <c r="C402" s="141"/>
      <c r="D402" s="179"/>
      <c r="E402" s="145"/>
      <c r="F402" s="191"/>
      <c r="G402" s="144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</row>
    <row r="403" customFormat="false" ht="21.95" hidden="false" customHeight="true" outlineLevel="0" collapsed="false">
      <c r="A403" s="67"/>
      <c r="B403" s="178"/>
      <c r="C403" s="141"/>
      <c r="D403" s="179"/>
      <c r="E403" s="145"/>
      <c r="F403" s="191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</row>
    <row r="404" customFormat="false" ht="21.95" hidden="false" customHeight="true" outlineLevel="0" collapsed="false">
      <c r="A404" s="67"/>
      <c r="B404" s="178"/>
      <c r="C404" s="141"/>
      <c r="D404" s="179"/>
      <c r="E404" s="145"/>
      <c r="F404" s="191"/>
      <c r="G404" s="144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</row>
    <row r="405" customFormat="false" ht="21.95" hidden="false" customHeight="true" outlineLevel="0" collapsed="false">
      <c r="A405" s="193"/>
      <c r="B405" s="271"/>
      <c r="C405" s="156"/>
      <c r="D405" s="128"/>
      <c r="E405" s="129"/>
      <c r="F405" s="272"/>
      <c r="G405" s="195"/>
      <c r="H405" s="195"/>
      <c r="I405" s="195"/>
      <c r="J405" s="195"/>
      <c r="K405" s="195"/>
      <c r="L405" s="195"/>
      <c r="M405" s="195"/>
      <c r="N405" s="195"/>
      <c r="O405" s="195"/>
      <c r="P405" s="195"/>
      <c r="Q405" s="195"/>
      <c r="R405" s="195"/>
    </row>
    <row r="406" customFormat="false" ht="21.95" hidden="false" customHeight="true" outlineLevel="0" collapsed="false">
      <c r="A406" s="13"/>
      <c r="B406" s="215"/>
      <c r="C406" s="273"/>
      <c r="D406" s="274"/>
      <c r="E406" s="13"/>
      <c r="F406" s="13"/>
      <c r="G406" s="217"/>
      <c r="H406" s="217"/>
      <c r="I406" s="217"/>
      <c r="J406" s="217"/>
      <c r="K406" s="217"/>
      <c r="L406" s="217"/>
      <c r="M406" s="217"/>
      <c r="N406" s="218" t="s">
        <v>135</v>
      </c>
      <c r="O406" s="218"/>
      <c r="P406" s="218"/>
      <c r="Q406" s="8" t="n">
        <v>40</v>
      </c>
      <c r="R406" s="8"/>
    </row>
    <row r="407" customFormat="false" ht="21.95" hidden="false" customHeight="true" outlineLevel="0" collapsed="false">
      <c r="A407" s="18" t="s">
        <v>293</v>
      </c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</row>
    <row r="408" customFormat="false" ht="21.95" hidden="false" customHeight="true" outlineLevel="0" collapsed="false">
      <c r="A408" s="18" t="s">
        <v>39</v>
      </c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</row>
    <row r="409" customFormat="false" ht="21.95" hidden="false" customHeight="true" outlineLevel="0" collapsed="false">
      <c r="A409" s="18" t="s">
        <v>3</v>
      </c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</row>
    <row r="410" customFormat="false" ht="21.95" hidden="false" customHeight="true" outlineLevel="0" collapsed="false">
      <c r="A410" s="236" t="s">
        <v>294</v>
      </c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</row>
    <row r="411" customFormat="false" ht="21.95" hidden="false" customHeight="true" outlineLevel="0" collapsed="false">
      <c r="A411" s="220" t="s">
        <v>478</v>
      </c>
      <c r="B411" s="220"/>
      <c r="C411" s="220"/>
      <c r="D411" s="220"/>
      <c r="E411" s="220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  <c r="P411" s="220"/>
      <c r="Q411" s="220"/>
      <c r="R411" s="220"/>
    </row>
    <row r="412" customFormat="false" ht="21.95" hidden="false" customHeight="true" outlineLevel="0" collapsed="false">
      <c r="A412" s="122" t="s">
        <v>42</v>
      </c>
      <c r="B412" s="123" t="s">
        <v>43</v>
      </c>
      <c r="C412" s="29" t="s">
        <v>44</v>
      </c>
      <c r="D412" s="124" t="s">
        <v>45</v>
      </c>
      <c r="E412" s="125" t="s">
        <v>46</v>
      </c>
      <c r="F412" s="126" t="s">
        <v>47</v>
      </c>
      <c r="G412" s="70" t="s">
        <v>48</v>
      </c>
      <c r="H412" s="70"/>
      <c r="I412" s="70"/>
      <c r="J412" s="70" t="s">
        <v>49</v>
      </c>
      <c r="K412" s="70"/>
      <c r="L412" s="70"/>
      <c r="M412" s="70"/>
      <c r="N412" s="70"/>
      <c r="O412" s="70"/>
      <c r="P412" s="70"/>
      <c r="Q412" s="70"/>
      <c r="R412" s="70"/>
    </row>
    <row r="413" customFormat="false" ht="21.95" hidden="false" customHeight="true" outlineLevel="0" collapsed="false">
      <c r="A413" s="122"/>
      <c r="B413" s="123"/>
      <c r="C413" s="29"/>
      <c r="D413" s="128" t="s">
        <v>50</v>
      </c>
      <c r="E413" s="129" t="s">
        <v>51</v>
      </c>
      <c r="F413" s="130" t="s">
        <v>52</v>
      </c>
      <c r="G413" s="176" t="s">
        <v>53</v>
      </c>
      <c r="H413" s="176" t="s">
        <v>54</v>
      </c>
      <c r="I413" s="196" t="s">
        <v>55</v>
      </c>
      <c r="J413" s="176" t="s">
        <v>56</v>
      </c>
      <c r="K413" s="196" t="s">
        <v>57</v>
      </c>
      <c r="L413" s="176" t="s">
        <v>58</v>
      </c>
      <c r="M413" s="196" t="s">
        <v>59</v>
      </c>
      <c r="N413" s="176" t="s">
        <v>60</v>
      </c>
      <c r="O413" s="196" t="s">
        <v>61</v>
      </c>
      <c r="P413" s="176" t="s">
        <v>62</v>
      </c>
      <c r="Q413" s="196" t="s">
        <v>63</v>
      </c>
      <c r="R413" s="176" t="s">
        <v>64</v>
      </c>
    </row>
    <row r="414" customFormat="false" ht="21.95" hidden="false" customHeight="true" outlineLevel="0" collapsed="false">
      <c r="A414" s="177"/>
      <c r="B414" s="178" t="s">
        <v>479</v>
      </c>
      <c r="C414" s="237"/>
      <c r="D414" s="179"/>
      <c r="E414" s="145"/>
      <c r="F414" s="191"/>
      <c r="G414" s="144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</row>
    <row r="415" customFormat="false" ht="21.95" hidden="false" customHeight="true" outlineLevel="0" collapsed="false">
      <c r="A415" s="177"/>
      <c r="B415" s="178" t="s">
        <v>480</v>
      </c>
      <c r="C415" s="237"/>
      <c r="D415" s="179"/>
      <c r="E415" s="145"/>
      <c r="F415" s="191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</row>
    <row r="416" customFormat="false" ht="21.95" hidden="false" customHeight="true" outlineLevel="0" collapsed="false">
      <c r="A416" s="177"/>
      <c r="B416" s="178" t="s">
        <v>481</v>
      </c>
      <c r="C416" s="237"/>
      <c r="D416" s="179"/>
      <c r="E416" s="145"/>
      <c r="F416" s="191"/>
      <c r="G416" s="144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</row>
    <row r="417" customFormat="false" ht="21.95" hidden="false" customHeight="true" outlineLevel="0" collapsed="false">
      <c r="A417" s="177"/>
      <c r="B417" s="221" t="s">
        <v>67</v>
      </c>
      <c r="C417" s="211"/>
      <c r="D417" s="210"/>
      <c r="E417" s="13"/>
      <c r="F417" s="80"/>
      <c r="G417" s="144"/>
      <c r="H417" s="144"/>
      <c r="I417" s="244"/>
      <c r="J417" s="144"/>
      <c r="K417" s="244"/>
      <c r="L417" s="144"/>
      <c r="M417" s="244"/>
      <c r="N417" s="144"/>
      <c r="O417" s="244"/>
      <c r="P417" s="144"/>
      <c r="Q417" s="244"/>
      <c r="R417" s="144"/>
    </row>
    <row r="418" customFormat="false" ht="21.95" hidden="false" customHeight="true" outlineLevel="0" collapsed="false">
      <c r="A418" s="67" t="n">
        <v>1</v>
      </c>
      <c r="B418" s="151" t="s">
        <v>68</v>
      </c>
      <c r="C418" s="152" t="s">
        <v>482</v>
      </c>
      <c r="D418" s="210"/>
      <c r="E418" s="13"/>
      <c r="F418" s="80"/>
      <c r="G418" s="144"/>
      <c r="H418" s="144"/>
      <c r="I418" s="244"/>
      <c r="J418" s="144"/>
      <c r="K418" s="244"/>
      <c r="L418" s="144"/>
      <c r="M418" s="244"/>
      <c r="N418" s="144"/>
      <c r="O418" s="244"/>
      <c r="P418" s="144"/>
      <c r="Q418" s="244"/>
      <c r="R418" s="144"/>
    </row>
    <row r="419" customFormat="false" ht="21.95" hidden="false" customHeight="true" outlineLevel="0" collapsed="false">
      <c r="A419" s="67"/>
      <c r="B419" s="141"/>
      <c r="C419" s="152" t="s">
        <v>483</v>
      </c>
      <c r="D419" s="210" t="n">
        <v>648000</v>
      </c>
      <c r="E419" s="270" t="s">
        <v>167</v>
      </c>
      <c r="F419" s="78" t="s">
        <v>484</v>
      </c>
      <c r="G419" s="144"/>
      <c r="H419" s="144"/>
      <c r="I419" s="244"/>
      <c r="J419" s="144"/>
      <c r="K419" s="244"/>
      <c r="L419" s="144"/>
      <c r="M419" s="244"/>
      <c r="N419" s="144"/>
      <c r="O419" s="244"/>
      <c r="P419" s="144"/>
      <c r="Q419" s="244"/>
      <c r="R419" s="144"/>
    </row>
    <row r="420" customFormat="false" ht="21.95" hidden="false" customHeight="true" outlineLevel="0" collapsed="false">
      <c r="A420" s="67"/>
      <c r="B420" s="141"/>
      <c r="C420" s="152" t="s">
        <v>485</v>
      </c>
      <c r="D420" s="212"/>
      <c r="E420" s="67"/>
      <c r="F420" s="78" t="s">
        <v>486</v>
      </c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</row>
    <row r="421" customFormat="false" ht="21.95" hidden="false" customHeight="true" outlineLevel="0" collapsed="false">
      <c r="A421" s="67"/>
      <c r="B421" s="80"/>
      <c r="C421" s="213" t="s">
        <v>487</v>
      </c>
      <c r="D421" s="212"/>
      <c r="E421" s="67"/>
      <c r="F421" s="67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</row>
    <row r="422" customFormat="false" ht="21.95" hidden="false" customHeight="true" outlineLevel="0" collapsed="false">
      <c r="A422" s="67"/>
      <c r="B422" s="80"/>
      <c r="C422" s="213" t="s">
        <v>488</v>
      </c>
      <c r="D422" s="212"/>
      <c r="E422" s="67"/>
      <c r="F422" s="67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</row>
    <row r="423" customFormat="false" ht="21.95" hidden="false" customHeight="true" outlineLevel="0" collapsed="false">
      <c r="A423" s="94"/>
      <c r="B423" s="206"/>
      <c r="C423" s="256" t="s">
        <v>489</v>
      </c>
      <c r="D423" s="208"/>
      <c r="E423" s="94"/>
      <c r="F423" s="94"/>
      <c r="G423" s="91"/>
      <c r="H423" s="91"/>
      <c r="I423" s="91"/>
      <c r="J423" s="91"/>
      <c r="K423" s="91"/>
      <c r="L423" s="91"/>
      <c r="M423" s="91"/>
      <c r="N423" s="91"/>
      <c r="O423" s="91"/>
      <c r="P423" s="91"/>
      <c r="Q423" s="91"/>
      <c r="R423" s="91"/>
    </row>
    <row r="424" customFormat="false" ht="21.95" hidden="false" customHeight="true" outlineLevel="0" collapsed="false">
      <c r="A424" s="67" t="n">
        <v>2</v>
      </c>
      <c r="B424" s="213" t="s">
        <v>490</v>
      </c>
      <c r="C424" s="247" t="s">
        <v>491</v>
      </c>
      <c r="D424" s="210" t="n">
        <v>40000</v>
      </c>
      <c r="E424" s="270" t="s">
        <v>167</v>
      </c>
      <c r="F424" s="78" t="s">
        <v>484</v>
      </c>
      <c r="G424" s="144"/>
      <c r="H424" s="144"/>
      <c r="I424" s="244"/>
      <c r="J424" s="144"/>
      <c r="K424" s="244"/>
      <c r="L424" s="144"/>
      <c r="M424" s="244"/>
      <c r="N424" s="144"/>
      <c r="O424" s="244"/>
      <c r="P424" s="144"/>
      <c r="Q424" s="244"/>
      <c r="R424" s="144"/>
    </row>
    <row r="425" customFormat="false" ht="21.95" hidden="false" customHeight="true" outlineLevel="0" collapsed="false">
      <c r="A425" s="67"/>
      <c r="B425" s="80"/>
      <c r="C425" s="247" t="s">
        <v>492</v>
      </c>
      <c r="D425" s="212"/>
      <c r="E425" s="67"/>
      <c r="F425" s="78" t="s">
        <v>486</v>
      </c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</row>
    <row r="426" customFormat="false" ht="21.95" hidden="false" customHeight="true" outlineLevel="0" collapsed="false">
      <c r="A426" s="67"/>
      <c r="B426" s="80"/>
      <c r="C426" s="247" t="s">
        <v>493</v>
      </c>
      <c r="D426" s="212"/>
      <c r="E426" s="67"/>
      <c r="F426" s="67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</row>
    <row r="427" customFormat="false" ht="21.95" hidden="false" customHeight="true" outlineLevel="0" collapsed="false">
      <c r="A427" s="67"/>
      <c r="B427" s="80"/>
      <c r="C427" s="247" t="s">
        <v>494</v>
      </c>
      <c r="D427" s="212"/>
      <c r="E427" s="67"/>
      <c r="F427" s="67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</row>
    <row r="428" customFormat="false" ht="21.95" hidden="false" customHeight="true" outlineLevel="0" collapsed="false">
      <c r="A428" s="67"/>
      <c r="B428" s="80"/>
      <c r="C428" s="247" t="s">
        <v>495</v>
      </c>
      <c r="D428" s="212"/>
      <c r="E428" s="67"/>
      <c r="F428" s="67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</row>
    <row r="429" customFormat="false" ht="21.95" hidden="false" customHeight="true" outlineLevel="0" collapsed="false">
      <c r="A429" s="67"/>
      <c r="B429" s="80"/>
      <c r="C429" s="249" t="s">
        <v>496</v>
      </c>
      <c r="D429" s="224"/>
      <c r="E429" s="67"/>
      <c r="F429" s="67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</row>
    <row r="430" customFormat="false" ht="21.95" hidden="false" customHeight="true" outlineLevel="0" collapsed="false">
      <c r="A430" s="67"/>
      <c r="B430" s="80"/>
      <c r="C430" s="275" t="s">
        <v>497</v>
      </c>
      <c r="D430" s="276"/>
      <c r="E430" s="67"/>
      <c r="F430" s="67"/>
      <c r="G430" s="277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</row>
    <row r="431" customFormat="false" ht="21.95" hidden="false" customHeight="true" outlineLevel="0" collapsed="false">
      <c r="A431" s="67"/>
      <c r="B431" s="80"/>
      <c r="C431" s="80"/>
      <c r="D431" s="212"/>
      <c r="E431" s="67"/>
      <c r="F431" s="67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</row>
    <row r="432" customFormat="false" ht="21.95" hidden="false" customHeight="true" outlineLevel="0" collapsed="false">
      <c r="A432" s="94"/>
      <c r="B432" s="206"/>
      <c r="C432" s="278"/>
      <c r="D432" s="279"/>
      <c r="E432" s="94"/>
      <c r="F432" s="94"/>
      <c r="G432" s="91"/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</row>
    <row r="433" customFormat="false" ht="21.95" hidden="false" customHeight="true" outlineLevel="0" collapsed="false">
      <c r="A433" s="13"/>
      <c r="B433" s="215"/>
      <c r="C433" s="273"/>
      <c r="D433" s="274"/>
      <c r="E433" s="13"/>
      <c r="F433" s="13"/>
      <c r="G433" s="217"/>
      <c r="H433" s="217"/>
      <c r="I433" s="217"/>
      <c r="J433" s="217"/>
      <c r="K433" s="217"/>
      <c r="L433" s="217"/>
      <c r="M433" s="217"/>
      <c r="N433" s="218" t="s">
        <v>135</v>
      </c>
      <c r="O433" s="218"/>
      <c r="P433" s="218"/>
      <c r="Q433" s="8" t="n">
        <v>41</v>
      </c>
      <c r="R433" s="8"/>
    </row>
    <row r="434" customFormat="false" ht="21.95" hidden="false" customHeight="true" outlineLevel="0" collapsed="false">
      <c r="A434" s="18" t="s">
        <v>293</v>
      </c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</row>
    <row r="435" customFormat="false" ht="21.95" hidden="false" customHeight="true" outlineLevel="0" collapsed="false">
      <c r="A435" s="18" t="s">
        <v>39</v>
      </c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</row>
    <row r="436" customFormat="false" ht="21.95" hidden="false" customHeight="true" outlineLevel="0" collapsed="false">
      <c r="A436" s="18" t="s">
        <v>3</v>
      </c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</row>
    <row r="437" customFormat="false" ht="21.95" hidden="false" customHeight="true" outlineLevel="0" collapsed="false">
      <c r="A437" s="236" t="s">
        <v>294</v>
      </c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</row>
    <row r="438" customFormat="false" ht="21.95" hidden="false" customHeight="true" outlineLevel="0" collapsed="false">
      <c r="A438" s="220" t="s">
        <v>478</v>
      </c>
      <c r="B438" s="220"/>
      <c r="C438" s="220"/>
      <c r="D438" s="220"/>
      <c r="E438" s="220"/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  <c r="P438" s="220"/>
      <c r="Q438" s="220"/>
      <c r="R438" s="220"/>
    </row>
    <row r="439" customFormat="false" ht="21.95" hidden="false" customHeight="true" outlineLevel="0" collapsed="false">
      <c r="A439" s="122" t="s">
        <v>42</v>
      </c>
      <c r="B439" s="123" t="s">
        <v>43</v>
      </c>
      <c r="C439" s="29" t="s">
        <v>44</v>
      </c>
      <c r="D439" s="124" t="s">
        <v>45</v>
      </c>
      <c r="E439" s="125" t="s">
        <v>46</v>
      </c>
      <c r="F439" s="126" t="s">
        <v>47</v>
      </c>
      <c r="G439" s="70" t="s">
        <v>48</v>
      </c>
      <c r="H439" s="70"/>
      <c r="I439" s="70"/>
      <c r="J439" s="70" t="s">
        <v>49</v>
      </c>
      <c r="K439" s="70"/>
      <c r="L439" s="70"/>
      <c r="M439" s="70"/>
      <c r="N439" s="70"/>
      <c r="O439" s="70"/>
      <c r="P439" s="70"/>
      <c r="Q439" s="70"/>
      <c r="R439" s="70"/>
    </row>
    <row r="440" customFormat="false" ht="21.95" hidden="false" customHeight="true" outlineLevel="0" collapsed="false">
      <c r="A440" s="122"/>
      <c r="B440" s="123"/>
      <c r="C440" s="29"/>
      <c r="D440" s="128" t="s">
        <v>50</v>
      </c>
      <c r="E440" s="129" t="s">
        <v>51</v>
      </c>
      <c r="F440" s="130" t="s">
        <v>52</v>
      </c>
      <c r="G440" s="176" t="s">
        <v>53</v>
      </c>
      <c r="H440" s="176" t="s">
        <v>54</v>
      </c>
      <c r="I440" s="196" t="s">
        <v>55</v>
      </c>
      <c r="J440" s="176" t="s">
        <v>56</v>
      </c>
      <c r="K440" s="196" t="s">
        <v>57</v>
      </c>
      <c r="L440" s="176" t="s">
        <v>58</v>
      </c>
      <c r="M440" s="196" t="s">
        <v>59</v>
      </c>
      <c r="N440" s="176" t="s">
        <v>60</v>
      </c>
      <c r="O440" s="196" t="s">
        <v>61</v>
      </c>
      <c r="P440" s="176" t="s">
        <v>62</v>
      </c>
      <c r="Q440" s="196" t="s">
        <v>63</v>
      </c>
      <c r="R440" s="176" t="s">
        <v>64</v>
      </c>
    </row>
    <row r="441" customFormat="false" ht="21.95" hidden="false" customHeight="true" outlineLevel="0" collapsed="false">
      <c r="A441" s="177"/>
      <c r="B441" s="178" t="s">
        <v>479</v>
      </c>
      <c r="C441" s="237"/>
      <c r="D441" s="179"/>
      <c r="E441" s="145"/>
      <c r="F441" s="191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</row>
    <row r="442" s="253" customFormat="true" ht="21.95" hidden="false" customHeight="true" outlineLevel="0" collapsed="false">
      <c r="A442" s="177"/>
      <c r="B442" s="178" t="s">
        <v>480</v>
      </c>
      <c r="C442" s="237"/>
      <c r="D442" s="179"/>
      <c r="E442" s="145"/>
      <c r="F442" s="191"/>
      <c r="G442" s="144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</row>
    <row r="443" customFormat="false" ht="21.95" hidden="false" customHeight="true" outlineLevel="0" collapsed="false">
      <c r="A443" s="177"/>
      <c r="B443" s="178" t="s">
        <v>498</v>
      </c>
      <c r="C443" s="237"/>
      <c r="D443" s="179"/>
      <c r="E443" s="145"/>
      <c r="F443" s="191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</row>
    <row r="444" customFormat="false" ht="21.95" hidden="false" customHeight="true" outlineLevel="0" collapsed="false">
      <c r="A444" s="67" t="n">
        <v>3</v>
      </c>
      <c r="B444" s="151" t="s">
        <v>499</v>
      </c>
      <c r="C444" s="184" t="s">
        <v>500</v>
      </c>
      <c r="D444" s="210" t="n">
        <v>300000</v>
      </c>
      <c r="E444" s="270" t="s">
        <v>167</v>
      </c>
      <c r="F444" s="78" t="s">
        <v>484</v>
      </c>
      <c r="G444" s="144"/>
      <c r="H444" s="144"/>
      <c r="I444" s="244"/>
      <c r="J444" s="144"/>
      <c r="K444" s="244"/>
      <c r="L444" s="144"/>
      <c r="M444" s="244"/>
      <c r="N444" s="144"/>
      <c r="O444" s="244"/>
      <c r="P444" s="144"/>
      <c r="Q444" s="244"/>
      <c r="R444" s="144"/>
    </row>
    <row r="445" customFormat="false" ht="21.95" hidden="false" customHeight="true" outlineLevel="0" collapsed="false">
      <c r="A445" s="67"/>
      <c r="B445" s="141"/>
      <c r="C445" s="184" t="s">
        <v>501</v>
      </c>
      <c r="D445" s="212"/>
      <c r="E445" s="67"/>
      <c r="F445" s="78" t="s">
        <v>486</v>
      </c>
      <c r="G445" s="144"/>
      <c r="H445" s="144"/>
      <c r="I445" s="244"/>
      <c r="J445" s="144"/>
      <c r="K445" s="244"/>
      <c r="L445" s="144"/>
      <c r="M445" s="244"/>
      <c r="N445" s="144"/>
      <c r="O445" s="244"/>
      <c r="P445" s="144"/>
      <c r="Q445" s="244"/>
      <c r="R445" s="144"/>
    </row>
    <row r="446" customFormat="false" ht="21.95" hidden="false" customHeight="true" outlineLevel="0" collapsed="false">
      <c r="A446" s="67"/>
      <c r="B446" s="141"/>
      <c r="C446" s="184" t="s">
        <v>502</v>
      </c>
      <c r="D446" s="212"/>
      <c r="E446" s="67"/>
      <c r="F446" s="67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</row>
    <row r="447" customFormat="false" ht="21.95" hidden="false" customHeight="true" outlineLevel="0" collapsed="false">
      <c r="A447" s="67"/>
      <c r="B447" s="80"/>
      <c r="C447" s="184" t="s">
        <v>502</v>
      </c>
      <c r="D447" s="212"/>
      <c r="E447" s="67"/>
      <c r="F447" s="67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</row>
    <row r="448" customFormat="false" ht="21.95" hidden="false" customHeight="true" outlineLevel="0" collapsed="false">
      <c r="A448" s="67"/>
      <c r="B448" s="80"/>
      <c r="C448" s="247" t="s">
        <v>503</v>
      </c>
      <c r="D448" s="212"/>
      <c r="E448" s="67"/>
      <c r="F448" s="67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</row>
    <row r="449" customFormat="false" ht="21.95" hidden="false" customHeight="true" outlineLevel="0" collapsed="false">
      <c r="A449" s="67"/>
      <c r="B449" s="80"/>
      <c r="C449" s="247" t="s">
        <v>504</v>
      </c>
      <c r="D449" s="212"/>
      <c r="E449" s="67"/>
      <c r="F449" s="67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</row>
    <row r="450" customFormat="false" ht="21.95" hidden="false" customHeight="true" outlineLevel="0" collapsed="false">
      <c r="A450" s="94"/>
      <c r="B450" s="206"/>
      <c r="C450" s="280" t="s">
        <v>505</v>
      </c>
      <c r="D450" s="208"/>
      <c r="E450" s="281"/>
      <c r="F450" s="94"/>
      <c r="G450" s="91"/>
      <c r="H450" s="91"/>
      <c r="I450" s="282"/>
      <c r="J450" s="91"/>
      <c r="K450" s="282"/>
      <c r="L450" s="91"/>
      <c r="M450" s="282"/>
      <c r="N450" s="91"/>
      <c r="O450" s="282"/>
      <c r="P450" s="91"/>
      <c r="Q450" s="282"/>
      <c r="R450" s="91"/>
    </row>
    <row r="451" customFormat="false" ht="21.95" hidden="false" customHeight="true" outlineLevel="0" collapsed="false">
      <c r="A451" s="67" t="n">
        <v>4</v>
      </c>
      <c r="B451" s="213" t="s">
        <v>506</v>
      </c>
      <c r="C451" s="247" t="s">
        <v>507</v>
      </c>
      <c r="D451" s="210" t="n">
        <v>409500</v>
      </c>
      <c r="E451" s="270" t="s">
        <v>167</v>
      </c>
      <c r="F451" s="78" t="s">
        <v>484</v>
      </c>
      <c r="G451" s="144"/>
      <c r="H451" s="144"/>
      <c r="I451" s="244"/>
      <c r="J451" s="144"/>
      <c r="K451" s="244"/>
      <c r="L451" s="144"/>
      <c r="M451" s="244"/>
      <c r="N451" s="144"/>
      <c r="O451" s="244"/>
      <c r="P451" s="144"/>
      <c r="Q451" s="244"/>
      <c r="R451" s="144"/>
    </row>
    <row r="452" customFormat="false" ht="21.95" hidden="false" customHeight="true" outlineLevel="0" collapsed="false">
      <c r="A452" s="67"/>
      <c r="B452" s="80"/>
      <c r="C452" s="247" t="s">
        <v>508</v>
      </c>
      <c r="D452" s="212"/>
      <c r="E452" s="67"/>
      <c r="F452" s="78" t="s">
        <v>486</v>
      </c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</row>
    <row r="453" customFormat="false" ht="21.95" hidden="false" customHeight="true" outlineLevel="0" collapsed="false">
      <c r="A453" s="67"/>
      <c r="B453" s="80"/>
      <c r="C453" s="247" t="s">
        <v>509</v>
      </c>
      <c r="D453" s="212"/>
      <c r="E453" s="67"/>
      <c r="F453" s="67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</row>
    <row r="454" customFormat="false" ht="21.95" hidden="false" customHeight="true" outlineLevel="0" collapsed="false">
      <c r="A454" s="67"/>
      <c r="B454" s="80"/>
      <c r="C454" s="247" t="s">
        <v>510</v>
      </c>
      <c r="D454" s="212"/>
      <c r="E454" s="67"/>
      <c r="F454" s="67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</row>
    <row r="455" customFormat="false" ht="21.95" hidden="false" customHeight="true" outlineLevel="0" collapsed="false">
      <c r="A455" s="67"/>
      <c r="B455" s="80"/>
      <c r="C455" s="184" t="s">
        <v>502</v>
      </c>
      <c r="D455" s="212"/>
      <c r="E455" s="67"/>
      <c r="F455" s="67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</row>
    <row r="456" customFormat="false" ht="21.95" hidden="false" customHeight="true" outlineLevel="0" collapsed="false">
      <c r="A456" s="67"/>
      <c r="B456" s="80"/>
      <c r="C456" s="247" t="s">
        <v>503</v>
      </c>
      <c r="D456" s="276"/>
      <c r="E456" s="67"/>
      <c r="F456" s="67"/>
      <c r="G456" s="277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</row>
    <row r="457" customFormat="false" ht="21.95" hidden="false" customHeight="true" outlineLevel="0" collapsed="false">
      <c r="A457" s="67"/>
      <c r="B457" s="80"/>
      <c r="C457" s="247" t="s">
        <v>504</v>
      </c>
      <c r="D457" s="276"/>
      <c r="E457" s="67"/>
      <c r="F457" s="67"/>
      <c r="G457" s="277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</row>
    <row r="458" customFormat="false" ht="21.95" hidden="false" customHeight="true" outlineLevel="0" collapsed="false">
      <c r="A458" s="67"/>
      <c r="B458" s="80"/>
      <c r="C458" s="247" t="s">
        <v>505</v>
      </c>
      <c r="D458" s="212"/>
      <c r="E458" s="67"/>
      <c r="F458" s="67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</row>
    <row r="459" customFormat="false" ht="21.95" hidden="false" customHeight="true" outlineLevel="0" collapsed="false">
      <c r="A459" s="94"/>
      <c r="B459" s="206"/>
      <c r="C459" s="283"/>
      <c r="D459" s="279"/>
      <c r="E459" s="94"/>
      <c r="F459" s="94"/>
      <c r="G459" s="91"/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</row>
    <row r="460" customFormat="false" ht="21.95" hidden="false" customHeight="true" outlineLevel="0" collapsed="false">
      <c r="A460" s="13"/>
      <c r="B460" s="215"/>
      <c r="C460" s="273"/>
      <c r="D460" s="274"/>
      <c r="E460" s="13"/>
      <c r="F460" s="13"/>
      <c r="G460" s="217"/>
      <c r="H460" s="217"/>
      <c r="I460" s="217"/>
      <c r="J460" s="217"/>
      <c r="K460" s="217"/>
      <c r="L460" s="217"/>
      <c r="M460" s="217"/>
      <c r="N460" s="218" t="s">
        <v>135</v>
      </c>
      <c r="O460" s="218"/>
      <c r="P460" s="218"/>
      <c r="Q460" s="8" t="n">
        <v>42</v>
      </c>
      <c r="R460" s="8"/>
    </row>
    <row r="461" customFormat="false" ht="21.95" hidden="false" customHeight="true" outlineLevel="0" collapsed="false">
      <c r="A461" s="18" t="s">
        <v>293</v>
      </c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</row>
    <row r="462" customFormat="false" ht="21.95" hidden="false" customHeight="true" outlineLevel="0" collapsed="false">
      <c r="A462" s="18" t="s">
        <v>39</v>
      </c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</row>
    <row r="463" customFormat="false" ht="21.95" hidden="false" customHeight="true" outlineLevel="0" collapsed="false">
      <c r="A463" s="18" t="s">
        <v>3</v>
      </c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</row>
    <row r="464" customFormat="false" ht="21.95" hidden="false" customHeight="true" outlineLevel="0" collapsed="false">
      <c r="A464" s="236" t="s">
        <v>294</v>
      </c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</row>
    <row r="465" customFormat="false" ht="21.95" hidden="false" customHeight="true" outlineLevel="0" collapsed="false">
      <c r="A465" s="220" t="s">
        <v>478</v>
      </c>
      <c r="B465" s="220"/>
      <c r="C465" s="220"/>
      <c r="D465" s="220"/>
      <c r="E465" s="220"/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  <c r="P465" s="220"/>
      <c r="Q465" s="220"/>
      <c r="R465" s="220"/>
    </row>
    <row r="466" customFormat="false" ht="21.95" hidden="false" customHeight="true" outlineLevel="0" collapsed="false">
      <c r="A466" s="122" t="s">
        <v>42</v>
      </c>
      <c r="B466" s="123" t="s">
        <v>43</v>
      </c>
      <c r="C466" s="29" t="s">
        <v>44</v>
      </c>
      <c r="D466" s="124" t="s">
        <v>45</v>
      </c>
      <c r="E466" s="125" t="s">
        <v>46</v>
      </c>
      <c r="F466" s="126" t="s">
        <v>47</v>
      </c>
      <c r="G466" s="70" t="s">
        <v>48</v>
      </c>
      <c r="H466" s="70"/>
      <c r="I466" s="70"/>
      <c r="J466" s="70" t="s">
        <v>49</v>
      </c>
      <c r="K466" s="70"/>
      <c r="L466" s="70"/>
      <c r="M466" s="70"/>
      <c r="N466" s="70"/>
      <c r="O466" s="70"/>
      <c r="P466" s="70"/>
      <c r="Q466" s="70"/>
      <c r="R466" s="70"/>
    </row>
    <row r="467" customFormat="false" ht="21.95" hidden="false" customHeight="true" outlineLevel="0" collapsed="false">
      <c r="A467" s="122"/>
      <c r="B467" s="123"/>
      <c r="C467" s="29"/>
      <c r="D467" s="128" t="s">
        <v>50</v>
      </c>
      <c r="E467" s="129" t="s">
        <v>51</v>
      </c>
      <c r="F467" s="130" t="s">
        <v>52</v>
      </c>
      <c r="G467" s="176" t="s">
        <v>53</v>
      </c>
      <c r="H467" s="176" t="s">
        <v>54</v>
      </c>
      <c r="I467" s="196" t="s">
        <v>55</v>
      </c>
      <c r="J467" s="176" t="s">
        <v>56</v>
      </c>
      <c r="K467" s="196" t="s">
        <v>57</v>
      </c>
      <c r="L467" s="176" t="s">
        <v>58</v>
      </c>
      <c r="M467" s="196" t="s">
        <v>59</v>
      </c>
      <c r="N467" s="176" t="s">
        <v>60</v>
      </c>
      <c r="O467" s="196" t="s">
        <v>61</v>
      </c>
      <c r="P467" s="176" t="s">
        <v>62</v>
      </c>
      <c r="Q467" s="196" t="s">
        <v>63</v>
      </c>
      <c r="R467" s="176" t="s">
        <v>64</v>
      </c>
    </row>
    <row r="468" customFormat="false" ht="21.95" hidden="false" customHeight="true" outlineLevel="0" collapsed="false">
      <c r="A468" s="177"/>
      <c r="B468" s="178" t="s">
        <v>479</v>
      </c>
      <c r="C468" s="237"/>
      <c r="D468" s="179"/>
      <c r="E468" s="145"/>
      <c r="F468" s="191"/>
      <c r="G468" s="144"/>
      <c r="H468" s="144"/>
      <c r="I468" s="144"/>
      <c r="J468" s="144"/>
      <c r="K468" s="144"/>
      <c r="L468" s="144"/>
      <c r="M468" s="144"/>
      <c r="N468" s="144"/>
      <c r="O468" s="144"/>
      <c r="P468" s="144"/>
      <c r="Q468" s="144"/>
      <c r="R468" s="144"/>
    </row>
    <row r="469" s="253" customFormat="true" ht="21.95" hidden="false" customHeight="true" outlineLevel="0" collapsed="false">
      <c r="A469" s="177"/>
      <c r="B469" s="178" t="s">
        <v>480</v>
      </c>
      <c r="C469" s="237"/>
      <c r="D469" s="179"/>
      <c r="E469" s="145"/>
      <c r="F469" s="191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</row>
    <row r="470" customFormat="false" ht="21.95" hidden="false" customHeight="true" outlineLevel="0" collapsed="false">
      <c r="A470" s="177"/>
      <c r="B470" s="178" t="s">
        <v>498</v>
      </c>
      <c r="C470" s="237"/>
      <c r="D470" s="179"/>
      <c r="E470" s="145"/>
      <c r="F470" s="191"/>
      <c r="G470" s="144"/>
      <c r="H470" s="144"/>
      <c r="I470" s="144"/>
      <c r="J470" s="144"/>
      <c r="K470" s="144"/>
      <c r="L470" s="144"/>
      <c r="M470" s="144"/>
      <c r="N470" s="144"/>
      <c r="O470" s="144"/>
      <c r="P470" s="144"/>
      <c r="Q470" s="144"/>
      <c r="R470" s="144"/>
    </row>
    <row r="471" customFormat="false" ht="21.95" hidden="false" customHeight="true" outlineLevel="0" collapsed="false">
      <c r="A471" s="67" t="n">
        <v>5</v>
      </c>
      <c r="B471" s="151" t="s">
        <v>511</v>
      </c>
      <c r="C471" s="184" t="s">
        <v>88</v>
      </c>
      <c r="D471" s="210" t="n">
        <v>5000</v>
      </c>
      <c r="E471" s="270" t="s">
        <v>167</v>
      </c>
      <c r="F471" s="78" t="s">
        <v>484</v>
      </c>
      <c r="G471" s="144"/>
      <c r="H471" s="144"/>
      <c r="I471" s="244"/>
      <c r="J471" s="144"/>
      <c r="K471" s="244"/>
      <c r="L471" s="144"/>
      <c r="M471" s="244"/>
      <c r="N471" s="144"/>
      <c r="O471" s="244"/>
      <c r="P471" s="144"/>
      <c r="Q471" s="244"/>
      <c r="R471" s="144"/>
    </row>
    <row r="472" customFormat="false" ht="21.95" hidden="false" customHeight="true" outlineLevel="0" collapsed="false">
      <c r="A472" s="67"/>
      <c r="B472" s="151" t="s">
        <v>3</v>
      </c>
      <c r="C472" s="184" t="s">
        <v>512</v>
      </c>
      <c r="D472" s="212"/>
      <c r="E472" s="67"/>
      <c r="F472" s="78" t="s">
        <v>486</v>
      </c>
      <c r="G472" s="144"/>
      <c r="H472" s="144"/>
      <c r="I472" s="244"/>
      <c r="J472" s="144"/>
      <c r="K472" s="244"/>
      <c r="L472" s="144"/>
      <c r="M472" s="244"/>
      <c r="N472" s="144"/>
      <c r="O472" s="244"/>
      <c r="P472" s="144"/>
      <c r="Q472" s="244"/>
      <c r="R472" s="144"/>
    </row>
    <row r="473" customFormat="false" ht="21.95" hidden="false" customHeight="true" outlineLevel="0" collapsed="false">
      <c r="A473" s="67"/>
      <c r="B473" s="141"/>
      <c r="C473" s="184" t="s">
        <v>513</v>
      </c>
      <c r="D473" s="212"/>
      <c r="E473" s="67"/>
      <c r="F473" s="67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</row>
    <row r="474" customFormat="false" ht="21.95" hidden="false" customHeight="true" outlineLevel="0" collapsed="false">
      <c r="A474" s="67"/>
      <c r="B474" s="80"/>
      <c r="C474" s="284" t="s">
        <v>514</v>
      </c>
      <c r="D474" s="212"/>
      <c r="E474" s="67"/>
      <c r="F474" s="67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</row>
    <row r="475" customFormat="false" ht="21.95" hidden="false" customHeight="true" outlineLevel="0" collapsed="false">
      <c r="A475" s="94"/>
      <c r="B475" s="206"/>
      <c r="C475" s="280" t="s">
        <v>515</v>
      </c>
      <c r="D475" s="208"/>
      <c r="E475" s="94"/>
      <c r="F475" s="94"/>
      <c r="G475" s="91"/>
      <c r="H475" s="91"/>
      <c r="I475" s="91"/>
      <c r="J475" s="91"/>
      <c r="K475" s="91"/>
      <c r="L475" s="91"/>
      <c r="M475" s="91"/>
      <c r="N475" s="91"/>
      <c r="O475" s="91"/>
      <c r="P475" s="91"/>
      <c r="Q475" s="91"/>
      <c r="R475" s="91"/>
    </row>
    <row r="476" customFormat="false" ht="21.95" hidden="false" customHeight="true" outlineLevel="0" collapsed="false">
      <c r="A476" s="67" t="n">
        <v>6</v>
      </c>
      <c r="B476" s="213" t="s">
        <v>516</v>
      </c>
      <c r="C476" s="247" t="s">
        <v>517</v>
      </c>
      <c r="D476" s="210" t="n">
        <v>12744</v>
      </c>
      <c r="E476" s="270" t="s">
        <v>167</v>
      </c>
      <c r="F476" s="78" t="s">
        <v>484</v>
      </c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</row>
    <row r="477" customFormat="false" ht="21.95" hidden="false" customHeight="true" outlineLevel="0" collapsed="false">
      <c r="A477" s="67"/>
      <c r="B477" s="213" t="s">
        <v>518</v>
      </c>
      <c r="C477" s="247" t="s">
        <v>519</v>
      </c>
      <c r="D477" s="212"/>
      <c r="E477" s="67"/>
      <c r="F477" s="78" t="s">
        <v>486</v>
      </c>
      <c r="G477" s="62"/>
      <c r="H477" s="62"/>
      <c r="I477" s="217"/>
      <c r="J477" s="62"/>
      <c r="K477" s="217"/>
      <c r="L477" s="62"/>
      <c r="M477" s="217"/>
      <c r="N477" s="62"/>
      <c r="O477" s="217"/>
      <c r="P477" s="62"/>
      <c r="Q477" s="217"/>
      <c r="R477" s="62"/>
    </row>
    <row r="478" customFormat="false" ht="21.95" hidden="false" customHeight="true" outlineLevel="0" collapsed="false">
      <c r="A478" s="67"/>
      <c r="B478" s="213" t="s">
        <v>520</v>
      </c>
      <c r="C478" s="247" t="s">
        <v>521</v>
      </c>
      <c r="D478" s="210"/>
      <c r="E478" s="13"/>
      <c r="F478" s="67"/>
      <c r="G478" s="144"/>
      <c r="H478" s="144"/>
      <c r="I478" s="244"/>
      <c r="J478" s="144"/>
      <c r="K478" s="244"/>
      <c r="L478" s="144"/>
      <c r="M478" s="244"/>
      <c r="N478" s="144"/>
      <c r="O478" s="244"/>
      <c r="P478" s="144"/>
      <c r="Q478" s="244"/>
      <c r="R478" s="144"/>
    </row>
    <row r="479" customFormat="false" ht="21.95" hidden="false" customHeight="true" outlineLevel="0" collapsed="false">
      <c r="A479" s="67"/>
      <c r="B479" s="213" t="s">
        <v>522</v>
      </c>
      <c r="C479" s="247" t="s">
        <v>523</v>
      </c>
      <c r="D479" s="212"/>
      <c r="E479" s="67"/>
      <c r="F479" s="67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</row>
    <row r="480" customFormat="false" ht="21.95" hidden="false" customHeight="true" outlineLevel="0" collapsed="false">
      <c r="A480" s="67"/>
      <c r="B480" s="80"/>
      <c r="C480" s="247" t="s">
        <v>524</v>
      </c>
      <c r="D480" s="212"/>
      <c r="E480" s="67"/>
      <c r="F480" s="67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</row>
    <row r="481" customFormat="false" ht="21.95" hidden="false" customHeight="true" outlineLevel="0" collapsed="false">
      <c r="A481" s="67"/>
      <c r="B481" s="80"/>
      <c r="C481" s="247" t="s">
        <v>525</v>
      </c>
      <c r="D481" s="212"/>
      <c r="E481" s="67"/>
      <c r="F481" s="67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</row>
    <row r="482" customFormat="false" ht="21.95" hidden="false" customHeight="true" outlineLevel="0" collapsed="false">
      <c r="A482" s="67"/>
      <c r="B482" s="80"/>
      <c r="C482" s="184" t="s">
        <v>526</v>
      </c>
      <c r="D482" s="212"/>
      <c r="E482" s="67"/>
      <c r="F482" s="67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</row>
    <row r="483" customFormat="false" ht="21.95" hidden="false" customHeight="true" outlineLevel="0" collapsed="false">
      <c r="A483" s="67"/>
      <c r="B483" s="80"/>
      <c r="C483" s="80"/>
      <c r="D483" s="276"/>
      <c r="E483" s="67"/>
      <c r="F483" s="67"/>
      <c r="G483" s="277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</row>
    <row r="484" customFormat="false" ht="21.95" hidden="false" customHeight="true" outlineLevel="0" collapsed="false">
      <c r="A484" s="67"/>
      <c r="B484" s="80"/>
      <c r="C484" s="80"/>
      <c r="D484" s="276"/>
      <c r="E484" s="67"/>
      <c r="F484" s="67"/>
      <c r="G484" s="277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</row>
    <row r="485" customFormat="false" ht="21.95" hidden="false" customHeight="true" outlineLevel="0" collapsed="false">
      <c r="A485" s="67"/>
      <c r="B485" s="80"/>
      <c r="C485" s="80"/>
      <c r="D485" s="212"/>
      <c r="E485" s="67"/>
      <c r="F485" s="67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</row>
    <row r="486" customFormat="false" ht="21.95" hidden="false" customHeight="true" outlineLevel="0" collapsed="false">
      <c r="A486" s="94"/>
      <c r="B486" s="206"/>
      <c r="C486" s="278"/>
      <c r="D486" s="279"/>
      <c r="E486" s="94"/>
      <c r="F486" s="94"/>
      <c r="G486" s="91"/>
      <c r="H486" s="91"/>
      <c r="I486" s="91"/>
      <c r="J486" s="91"/>
      <c r="K486" s="91"/>
      <c r="L486" s="91"/>
      <c r="M486" s="91"/>
      <c r="N486" s="91"/>
      <c r="O486" s="91"/>
      <c r="P486" s="91"/>
      <c r="Q486" s="62"/>
      <c r="R486" s="62"/>
    </row>
    <row r="487" customFormat="false" ht="21.95" hidden="false" customHeight="true" outlineLevel="0" collapsed="false">
      <c r="A487" s="13"/>
      <c r="B487" s="215"/>
      <c r="C487" s="273"/>
      <c r="D487" s="274"/>
      <c r="E487" s="13"/>
      <c r="F487" s="13"/>
      <c r="G487" s="217"/>
      <c r="H487" s="217"/>
      <c r="I487" s="217"/>
      <c r="J487" s="217"/>
      <c r="K487" s="217"/>
      <c r="L487" s="217"/>
      <c r="M487" s="217"/>
      <c r="N487" s="218" t="s">
        <v>135</v>
      </c>
      <c r="O487" s="218"/>
      <c r="P487" s="218"/>
      <c r="Q487" s="8" t="n">
        <v>43</v>
      </c>
      <c r="R487" s="8"/>
    </row>
    <row r="488" customFormat="false" ht="21.95" hidden="false" customHeight="true" outlineLevel="0" collapsed="false">
      <c r="A488" s="18" t="s">
        <v>293</v>
      </c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</row>
    <row r="489" customFormat="false" ht="21.95" hidden="false" customHeight="true" outlineLevel="0" collapsed="false">
      <c r="A489" s="18" t="s">
        <v>39</v>
      </c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</row>
    <row r="490" customFormat="false" ht="21.95" hidden="false" customHeight="true" outlineLevel="0" collapsed="false">
      <c r="A490" s="18" t="s">
        <v>3</v>
      </c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</row>
    <row r="491" customFormat="false" ht="21.95" hidden="false" customHeight="true" outlineLevel="0" collapsed="false">
      <c r="A491" s="236" t="s">
        <v>294</v>
      </c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</row>
    <row r="492" customFormat="false" ht="21.95" hidden="false" customHeight="true" outlineLevel="0" collapsed="false">
      <c r="A492" s="220" t="s">
        <v>478</v>
      </c>
      <c r="B492" s="220"/>
      <c r="C492" s="220"/>
      <c r="D492" s="220"/>
      <c r="E492" s="220"/>
      <c r="F492" s="220"/>
      <c r="G492" s="220"/>
      <c r="H492" s="220"/>
      <c r="I492" s="220"/>
      <c r="J492" s="220"/>
      <c r="K492" s="220"/>
      <c r="L492" s="220"/>
      <c r="M492" s="220"/>
      <c r="N492" s="220"/>
      <c r="O492" s="220"/>
      <c r="P492" s="220"/>
      <c r="Q492" s="220"/>
      <c r="R492" s="220"/>
    </row>
    <row r="493" customFormat="false" ht="21.95" hidden="false" customHeight="true" outlineLevel="0" collapsed="false">
      <c r="A493" s="24" t="s">
        <v>42</v>
      </c>
      <c r="B493" s="29" t="s">
        <v>43</v>
      </c>
      <c r="C493" s="29" t="s">
        <v>44</v>
      </c>
      <c r="D493" s="124" t="s">
        <v>45</v>
      </c>
      <c r="E493" s="125" t="s">
        <v>46</v>
      </c>
      <c r="F493" s="126" t="s">
        <v>47</v>
      </c>
      <c r="G493" s="70" t="s">
        <v>48</v>
      </c>
      <c r="H493" s="70"/>
      <c r="I493" s="70"/>
      <c r="J493" s="70" t="s">
        <v>49</v>
      </c>
      <c r="K493" s="70"/>
      <c r="L493" s="70"/>
      <c r="M493" s="70"/>
      <c r="N493" s="70"/>
      <c r="O493" s="70"/>
      <c r="P493" s="70"/>
      <c r="Q493" s="70"/>
      <c r="R493" s="70"/>
    </row>
    <row r="494" customFormat="false" ht="21.95" hidden="false" customHeight="true" outlineLevel="0" collapsed="false">
      <c r="A494" s="24"/>
      <c r="B494" s="29"/>
      <c r="C494" s="29"/>
      <c r="D494" s="128" t="s">
        <v>50</v>
      </c>
      <c r="E494" s="129" t="s">
        <v>51</v>
      </c>
      <c r="F494" s="130" t="s">
        <v>52</v>
      </c>
      <c r="G494" s="176" t="s">
        <v>53</v>
      </c>
      <c r="H494" s="176" t="s">
        <v>54</v>
      </c>
      <c r="I494" s="196" t="s">
        <v>55</v>
      </c>
      <c r="J494" s="176" t="s">
        <v>56</v>
      </c>
      <c r="K494" s="196" t="s">
        <v>57</v>
      </c>
      <c r="L494" s="176" t="s">
        <v>58</v>
      </c>
      <c r="M494" s="196" t="s">
        <v>59</v>
      </c>
      <c r="N494" s="176" t="s">
        <v>60</v>
      </c>
      <c r="O494" s="196" t="s">
        <v>61</v>
      </c>
      <c r="P494" s="176" t="s">
        <v>62</v>
      </c>
      <c r="Q494" s="196" t="s">
        <v>63</v>
      </c>
      <c r="R494" s="176" t="s">
        <v>64</v>
      </c>
    </row>
    <row r="495" customFormat="false" ht="21.95" hidden="false" customHeight="true" outlineLevel="0" collapsed="false">
      <c r="A495" s="177"/>
      <c r="B495" s="178" t="s">
        <v>479</v>
      </c>
      <c r="C495" s="237"/>
      <c r="D495" s="179"/>
      <c r="E495" s="145"/>
      <c r="F495" s="191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</row>
    <row r="496" s="253" customFormat="true" ht="21.95" hidden="false" customHeight="true" outlineLevel="0" collapsed="false">
      <c r="A496" s="177"/>
      <c r="B496" s="178" t="s">
        <v>480</v>
      </c>
      <c r="C496" s="237"/>
      <c r="D496" s="179"/>
      <c r="E496" s="145"/>
      <c r="F496" s="191"/>
      <c r="G496" s="144"/>
      <c r="H496" s="144"/>
      <c r="I496" s="144"/>
      <c r="J496" s="144"/>
      <c r="K496" s="144"/>
      <c r="L496" s="144"/>
      <c r="M496" s="144"/>
      <c r="N496" s="144"/>
      <c r="O496" s="144"/>
      <c r="P496" s="144"/>
      <c r="Q496" s="144"/>
      <c r="R496" s="144"/>
    </row>
    <row r="497" customFormat="false" ht="21.95" hidden="false" customHeight="true" outlineLevel="0" collapsed="false">
      <c r="A497" s="177"/>
      <c r="B497" s="178" t="s">
        <v>481</v>
      </c>
      <c r="C497" s="237"/>
      <c r="D497" s="179"/>
      <c r="E497" s="145"/>
      <c r="F497" s="191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</row>
    <row r="498" customFormat="false" ht="21.95" hidden="false" customHeight="true" outlineLevel="0" collapsed="false">
      <c r="A498" s="177"/>
      <c r="B498" s="221" t="s">
        <v>301</v>
      </c>
      <c r="C498" s="211"/>
      <c r="D498" s="210"/>
      <c r="E498" s="13"/>
      <c r="F498" s="80"/>
      <c r="G498" s="144"/>
      <c r="H498" s="144"/>
      <c r="I498" s="244"/>
      <c r="J498" s="144"/>
      <c r="K498" s="244"/>
      <c r="L498" s="144"/>
      <c r="M498" s="244"/>
      <c r="N498" s="144"/>
      <c r="O498" s="244"/>
      <c r="P498" s="144"/>
      <c r="Q498" s="244"/>
      <c r="R498" s="144"/>
    </row>
    <row r="499" customFormat="false" ht="21.95" hidden="false" customHeight="true" outlineLevel="0" collapsed="false">
      <c r="A499" s="67"/>
      <c r="B499" s="221" t="s">
        <v>216</v>
      </c>
      <c r="C499" s="211"/>
      <c r="D499" s="210"/>
      <c r="E499" s="13"/>
      <c r="F499" s="80"/>
      <c r="G499" s="144"/>
      <c r="H499" s="144"/>
      <c r="I499" s="244"/>
      <c r="J499" s="144"/>
      <c r="K499" s="244"/>
      <c r="L499" s="144"/>
      <c r="M499" s="244"/>
      <c r="N499" s="144"/>
      <c r="O499" s="244"/>
      <c r="P499" s="144"/>
      <c r="Q499" s="244"/>
      <c r="R499" s="144"/>
    </row>
    <row r="500" customFormat="false" ht="21.95" hidden="false" customHeight="true" outlineLevel="0" collapsed="false">
      <c r="A500" s="67" t="n">
        <v>7</v>
      </c>
      <c r="B500" s="213" t="s">
        <v>527</v>
      </c>
      <c r="C500" s="213" t="s">
        <v>528</v>
      </c>
      <c r="D500" s="210" t="n">
        <v>10000</v>
      </c>
      <c r="E500" s="270" t="s">
        <v>167</v>
      </c>
      <c r="F500" s="78" t="s">
        <v>484</v>
      </c>
      <c r="G500" s="144"/>
      <c r="H500" s="144"/>
      <c r="I500" s="244"/>
      <c r="J500" s="144"/>
      <c r="K500" s="244"/>
      <c r="L500" s="144"/>
      <c r="M500" s="244"/>
      <c r="N500" s="144"/>
      <c r="O500" s="244"/>
      <c r="P500" s="144"/>
      <c r="Q500" s="285"/>
      <c r="R500" s="144"/>
    </row>
    <row r="501" customFormat="false" ht="21.95" hidden="false" customHeight="true" outlineLevel="0" collapsed="false">
      <c r="A501" s="67"/>
      <c r="B501" s="80"/>
      <c r="C501" s="213" t="s">
        <v>529</v>
      </c>
      <c r="D501" s="212"/>
      <c r="E501" s="67"/>
      <c r="F501" s="78" t="s">
        <v>486</v>
      </c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</row>
    <row r="502" customFormat="false" ht="21.95" hidden="false" customHeight="true" outlineLevel="0" collapsed="false">
      <c r="A502" s="67"/>
      <c r="B502" s="80"/>
      <c r="C502" s="213" t="s">
        <v>530</v>
      </c>
      <c r="D502" s="212"/>
      <c r="E502" s="67"/>
      <c r="F502" s="67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</row>
    <row r="503" customFormat="false" ht="21.95" hidden="false" customHeight="true" outlineLevel="0" collapsed="false">
      <c r="A503" s="67"/>
      <c r="B503" s="80"/>
      <c r="C503" s="213" t="s">
        <v>531</v>
      </c>
      <c r="D503" s="212"/>
      <c r="E503" s="67"/>
      <c r="F503" s="67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</row>
    <row r="504" customFormat="false" ht="21.95" hidden="false" customHeight="true" outlineLevel="0" collapsed="false">
      <c r="A504" s="67"/>
      <c r="B504" s="80"/>
      <c r="C504" s="152" t="s">
        <v>532</v>
      </c>
      <c r="D504" s="212"/>
      <c r="E504" s="67"/>
      <c r="F504" s="67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</row>
    <row r="505" customFormat="false" ht="21.95" hidden="false" customHeight="true" outlineLevel="0" collapsed="false">
      <c r="A505" s="67"/>
      <c r="B505" s="80"/>
      <c r="C505" s="152" t="s">
        <v>84</v>
      </c>
      <c r="D505" s="212"/>
      <c r="E505" s="67"/>
      <c r="F505" s="67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</row>
    <row r="506" customFormat="false" ht="21.95" hidden="false" customHeight="true" outlineLevel="0" collapsed="false">
      <c r="A506" s="67"/>
      <c r="B506" s="80"/>
      <c r="C506" s="152" t="s">
        <v>85</v>
      </c>
      <c r="D506" s="212"/>
      <c r="E506" s="67"/>
      <c r="F506" s="67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</row>
    <row r="507" customFormat="false" ht="21.95" hidden="false" customHeight="true" outlineLevel="0" collapsed="false">
      <c r="A507" s="67"/>
      <c r="B507" s="80"/>
      <c r="C507" s="80" t="s">
        <v>533</v>
      </c>
      <c r="D507" s="212"/>
      <c r="E507" s="67"/>
      <c r="F507" s="67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</row>
    <row r="508" customFormat="false" ht="21.95" hidden="false" customHeight="true" outlineLevel="0" collapsed="false">
      <c r="A508" s="67"/>
      <c r="B508" s="80"/>
      <c r="C508" s="213" t="s">
        <v>534</v>
      </c>
      <c r="D508" s="212"/>
      <c r="E508" s="67"/>
      <c r="F508" s="67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</row>
    <row r="509" customFormat="false" ht="21.95" hidden="false" customHeight="true" outlineLevel="0" collapsed="false">
      <c r="A509" s="67"/>
      <c r="B509" s="80"/>
      <c r="C509" s="80"/>
      <c r="D509" s="212"/>
      <c r="E509" s="67"/>
      <c r="F509" s="67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</row>
    <row r="510" customFormat="false" ht="21.95" hidden="false" customHeight="true" outlineLevel="0" collapsed="false">
      <c r="A510" s="67"/>
      <c r="B510" s="80"/>
      <c r="C510" s="80"/>
      <c r="D510" s="224"/>
      <c r="E510" s="67"/>
      <c r="F510" s="67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</row>
    <row r="511" customFormat="false" ht="21.95" hidden="false" customHeight="true" outlineLevel="0" collapsed="false">
      <c r="A511" s="67"/>
      <c r="B511" s="80"/>
      <c r="C511" s="286"/>
      <c r="D511" s="276"/>
      <c r="E511" s="67"/>
      <c r="F511" s="67"/>
      <c r="G511" s="277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</row>
    <row r="512" customFormat="false" ht="21.95" hidden="false" customHeight="true" outlineLevel="0" collapsed="false">
      <c r="A512" s="67"/>
      <c r="B512" s="80"/>
      <c r="C512" s="80"/>
      <c r="D512" s="212"/>
      <c r="E512" s="67"/>
      <c r="F512" s="67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</row>
    <row r="513" customFormat="false" ht="21.95" hidden="false" customHeight="true" outlineLevel="0" collapsed="false">
      <c r="A513" s="94"/>
      <c r="B513" s="206"/>
      <c r="C513" s="278"/>
      <c r="D513" s="279"/>
      <c r="E513" s="94"/>
      <c r="F513" s="94"/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</row>
    <row r="514" customFormat="false" ht="21.95" hidden="false" customHeight="true" outlineLevel="0" collapsed="false">
      <c r="A514" s="13"/>
      <c r="B514" s="215"/>
      <c r="C514" s="273"/>
      <c r="D514" s="274"/>
      <c r="E514" s="13"/>
      <c r="F514" s="13"/>
      <c r="G514" s="217"/>
      <c r="H514" s="217"/>
      <c r="I514" s="217"/>
      <c r="J514" s="217"/>
      <c r="K514" s="217"/>
      <c r="L514" s="217"/>
      <c r="M514" s="217"/>
      <c r="N514" s="218" t="s">
        <v>135</v>
      </c>
      <c r="O514" s="218"/>
      <c r="P514" s="218"/>
      <c r="Q514" s="8" t="n">
        <v>44</v>
      </c>
      <c r="R514" s="8"/>
    </row>
    <row r="515" customFormat="false" ht="21.95" hidden="false" customHeight="true" outlineLevel="0" collapsed="false">
      <c r="A515" s="18" t="s">
        <v>293</v>
      </c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</row>
    <row r="516" customFormat="false" ht="21.95" hidden="false" customHeight="true" outlineLevel="0" collapsed="false">
      <c r="A516" s="18" t="s">
        <v>39</v>
      </c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</row>
    <row r="517" customFormat="false" ht="21.95" hidden="false" customHeight="true" outlineLevel="0" collapsed="false">
      <c r="A517" s="18" t="s">
        <v>3</v>
      </c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</row>
    <row r="518" customFormat="false" ht="21.95" hidden="false" customHeight="true" outlineLevel="0" collapsed="false">
      <c r="A518" s="236" t="s">
        <v>294</v>
      </c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</row>
    <row r="519" customFormat="false" ht="21.95" hidden="false" customHeight="true" outlineLevel="0" collapsed="false">
      <c r="A519" s="220" t="s">
        <v>478</v>
      </c>
      <c r="B519" s="220"/>
      <c r="C519" s="220"/>
      <c r="D519" s="220"/>
      <c r="E519" s="220"/>
      <c r="F519" s="220"/>
      <c r="G519" s="220"/>
      <c r="H519" s="220"/>
      <c r="I519" s="220"/>
      <c r="J519" s="220"/>
      <c r="K519" s="220"/>
      <c r="L519" s="220"/>
      <c r="M519" s="220"/>
      <c r="N519" s="220"/>
      <c r="O519" s="220"/>
      <c r="P519" s="220"/>
      <c r="Q519" s="220"/>
      <c r="R519" s="220"/>
    </row>
    <row r="520" customFormat="false" ht="21.95" hidden="false" customHeight="true" outlineLevel="0" collapsed="false">
      <c r="A520" s="24" t="s">
        <v>42</v>
      </c>
      <c r="B520" s="29" t="s">
        <v>43</v>
      </c>
      <c r="C520" s="29" t="s">
        <v>44</v>
      </c>
      <c r="D520" s="124" t="s">
        <v>45</v>
      </c>
      <c r="E520" s="125" t="s">
        <v>46</v>
      </c>
      <c r="F520" s="126" t="s">
        <v>47</v>
      </c>
      <c r="G520" s="70" t="s">
        <v>48</v>
      </c>
      <c r="H520" s="70"/>
      <c r="I520" s="70"/>
      <c r="J520" s="70" t="s">
        <v>49</v>
      </c>
      <c r="K520" s="70"/>
      <c r="L520" s="70"/>
      <c r="M520" s="70"/>
      <c r="N520" s="70"/>
      <c r="O520" s="70"/>
      <c r="P520" s="70"/>
      <c r="Q520" s="70"/>
      <c r="R520" s="70"/>
    </row>
    <row r="521" customFormat="false" ht="21.95" hidden="false" customHeight="true" outlineLevel="0" collapsed="false">
      <c r="A521" s="24"/>
      <c r="B521" s="29"/>
      <c r="C521" s="29"/>
      <c r="D521" s="128" t="s">
        <v>50</v>
      </c>
      <c r="E521" s="129" t="s">
        <v>51</v>
      </c>
      <c r="F521" s="130" t="s">
        <v>52</v>
      </c>
      <c r="G521" s="176" t="s">
        <v>53</v>
      </c>
      <c r="H521" s="176" t="s">
        <v>54</v>
      </c>
      <c r="I521" s="196" t="s">
        <v>55</v>
      </c>
      <c r="J521" s="176" t="s">
        <v>56</v>
      </c>
      <c r="K521" s="196" t="s">
        <v>57</v>
      </c>
      <c r="L521" s="176" t="s">
        <v>58</v>
      </c>
      <c r="M521" s="196" t="s">
        <v>59</v>
      </c>
      <c r="N521" s="176" t="s">
        <v>60</v>
      </c>
      <c r="O521" s="196" t="s">
        <v>61</v>
      </c>
      <c r="P521" s="176" t="s">
        <v>62</v>
      </c>
      <c r="Q521" s="196" t="s">
        <v>63</v>
      </c>
      <c r="R521" s="176" t="s">
        <v>64</v>
      </c>
    </row>
    <row r="522" customFormat="false" ht="21.95" hidden="false" customHeight="true" outlineLevel="0" collapsed="false">
      <c r="A522" s="177"/>
      <c r="B522" s="178" t="s">
        <v>479</v>
      </c>
      <c r="C522" s="237"/>
      <c r="D522" s="179"/>
      <c r="E522" s="145"/>
      <c r="F522" s="191"/>
      <c r="G522" s="144"/>
      <c r="H522" s="144"/>
      <c r="I522" s="144"/>
      <c r="J522" s="144"/>
      <c r="K522" s="144"/>
      <c r="L522" s="144"/>
      <c r="M522" s="144"/>
      <c r="N522" s="144"/>
      <c r="O522" s="144"/>
      <c r="P522" s="144"/>
      <c r="Q522" s="144"/>
      <c r="R522" s="144"/>
    </row>
    <row r="523" customFormat="false" ht="21.95" hidden="false" customHeight="true" outlineLevel="0" collapsed="false">
      <c r="A523" s="177"/>
      <c r="B523" s="178" t="s">
        <v>480</v>
      </c>
      <c r="C523" s="237"/>
      <c r="D523" s="179"/>
      <c r="E523" s="145"/>
      <c r="F523" s="191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</row>
    <row r="524" customFormat="false" ht="21.95" hidden="false" customHeight="true" outlineLevel="0" collapsed="false">
      <c r="A524" s="177"/>
      <c r="B524" s="178" t="s">
        <v>481</v>
      </c>
      <c r="C524" s="237"/>
      <c r="D524" s="179"/>
      <c r="E524" s="145"/>
      <c r="F524" s="191"/>
      <c r="G524" s="144"/>
      <c r="H524" s="144"/>
      <c r="I524" s="144"/>
      <c r="J524" s="144"/>
      <c r="K524" s="144"/>
      <c r="L524" s="144"/>
      <c r="M524" s="144"/>
      <c r="N524" s="144"/>
      <c r="O524" s="144"/>
      <c r="P524" s="144"/>
      <c r="Q524" s="144"/>
      <c r="R524" s="144"/>
    </row>
    <row r="525" customFormat="false" ht="21.95" hidden="false" customHeight="true" outlineLevel="0" collapsed="false">
      <c r="A525" s="177"/>
      <c r="B525" s="221" t="s">
        <v>301</v>
      </c>
      <c r="C525" s="211"/>
      <c r="D525" s="210"/>
      <c r="E525" s="13"/>
      <c r="F525" s="80"/>
      <c r="G525" s="144"/>
      <c r="H525" s="144"/>
      <c r="I525" s="244"/>
      <c r="J525" s="144"/>
      <c r="K525" s="244"/>
      <c r="L525" s="144"/>
      <c r="M525" s="244"/>
      <c r="N525" s="144"/>
      <c r="O525" s="244"/>
      <c r="P525" s="144"/>
      <c r="Q525" s="244"/>
      <c r="R525" s="144"/>
    </row>
    <row r="526" customFormat="false" ht="21.95" hidden="false" customHeight="true" outlineLevel="0" collapsed="false">
      <c r="A526" s="67"/>
      <c r="B526" s="221" t="s">
        <v>216</v>
      </c>
      <c r="C526" s="211"/>
      <c r="D526" s="210"/>
      <c r="E526" s="13"/>
      <c r="F526" s="80"/>
      <c r="G526" s="144"/>
      <c r="H526" s="144"/>
      <c r="I526" s="244"/>
      <c r="J526" s="144"/>
      <c r="K526" s="244"/>
      <c r="L526" s="144"/>
      <c r="M526" s="244"/>
      <c r="N526" s="144"/>
      <c r="O526" s="244"/>
      <c r="P526" s="144"/>
      <c r="Q526" s="244"/>
      <c r="R526" s="144"/>
    </row>
    <row r="527" customFormat="false" ht="21.95" hidden="false" customHeight="true" outlineLevel="0" collapsed="false">
      <c r="A527" s="67" t="n">
        <v>8</v>
      </c>
      <c r="B527" s="213" t="s">
        <v>535</v>
      </c>
      <c r="C527" s="213" t="s">
        <v>536</v>
      </c>
      <c r="D527" s="210" t="n">
        <v>31860</v>
      </c>
      <c r="E527" s="270" t="s">
        <v>167</v>
      </c>
      <c r="F527" s="78" t="s">
        <v>484</v>
      </c>
      <c r="G527" s="144"/>
      <c r="H527" s="144"/>
      <c r="I527" s="244"/>
      <c r="J527" s="144"/>
      <c r="K527" s="244"/>
      <c r="L527" s="144"/>
      <c r="M527" s="244"/>
      <c r="N527" s="144"/>
      <c r="O527" s="244"/>
      <c r="P527" s="144"/>
      <c r="Q527" s="285"/>
      <c r="R527" s="144"/>
    </row>
    <row r="528" customFormat="false" ht="21.95" hidden="false" customHeight="true" outlineLevel="0" collapsed="false">
      <c r="A528" s="67"/>
      <c r="B528" s="213" t="s">
        <v>537</v>
      </c>
      <c r="C528" s="213" t="s">
        <v>538</v>
      </c>
      <c r="D528" s="212"/>
      <c r="E528" s="67"/>
      <c r="F528" s="78" t="s">
        <v>486</v>
      </c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</row>
    <row r="529" customFormat="false" ht="21.95" hidden="false" customHeight="true" outlineLevel="0" collapsed="false">
      <c r="A529" s="67"/>
      <c r="B529" s="213" t="s">
        <v>522</v>
      </c>
      <c r="C529" s="213" t="s">
        <v>539</v>
      </c>
      <c r="D529" s="212"/>
      <c r="E529" s="67"/>
      <c r="F529" s="67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</row>
    <row r="530" customFormat="false" ht="21.95" hidden="false" customHeight="true" outlineLevel="0" collapsed="false">
      <c r="A530" s="67"/>
      <c r="B530" s="80"/>
      <c r="C530" s="213" t="s">
        <v>523</v>
      </c>
      <c r="D530" s="212"/>
      <c r="E530" s="67"/>
      <c r="F530" s="67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</row>
    <row r="531" customFormat="false" ht="21.95" hidden="false" customHeight="true" outlineLevel="0" collapsed="false">
      <c r="A531" s="67"/>
      <c r="B531" s="80"/>
      <c r="C531" s="152" t="s">
        <v>161</v>
      </c>
      <c r="D531" s="212"/>
      <c r="E531" s="67"/>
      <c r="F531" s="67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</row>
    <row r="532" customFormat="false" ht="21.95" hidden="false" customHeight="true" outlineLevel="0" collapsed="false">
      <c r="A532" s="67"/>
      <c r="B532" s="80"/>
      <c r="C532" s="152" t="s">
        <v>540</v>
      </c>
      <c r="D532" s="212"/>
      <c r="E532" s="67"/>
      <c r="F532" s="67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</row>
    <row r="533" customFormat="false" ht="21.95" hidden="false" customHeight="true" outlineLevel="0" collapsed="false">
      <c r="A533" s="67"/>
      <c r="B533" s="80"/>
      <c r="C533" s="152" t="s">
        <v>541</v>
      </c>
      <c r="D533" s="212"/>
      <c r="E533" s="67"/>
      <c r="F533" s="67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</row>
    <row r="534" customFormat="false" ht="21.95" hidden="false" customHeight="true" outlineLevel="0" collapsed="false">
      <c r="A534" s="67"/>
      <c r="B534" s="80"/>
      <c r="C534" s="80"/>
      <c r="D534" s="210"/>
      <c r="E534" s="13"/>
      <c r="F534" s="67"/>
      <c r="G534" s="144"/>
      <c r="H534" s="144"/>
      <c r="I534" s="244"/>
      <c r="J534" s="144"/>
      <c r="K534" s="244"/>
      <c r="L534" s="144"/>
      <c r="M534" s="244"/>
      <c r="N534" s="144"/>
      <c r="O534" s="244"/>
      <c r="P534" s="144"/>
      <c r="Q534" s="244"/>
      <c r="R534" s="144"/>
    </row>
    <row r="535" customFormat="false" ht="21.95" hidden="false" customHeight="true" outlineLevel="0" collapsed="false">
      <c r="A535" s="67"/>
      <c r="B535" s="80"/>
      <c r="C535" s="80"/>
      <c r="D535" s="212"/>
      <c r="E535" s="67"/>
      <c r="F535" s="67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</row>
    <row r="536" customFormat="false" ht="21.95" hidden="false" customHeight="true" outlineLevel="0" collapsed="false">
      <c r="A536" s="67"/>
      <c r="B536" s="80"/>
      <c r="C536" s="80"/>
      <c r="D536" s="212"/>
      <c r="E536" s="67"/>
      <c r="F536" s="67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</row>
    <row r="537" customFormat="false" ht="21.95" hidden="false" customHeight="true" outlineLevel="0" collapsed="false">
      <c r="A537" s="67"/>
      <c r="B537" s="80"/>
      <c r="C537" s="80"/>
      <c r="D537" s="224"/>
      <c r="E537" s="67"/>
      <c r="F537" s="67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</row>
    <row r="538" customFormat="false" ht="21.95" hidden="false" customHeight="true" outlineLevel="0" collapsed="false">
      <c r="A538" s="67"/>
      <c r="B538" s="80"/>
      <c r="C538" s="80"/>
      <c r="D538" s="276"/>
      <c r="E538" s="67"/>
      <c r="F538" s="67"/>
      <c r="G538" s="277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</row>
    <row r="539" customFormat="false" ht="21.95" hidden="false" customHeight="true" outlineLevel="0" collapsed="false">
      <c r="A539" s="67"/>
      <c r="B539" s="80"/>
      <c r="C539" s="80"/>
      <c r="D539" s="212"/>
      <c r="E539" s="67"/>
      <c r="F539" s="67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</row>
    <row r="540" customFormat="false" ht="21.95" hidden="false" customHeight="true" outlineLevel="0" collapsed="false">
      <c r="A540" s="94"/>
      <c r="B540" s="206"/>
      <c r="C540" s="278"/>
      <c r="D540" s="279"/>
      <c r="E540" s="94"/>
      <c r="F540" s="94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</row>
    <row r="541" customFormat="false" ht="21.95" hidden="false" customHeight="true" outlineLevel="0" collapsed="false">
      <c r="A541" s="13"/>
      <c r="B541" s="215"/>
      <c r="C541" s="273"/>
      <c r="D541" s="274"/>
      <c r="E541" s="13"/>
      <c r="F541" s="13"/>
      <c r="G541" s="217"/>
      <c r="H541" s="217"/>
      <c r="I541" s="217"/>
      <c r="J541" s="217"/>
      <c r="K541" s="217"/>
      <c r="L541" s="217"/>
      <c r="M541" s="217"/>
      <c r="N541" s="218" t="s">
        <v>135</v>
      </c>
      <c r="O541" s="218"/>
      <c r="P541" s="218"/>
      <c r="Q541" s="8" t="n">
        <v>45</v>
      </c>
      <c r="R541" s="8"/>
    </row>
    <row r="542" customFormat="false" ht="21.95" hidden="false" customHeight="true" outlineLevel="0" collapsed="false">
      <c r="A542" s="18" t="s">
        <v>293</v>
      </c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</row>
    <row r="543" customFormat="false" ht="21.95" hidden="false" customHeight="true" outlineLevel="0" collapsed="false">
      <c r="A543" s="18" t="s">
        <v>39</v>
      </c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</row>
    <row r="544" customFormat="false" ht="21.95" hidden="false" customHeight="true" outlineLevel="0" collapsed="false">
      <c r="A544" s="18" t="s">
        <v>3</v>
      </c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</row>
    <row r="545" customFormat="false" ht="21.95" hidden="false" customHeight="true" outlineLevel="0" collapsed="false">
      <c r="A545" s="236" t="s">
        <v>294</v>
      </c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</row>
    <row r="546" customFormat="false" ht="21.95" hidden="false" customHeight="true" outlineLevel="0" collapsed="false">
      <c r="A546" s="220" t="s">
        <v>478</v>
      </c>
      <c r="B546" s="220"/>
      <c r="C546" s="220"/>
      <c r="D546" s="220"/>
      <c r="E546" s="220"/>
      <c r="F546" s="220"/>
      <c r="G546" s="220"/>
      <c r="H546" s="220"/>
      <c r="I546" s="220"/>
      <c r="J546" s="220"/>
      <c r="K546" s="220"/>
      <c r="L546" s="220"/>
      <c r="M546" s="220"/>
      <c r="N546" s="220"/>
      <c r="O546" s="220"/>
      <c r="P546" s="220"/>
      <c r="Q546" s="220"/>
      <c r="R546" s="220"/>
    </row>
    <row r="547" customFormat="false" ht="21.95" hidden="false" customHeight="true" outlineLevel="0" collapsed="false">
      <c r="A547" s="122" t="s">
        <v>42</v>
      </c>
      <c r="B547" s="123" t="s">
        <v>43</v>
      </c>
      <c r="C547" s="29" t="s">
        <v>44</v>
      </c>
      <c r="D547" s="124" t="s">
        <v>45</v>
      </c>
      <c r="E547" s="125" t="s">
        <v>46</v>
      </c>
      <c r="F547" s="126" t="s">
        <v>47</v>
      </c>
      <c r="G547" s="70" t="s">
        <v>48</v>
      </c>
      <c r="H547" s="70"/>
      <c r="I547" s="70"/>
      <c r="J547" s="70" t="s">
        <v>49</v>
      </c>
      <c r="K547" s="70"/>
      <c r="L547" s="70"/>
      <c r="M547" s="70"/>
      <c r="N547" s="70"/>
      <c r="O547" s="70"/>
      <c r="P547" s="70"/>
      <c r="Q547" s="70"/>
      <c r="R547" s="70"/>
    </row>
    <row r="548" customFormat="false" ht="21.95" hidden="false" customHeight="true" outlineLevel="0" collapsed="false">
      <c r="A548" s="122"/>
      <c r="B548" s="123"/>
      <c r="C548" s="29"/>
      <c r="D548" s="128" t="s">
        <v>50</v>
      </c>
      <c r="E548" s="129" t="s">
        <v>51</v>
      </c>
      <c r="F548" s="130" t="s">
        <v>52</v>
      </c>
      <c r="G548" s="176" t="s">
        <v>53</v>
      </c>
      <c r="H548" s="176" t="s">
        <v>54</v>
      </c>
      <c r="I548" s="196" t="s">
        <v>55</v>
      </c>
      <c r="J548" s="176" t="s">
        <v>56</v>
      </c>
      <c r="K548" s="196" t="s">
        <v>57</v>
      </c>
      <c r="L548" s="176" t="s">
        <v>58</v>
      </c>
      <c r="M548" s="196" t="s">
        <v>59</v>
      </c>
      <c r="N548" s="176" t="s">
        <v>60</v>
      </c>
      <c r="O548" s="196" t="s">
        <v>61</v>
      </c>
      <c r="P548" s="176" t="s">
        <v>62</v>
      </c>
      <c r="Q548" s="196" t="s">
        <v>63</v>
      </c>
      <c r="R548" s="176" t="s">
        <v>64</v>
      </c>
    </row>
    <row r="549" customFormat="false" ht="21.95" hidden="false" customHeight="true" outlineLevel="0" collapsed="false">
      <c r="A549" s="177"/>
      <c r="B549" s="178" t="s">
        <v>479</v>
      </c>
      <c r="C549" s="237"/>
      <c r="D549" s="179"/>
      <c r="E549" s="145"/>
      <c r="F549" s="191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</row>
    <row r="550" customFormat="false" ht="21.95" hidden="false" customHeight="true" outlineLevel="0" collapsed="false">
      <c r="A550" s="177"/>
      <c r="B550" s="178" t="s">
        <v>480</v>
      </c>
      <c r="C550" s="237"/>
      <c r="D550" s="179"/>
      <c r="E550" s="145"/>
      <c r="F550" s="191"/>
      <c r="G550" s="144"/>
      <c r="H550" s="144"/>
      <c r="I550" s="144"/>
      <c r="J550" s="144"/>
      <c r="K550" s="144"/>
      <c r="L550" s="144"/>
      <c r="M550" s="144"/>
      <c r="N550" s="144"/>
      <c r="O550" s="144"/>
      <c r="P550" s="144"/>
      <c r="Q550" s="144"/>
      <c r="R550" s="144"/>
    </row>
    <row r="551" customFormat="false" ht="21.95" hidden="false" customHeight="true" outlineLevel="0" collapsed="false">
      <c r="A551" s="177"/>
      <c r="B551" s="178" t="s">
        <v>481</v>
      </c>
      <c r="C551" s="237"/>
      <c r="D551" s="179"/>
      <c r="E551" s="145"/>
      <c r="F551" s="191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</row>
    <row r="552" customFormat="false" ht="21.95" hidden="false" customHeight="true" outlineLevel="0" collapsed="false">
      <c r="A552" s="177"/>
      <c r="B552" s="221" t="s">
        <v>301</v>
      </c>
      <c r="C552" s="211"/>
      <c r="D552" s="210"/>
      <c r="E552" s="13"/>
      <c r="F552" s="80"/>
      <c r="G552" s="144"/>
      <c r="H552" s="144"/>
      <c r="I552" s="244"/>
      <c r="J552" s="144"/>
      <c r="K552" s="244"/>
      <c r="L552" s="144"/>
      <c r="M552" s="244"/>
      <c r="N552" s="144"/>
      <c r="O552" s="244"/>
      <c r="P552" s="144"/>
      <c r="Q552" s="244"/>
      <c r="R552" s="144"/>
    </row>
    <row r="553" customFormat="false" ht="21.95" hidden="false" customHeight="true" outlineLevel="0" collapsed="false">
      <c r="A553" s="67"/>
      <c r="B553" s="221" t="s">
        <v>216</v>
      </c>
      <c r="C553" s="211"/>
      <c r="D553" s="210"/>
      <c r="E553" s="13"/>
      <c r="F553" s="80"/>
      <c r="G553" s="144"/>
      <c r="H553" s="144"/>
      <c r="I553" s="244"/>
      <c r="J553" s="144"/>
      <c r="K553" s="244"/>
      <c r="L553" s="144"/>
      <c r="M553" s="244"/>
      <c r="N553" s="144"/>
      <c r="O553" s="244"/>
      <c r="P553" s="144"/>
      <c r="Q553" s="244"/>
      <c r="R553" s="144"/>
    </row>
    <row r="554" customFormat="false" ht="21.95" hidden="false" customHeight="true" outlineLevel="0" collapsed="false">
      <c r="A554" s="67" t="n">
        <v>9</v>
      </c>
      <c r="B554" s="213" t="s">
        <v>542</v>
      </c>
      <c r="C554" s="213" t="s">
        <v>543</v>
      </c>
      <c r="D554" s="210" t="n">
        <v>10000</v>
      </c>
      <c r="E554" s="270" t="s">
        <v>167</v>
      </c>
      <c r="F554" s="78" t="s">
        <v>484</v>
      </c>
      <c r="G554" s="144"/>
      <c r="H554" s="144"/>
      <c r="I554" s="244"/>
      <c r="J554" s="144"/>
      <c r="K554" s="244"/>
      <c r="L554" s="144"/>
      <c r="M554" s="244"/>
      <c r="N554" s="144"/>
      <c r="O554" s="244"/>
      <c r="P554" s="144"/>
      <c r="Q554" s="244"/>
      <c r="R554" s="144"/>
    </row>
    <row r="555" customFormat="false" ht="21.95" hidden="false" customHeight="true" outlineLevel="0" collapsed="false">
      <c r="A555" s="67"/>
      <c r="B555" s="80"/>
      <c r="C555" s="213" t="s">
        <v>544</v>
      </c>
      <c r="D555" s="212"/>
      <c r="E555" s="67"/>
      <c r="F555" s="78" t="s">
        <v>486</v>
      </c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</row>
    <row r="556" customFormat="false" ht="21.95" hidden="false" customHeight="true" outlineLevel="0" collapsed="false">
      <c r="A556" s="67"/>
      <c r="B556" s="80"/>
      <c r="C556" s="213" t="s">
        <v>545</v>
      </c>
      <c r="D556" s="212"/>
      <c r="E556" s="67"/>
      <c r="F556" s="67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</row>
    <row r="557" customFormat="false" ht="21.95" hidden="false" customHeight="true" outlineLevel="0" collapsed="false">
      <c r="A557" s="67"/>
      <c r="B557" s="80"/>
      <c r="C557" s="213" t="s">
        <v>502</v>
      </c>
      <c r="D557" s="224"/>
      <c r="E557" s="67"/>
      <c r="F557" s="67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</row>
    <row r="558" customFormat="false" ht="21.95" hidden="false" customHeight="true" outlineLevel="0" collapsed="false">
      <c r="A558" s="67"/>
      <c r="B558" s="80"/>
      <c r="C558" s="213" t="s">
        <v>546</v>
      </c>
      <c r="D558" s="276"/>
      <c r="E558" s="67"/>
      <c r="F558" s="67"/>
      <c r="G558" s="277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</row>
    <row r="559" customFormat="false" ht="21.95" hidden="false" customHeight="true" outlineLevel="0" collapsed="false">
      <c r="A559" s="67"/>
      <c r="B559" s="80"/>
      <c r="C559" s="152" t="s">
        <v>547</v>
      </c>
      <c r="D559" s="212"/>
      <c r="E559" s="67"/>
      <c r="F559" s="67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</row>
    <row r="560" customFormat="false" ht="21.95" hidden="false" customHeight="true" outlineLevel="0" collapsed="false">
      <c r="A560" s="67"/>
      <c r="B560" s="80"/>
      <c r="C560" s="80" t="s">
        <v>533</v>
      </c>
      <c r="D560" s="212"/>
      <c r="E560" s="67"/>
      <c r="F560" s="67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</row>
    <row r="561" customFormat="false" ht="21.95" hidden="false" customHeight="true" outlineLevel="0" collapsed="false">
      <c r="A561" s="67"/>
      <c r="B561" s="80"/>
      <c r="C561" s="213" t="s">
        <v>548</v>
      </c>
      <c r="D561" s="210"/>
      <c r="E561" s="13"/>
      <c r="F561" s="67"/>
      <c r="G561" s="144"/>
      <c r="H561" s="144"/>
      <c r="I561" s="244"/>
      <c r="J561" s="144"/>
      <c r="K561" s="244"/>
      <c r="L561" s="144"/>
      <c r="M561" s="244"/>
      <c r="N561" s="144"/>
      <c r="O561" s="244"/>
      <c r="P561" s="144"/>
      <c r="Q561" s="244"/>
      <c r="R561" s="144"/>
    </row>
    <row r="562" customFormat="false" ht="21.95" hidden="false" customHeight="true" outlineLevel="0" collapsed="false">
      <c r="A562" s="67"/>
      <c r="B562" s="80"/>
      <c r="C562" s="80"/>
      <c r="D562" s="212"/>
      <c r="E562" s="67"/>
      <c r="F562" s="67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</row>
    <row r="563" customFormat="false" ht="21.95" hidden="false" customHeight="true" outlineLevel="0" collapsed="false">
      <c r="A563" s="67"/>
      <c r="B563" s="80"/>
      <c r="C563" s="80"/>
      <c r="D563" s="212"/>
      <c r="E563" s="67"/>
      <c r="F563" s="67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</row>
    <row r="564" customFormat="false" ht="21.95" hidden="false" customHeight="true" outlineLevel="0" collapsed="false">
      <c r="A564" s="67"/>
      <c r="B564" s="80"/>
      <c r="C564" s="80"/>
      <c r="D564" s="212"/>
      <c r="E564" s="67"/>
      <c r="F564" s="67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</row>
    <row r="565" customFormat="false" ht="21.95" hidden="false" customHeight="true" outlineLevel="0" collapsed="false">
      <c r="A565" s="67"/>
      <c r="B565" s="80"/>
      <c r="C565" s="80"/>
      <c r="D565" s="212"/>
      <c r="E565" s="67"/>
      <c r="F565" s="67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</row>
    <row r="566" customFormat="false" ht="21.95" hidden="false" customHeight="true" outlineLevel="0" collapsed="false">
      <c r="A566" s="67"/>
      <c r="B566" s="80"/>
      <c r="C566" s="80"/>
      <c r="D566" s="212"/>
      <c r="E566" s="67"/>
      <c r="F566" s="67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</row>
    <row r="567" customFormat="false" ht="21.95" hidden="false" customHeight="true" outlineLevel="0" collapsed="false">
      <c r="A567" s="94"/>
      <c r="B567" s="206"/>
      <c r="C567" s="206"/>
      <c r="D567" s="208"/>
      <c r="E567" s="94"/>
      <c r="F567" s="94"/>
      <c r="G567" s="91"/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</row>
    <row r="568" customFormat="false" ht="21.95" hidden="false" customHeight="true" outlineLevel="0" collapsed="false">
      <c r="A568" s="13"/>
      <c r="B568" s="215"/>
      <c r="C568" s="273"/>
      <c r="D568" s="274"/>
      <c r="E568" s="13"/>
      <c r="F568" s="13"/>
      <c r="G568" s="217"/>
      <c r="H568" s="217"/>
      <c r="I568" s="217"/>
      <c r="J568" s="217"/>
      <c r="K568" s="217"/>
      <c r="L568" s="217"/>
      <c r="M568" s="217"/>
      <c r="N568" s="218" t="s">
        <v>135</v>
      </c>
      <c r="O568" s="218"/>
      <c r="P568" s="218"/>
      <c r="Q568" s="8" t="n">
        <v>46</v>
      </c>
      <c r="R568" s="8"/>
    </row>
    <row r="569" customFormat="false" ht="21.95" hidden="false" customHeight="true" outlineLevel="0" collapsed="false">
      <c r="A569" s="18" t="s">
        <v>293</v>
      </c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</row>
    <row r="570" customFormat="false" ht="21.95" hidden="false" customHeight="true" outlineLevel="0" collapsed="false">
      <c r="A570" s="18" t="s">
        <v>39</v>
      </c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</row>
    <row r="571" customFormat="false" ht="21.95" hidden="false" customHeight="true" outlineLevel="0" collapsed="false">
      <c r="A571" s="18" t="s">
        <v>3</v>
      </c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</row>
    <row r="572" customFormat="false" ht="21.95" hidden="false" customHeight="true" outlineLevel="0" collapsed="false">
      <c r="A572" s="236" t="s">
        <v>294</v>
      </c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</row>
    <row r="573" customFormat="false" ht="21.95" hidden="false" customHeight="true" outlineLevel="0" collapsed="false">
      <c r="A573" s="220" t="s">
        <v>478</v>
      </c>
      <c r="B573" s="220"/>
      <c r="C573" s="220"/>
      <c r="D573" s="220"/>
      <c r="E573" s="220"/>
      <c r="F573" s="220"/>
      <c r="G573" s="220"/>
      <c r="H573" s="220"/>
      <c r="I573" s="220"/>
      <c r="J573" s="220"/>
      <c r="K573" s="220"/>
      <c r="L573" s="220"/>
      <c r="M573" s="220"/>
      <c r="N573" s="220"/>
      <c r="O573" s="220"/>
      <c r="P573" s="220"/>
      <c r="Q573" s="220"/>
      <c r="R573" s="220"/>
    </row>
    <row r="574" customFormat="false" ht="21.95" hidden="false" customHeight="true" outlineLevel="0" collapsed="false">
      <c r="A574" s="122" t="s">
        <v>42</v>
      </c>
      <c r="B574" s="123" t="s">
        <v>43</v>
      </c>
      <c r="C574" s="29" t="s">
        <v>44</v>
      </c>
      <c r="D574" s="124" t="s">
        <v>45</v>
      </c>
      <c r="E574" s="125" t="s">
        <v>46</v>
      </c>
      <c r="F574" s="126" t="s">
        <v>47</v>
      </c>
      <c r="G574" s="70" t="s">
        <v>48</v>
      </c>
      <c r="H574" s="70"/>
      <c r="I574" s="70"/>
      <c r="J574" s="70" t="s">
        <v>49</v>
      </c>
      <c r="K574" s="70"/>
      <c r="L574" s="70"/>
      <c r="M574" s="70"/>
      <c r="N574" s="70"/>
      <c r="O574" s="70"/>
      <c r="P574" s="70"/>
      <c r="Q574" s="70"/>
      <c r="R574" s="70"/>
    </row>
    <row r="575" customFormat="false" ht="21.95" hidden="false" customHeight="true" outlineLevel="0" collapsed="false">
      <c r="A575" s="122"/>
      <c r="B575" s="123"/>
      <c r="C575" s="29"/>
      <c r="D575" s="128" t="s">
        <v>50</v>
      </c>
      <c r="E575" s="129" t="s">
        <v>51</v>
      </c>
      <c r="F575" s="130" t="s">
        <v>52</v>
      </c>
      <c r="G575" s="176" t="s">
        <v>53</v>
      </c>
      <c r="H575" s="176" t="s">
        <v>54</v>
      </c>
      <c r="I575" s="196" t="s">
        <v>55</v>
      </c>
      <c r="J575" s="176" t="s">
        <v>56</v>
      </c>
      <c r="K575" s="196" t="s">
        <v>57</v>
      </c>
      <c r="L575" s="176" t="s">
        <v>58</v>
      </c>
      <c r="M575" s="196" t="s">
        <v>59</v>
      </c>
      <c r="N575" s="176" t="s">
        <v>60</v>
      </c>
      <c r="O575" s="196" t="s">
        <v>61</v>
      </c>
      <c r="P575" s="176" t="s">
        <v>62</v>
      </c>
      <c r="Q575" s="196" t="s">
        <v>63</v>
      </c>
      <c r="R575" s="176" t="s">
        <v>64</v>
      </c>
    </row>
    <row r="576" customFormat="false" ht="21.95" hidden="false" customHeight="true" outlineLevel="0" collapsed="false">
      <c r="A576" s="177"/>
      <c r="B576" s="178" t="s">
        <v>479</v>
      </c>
      <c r="C576" s="237"/>
      <c r="D576" s="179"/>
      <c r="E576" s="145"/>
      <c r="F576" s="191"/>
      <c r="G576" s="144"/>
      <c r="H576" s="144"/>
      <c r="I576" s="144"/>
      <c r="J576" s="144"/>
      <c r="K576" s="144"/>
      <c r="L576" s="144"/>
      <c r="M576" s="144"/>
      <c r="N576" s="144"/>
      <c r="O576" s="144"/>
      <c r="P576" s="144"/>
      <c r="Q576" s="144"/>
      <c r="R576" s="144"/>
    </row>
    <row r="577" customFormat="false" ht="21.95" hidden="false" customHeight="true" outlineLevel="0" collapsed="false">
      <c r="A577" s="177"/>
      <c r="B577" s="178" t="s">
        <v>480</v>
      </c>
      <c r="C577" s="237"/>
      <c r="D577" s="179"/>
      <c r="E577" s="145"/>
      <c r="F577" s="191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</row>
    <row r="578" customFormat="false" ht="21.95" hidden="false" customHeight="true" outlineLevel="0" collapsed="false">
      <c r="A578" s="177"/>
      <c r="B578" s="178" t="s">
        <v>481</v>
      </c>
      <c r="C578" s="237"/>
      <c r="D578" s="179"/>
      <c r="E578" s="145"/>
      <c r="F578" s="191"/>
      <c r="G578" s="144"/>
      <c r="H578" s="144"/>
      <c r="I578" s="144"/>
      <c r="J578" s="144"/>
      <c r="K578" s="144"/>
      <c r="L578" s="144"/>
      <c r="M578" s="144"/>
      <c r="N578" s="144"/>
      <c r="O578" s="144"/>
      <c r="P578" s="144"/>
      <c r="Q578" s="144"/>
      <c r="R578" s="144"/>
    </row>
    <row r="579" customFormat="false" ht="21.95" hidden="false" customHeight="true" outlineLevel="0" collapsed="false">
      <c r="A579" s="177"/>
      <c r="B579" s="221" t="s">
        <v>301</v>
      </c>
      <c r="C579" s="211"/>
      <c r="D579" s="210"/>
      <c r="E579" s="13"/>
      <c r="F579" s="80"/>
      <c r="G579" s="144"/>
      <c r="H579" s="144"/>
      <c r="I579" s="244"/>
      <c r="J579" s="144"/>
      <c r="K579" s="244"/>
      <c r="L579" s="144"/>
      <c r="M579" s="244"/>
      <c r="N579" s="144"/>
      <c r="O579" s="244"/>
      <c r="P579" s="144"/>
      <c r="Q579" s="244"/>
      <c r="R579" s="144"/>
    </row>
    <row r="580" customFormat="false" ht="21.95" hidden="false" customHeight="true" outlineLevel="0" collapsed="false">
      <c r="A580" s="67"/>
      <c r="B580" s="221" t="s">
        <v>216</v>
      </c>
      <c r="C580" s="211"/>
      <c r="D580" s="210"/>
      <c r="E580" s="13"/>
      <c r="F580" s="80"/>
      <c r="G580" s="144"/>
      <c r="H580" s="144"/>
      <c r="I580" s="244"/>
      <c r="J580" s="144"/>
      <c r="K580" s="244"/>
      <c r="L580" s="144"/>
      <c r="M580" s="244"/>
      <c r="N580" s="144"/>
      <c r="O580" s="244"/>
      <c r="P580" s="144"/>
      <c r="Q580" s="244"/>
      <c r="R580" s="144"/>
    </row>
    <row r="581" customFormat="false" ht="21.95" hidden="false" customHeight="true" outlineLevel="0" collapsed="false">
      <c r="A581" s="67" t="n">
        <v>10</v>
      </c>
      <c r="B581" s="213" t="s">
        <v>549</v>
      </c>
      <c r="C581" s="247" t="s">
        <v>550</v>
      </c>
      <c r="D581" s="210" t="n">
        <v>20000</v>
      </c>
      <c r="E581" s="270" t="s">
        <v>167</v>
      </c>
      <c r="F581" s="78" t="s">
        <v>484</v>
      </c>
      <c r="G581" s="144"/>
      <c r="H581" s="144"/>
      <c r="I581" s="244"/>
      <c r="J581" s="144"/>
      <c r="K581" s="244"/>
      <c r="L581" s="144"/>
      <c r="M581" s="244"/>
      <c r="N581" s="144"/>
      <c r="O581" s="244"/>
      <c r="P581" s="144"/>
      <c r="Q581" s="244"/>
      <c r="R581" s="144"/>
    </row>
    <row r="582" customFormat="false" ht="21.95" hidden="false" customHeight="true" outlineLevel="0" collapsed="false">
      <c r="A582" s="67"/>
      <c r="B582" s="80"/>
      <c r="C582" s="247" t="s">
        <v>551</v>
      </c>
      <c r="D582" s="212"/>
      <c r="E582" s="67"/>
      <c r="F582" s="78" t="s">
        <v>486</v>
      </c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</row>
    <row r="583" customFormat="false" ht="21.95" hidden="false" customHeight="true" outlineLevel="0" collapsed="false">
      <c r="A583" s="67"/>
      <c r="B583" s="80"/>
      <c r="C583" s="247" t="s">
        <v>552</v>
      </c>
      <c r="D583" s="212"/>
      <c r="E583" s="67"/>
      <c r="F583" s="67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</row>
    <row r="584" customFormat="false" ht="21.95" hidden="false" customHeight="true" outlineLevel="0" collapsed="false">
      <c r="A584" s="67"/>
      <c r="B584" s="80"/>
      <c r="C584" s="247" t="s">
        <v>553</v>
      </c>
      <c r="D584" s="212"/>
      <c r="E584" s="67"/>
      <c r="F584" s="67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</row>
    <row r="585" customFormat="false" ht="21.95" hidden="false" customHeight="true" outlineLevel="0" collapsed="false">
      <c r="A585" s="67"/>
      <c r="B585" s="80"/>
      <c r="C585" s="247" t="s">
        <v>554</v>
      </c>
      <c r="D585" s="212"/>
      <c r="E585" s="67"/>
      <c r="F585" s="67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</row>
    <row r="586" customFormat="false" ht="21.95" hidden="false" customHeight="true" outlineLevel="0" collapsed="false">
      <c r="A586" s="67"/>
      <c r="B586" s="80"/>
      <c r="C586" s="247" t="s">
        <v>502</v>
      </c>
      <c r="D586" s="212"/>
      <c r="E586" s="67"/>
      <c r="F586" s="67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</row>
    <row r="587" customFormat="false" ht="21.95" hidden="false" customHeight="true" outlineLevel="0" collapsed="false">
      <c r="A587" s="67"/>
      <c r="B587" s="80"/>
      <c r="C587" s="247" t="s">
        <v>503</v>
      </c>
      <c r="D587" s="212"/>
      <c r="E587" s="67"/>
      <c r="F587" s="67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</row>
    <row r="588" customFormat="false" ht="21.95" hidden="false" customHeight="true" outlineLevel="0" collapsed="false">
      <c r="A588" s="67"/>
      <c r="B588" s="80"/>
      <c r="C588" s="184" t="s">
        <v>555</v>
      </c>
      <c r="D588" s="212"/>
      <c r="E588" s="67"/>
      <c r="F588" s="67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</row>
    <row r="589" customFormat="false" ht="21.95" hidden="false" customHeight="true" outlineLevel="0" collapsed="false">
      <c r="A589" s="67"/>
      <c r="B589" s="80"/>
      <c r="C589" s="287" t="s">
        <v>556</v>
      </c>
      <c r="D589" s="212"/>
      <c r="E589" s="67"/>
      <c r="F589" s="67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</row>
    <row r="590" customFormat="false" ht="21.95" hidden="false" customHeight="true" outlineLevel="0" collapsed="false">
      <c r="A590" s="67"/>
      <c r="B590" s="80"/>
      <c r="C590" s="247" t="s">
        <v>557</v>
      </c>
      <c r="D590" s="212"/>
      <c r="E590" s="67"/>
      <c r="F590" s="67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</row>
    <row r="591" customFormat="false" ht="21.95" hidden="false" customHeight="true" outlineLevel="0" collapsed="false">
      <c r="A591" s="67"/>
      <c r="B591" s="80"/>
      <c r="C591" s="80"/>
      <c r="D591" s="212"/>
      <c r="E591" s="67"/>
      <c r="F591" s="67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</row>
    <row r="592" customFormat="false" ht="21.95" hidden="false" customHeight="true" outlineLevel="0" collapsed="false">
      <c r="A592" s="67"/>
      <c r="B592" s="80"/>
      <c r="C592" s="80"/>
      <c r="D592" s="212"/>
      <c r="E592" s="67"/>
      <c r="F592" s="67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</row>
    <row r="593" customFormat="false" ht="21.95" hidden="false" customHeight="true" outlineLevel="0" collapsed="false">
      <c r="A593" s="67"/>
      <c r="B593" s="80"/>
      <c r="C593" s="80"/>
      <c r="D593" s="212"/>
      <c r="E593" s="67"/>
      <c r="F593" s="67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</row>
    <row r="594" customFormat="false" ht="21.95" hidden="false" customHeight="true" outlineLevel="0" collapsed="false">
      <c r="A594" s="94"/>
      <c r="B594" s="206"/>
      <c r="C594" s="206"/>
      <c r="D594" s="208"/>
      <c r="E594" s="94"/>
      <c r="F594" s="94"/>
      <c r="G594" s="91"/>
      <c r="H594" s="91"/>
      <c r="I594" s="91"/>
      <c r="J594" s="91"/>
      <c r="K594" s="91"/>
      <c r="L594" s="91"/>
      <c r="M594" s="91"/>
      <c r="N594" s="91"/>
      <c r="O594" s="91"/>
      <c r="P594" s="91"/>
      <c r="Q594" s="91"/>
      <c r="R594" s="91"/>
    </row>
    <row r="595" customFormat="false" ht="21.95" hidden="false" customHeight="true" outlineLevel="0" collapsed="false">
      <c r="A595" s="13"/>
      <c r="B595" s="215"/>
      <c r="C595" s="273"/>
      <c r="D595" s="274"/>
      <c r="E595" s="13"/>
      <c r="F595" s="13"/>
      <c r="G595" s="217"/>
      <c r="H595" s="217"/>
      <c r="I595" s="217"/>
      <c r="J595" s="217"/>
      <c r="K595" s="217"/>
      <c r="L595" s="217"/>
      <c r="M595" s="218"/>
      <c r="N595" s="218" t="s">
        <v>135</v>
      </c>
      <c r="O595" s="218"/>
      <c r="P595" s="218"/>
      <c r="Q595" s="8" t="n">
        <v>47</v>
      </c>
      <c r="R595" s="8"/>
    </row>
    <row r="596" customFormat="false" ht="21.95" hidden="false" customHeight="true" outlineLevel="0" collapsed="false">
      <c r="A596" s="18" t="s">
        <v>293</v>
      </c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</row>
    <row r="597" customFormat="false" ht="21.95" hidden="false" customHeight="true" outlineLevel="0" collapsed="false">
      <c r="A597" s="18" t="s">
        <v>39</v>
      </c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</row>
    <row r="598" customFormat="false" ht="21.95" hidden="false" customHeight="true" outlineLevel="0" collapsed="false">
      <c r="A598" s="18" t="s">
        <v>3</v>
      </c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</row>
    <row r="599" customFormat="false" ht="21.95" hidden="false" customHeight="true" outlineLevel="0" collapsed="false">
      <c r="A599" s="236" t="s">
        <v>294</v>
      </c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</row>
    <row r="600" customFormat="false" ht="21.95" hidden="false" customHeight="true" outlineLevel="0" collapsed="false">
      <c r="A600" s="220" t="s">
        <v>478</v>
      </c>
      <c r="B600" s="220"/>
      <c r="C600" s="220"/>
      <c r="D600" s="220"/>
      <c r="E600" s="220"/>
      <c r="F600" s="220"/>
      <c r="G600" s="220"/>
      <c r="H600" s="220"/>
      <c r="I600" s="220"/>
      <c r="J600" s="220"/>
      <c r="K600" s="220"/>
      <c r="L600" s="220"/>
      <c r="M600" s="220"/>
      <c r="N600" s="220"/>
      <c r="O600" s="220"/>
      <c r="P600" s="220"/>
      <c r="Q600" s="220"/>
      <c r="R600" s="220"/>
    </row>
    <row r="601" customFormat="false" ht="21.95" hidden="false" customHeight="true" outlineLevel="0" collapsed="false">
      <c r="A601" s="122" t="s">
        <v>42</v>
      </c>
      <c r="B601" s="123" t="s">
        <v>43</v>
      </c>
      <c r="C601" s="29" t="s">
        <v>44</v>
      </c>
      <c r="D601" s="124" t="s">
        <v>45</v>
      </c>
      <c r="E601" s="125" t="s">
        <v>46</v>
      </c>
      <c r="F601" s="126" t="s">
        <v>47</v>
      </c>
      <c r="G601" s="70" t="s">
        <v>558</v>
      </c>
      <c r="H601" s="70"/>
      <c r="I601" s="70"/>
      <c r="J601" s="70" t="s">
        <v>48</v>
      </c>
      <c r="K601" s="70"/>
      <c r="L601" s="70"/>
      <c r="M601" s="70"/>
      <c r="N601" s="70"/>
      <c r="O601" s="70"/>
      <c r="P601" s="70"/>
      <c r="Q601" s="70"/>
      <c r="R601" s="70"/>
    </row>
    <row r="602" customFormat="false" ht="21.95" hidden="false" customHeight="true" outlineLevel="0" collapsed="false">
      <c r="A602" s="122"/>
      <c r="B602" s="123"/>
      <c r="C602" s="29"/>
      <c r="D602" s="128" t="s">
        <v>50</v>
      </c>
      <c r="E602" s="129" t="s">
        <v>51</v>
      </c>
      <c r="F602" s="130" t="s">
        <v>52</v>
      </c>
      <c r="G602" s="176" t="s">
        <v>53</v>
      </c>
      <c r="H602" s="176" t="s">
        <v>54</v>
      </c>
      <c r="I602" s="196" t="s">
        <v>55</v>
      </c>
      <c r="J602" s="176" t="s">
        <v>56</v>
      </c>
      <c r="K602" s="196" t="s">
        <v>57</v>
      </c>
      <c r="L602" s="176" t="s">
        <v>58</v>
      </c>
      <c r="M602" s="196" t="s">
        <v>59</v>
      </c>
      <c r="N602" s="176" t="s">
        <v>60</v>
      </c>
      <c r="O602" s="196" t="s">
        <v>61</v>
      </c>
      <c r="P602" s="176" t="s">
        <v>62</v>
      </c>
      <c r="Q602" s="196" t="s">
        <v>63</v>
      </c>
      <c r="R602" s="176" t="s">
        <v>64</v>
      </c>
    </row>
    <row r="603" customFormat="false" ht="21.95" hidden="false" customHeight="true" outlineLevel="0" collapsed="false">
      <c r="A603" s="67"/>
      <c r="B603" s="178" t="s">
        <v>479</v>
      </c>
      <c r="C603" s="80"/>
      <c r="D603" s="212"/>
      <c r="E603" s="67"/>
      <c r="F603" s="67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</row>
    <row r="604" customFormat="false" ht="21.95" hidden="false" customHeight="true" outlineLevel="0" collapsed="false">
      <c r="A604" s="67"/>
      <c r="B604" s="178" t="s">
        <v>480</v>
      </c>
      <c r="C604" s="80"/>
      <c r="D604" s="212"/>
      <c r="E604" s="67"/>
      <c r="F604" s="67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</row>
    <row r="605" customFormat="false" ht="21.95" hidden="false" customHeight="true" outlineLevel="0" collapsed="false">
      <c r="A605" s="67"/>
      <c r="B605" s="178" t="s">
        <v>163</v>
      </c>
      <c r="C605" s="80"/>
      <c r="D605" s="210"/>
      <c r="E605" s="13"/>
      <c r="F605" s="80"/>
      <c r="G605" s="144"/>
      <c r="H605" s="144"/>
      <c r="I605" s="244"/>
      <c r="J605" s="144"/>
      <c r="K605" s="244"/>
      <c r="L605" s="144"/>
      <c r="M605" s="244"/>
      <c r="N605" s="144"/>
      <c r="O605" s="244"/>
      <c r="P605" s="144"/>
      <c r="Q605" s="244"/>
      <c r="R605" s="144"/>
    </row>
    <row r="606" customFormat="false" ht="21.95" hidden="false" customHeight="true" outlineLevel="0" collapsed="false">
      <c r="A606" s="67"/>
      <c r="B606" s="288" t="s">
        <v>559</v>
      </c>
      <c r="C606" s="80"/>
      <c r="D606" s="212"/>
      <c r="E606" s="67"/>
      <c r="F606" s="67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</row>
    <row r="607" customFormat="false" ht="21.95" hidden="false" customHeight="true" outlineLevel="0" collapsed="false">
      <c r="A607" s="67" t="n">
        <v>11</v>
      </c>
      <c r="B607" s="213" t="s">
        <v>560</v>
      </c>
      <c r="C607" s="213" t="s">
        <v>561</v>
      </c>
      <c r="D607" s="210" t="n">
        <v>140000</v>
      </c>
      <c r="E607" s="270" t="s">
        <v>562</v>
      </c>
      <c r="F607" s="78" t="s">
        <v>484</v>
      </c>
      <c r="G607" s="144"/>
      <c r="H607" s="144"/>
      <c r="I607" s="244"/>
      <c r="J607" s="144"/>
      <c r="K607" s="244"/>
      <c r="L607" s="144"/>
      <c r="M607" s="244"/>
      <c r="N607" s="144"/>
      <c r="O607" s="244"/>
      <c r="P607" s="144"/>
      <c r="Q607" s="285"/>
      <c r="R607" s="144"/>
    </row>
    <row r="608" customFormat="false" ht="21.95" hidden="false" customHeight="true" outlineLevel="0" collapsed="false">
      <c r="A608" s="67"/>
      <c r="B608" s="80"/>
      <c r="C608" s="213" t="s">
        <v>563</v>
      </c>
      <c r="D608" s="210"/>
      <c r="E608" s="13"/>
      <c r="F608" s="78" t="s">
        <v>486</v>
      </c>
      <c r="G608" s="144"/>
      <c r="H608" s="144"/>
      <c r="I608" s="244"/>
      <c r="J608" s="144"/>
      <c r="K608" s="244"/>
      <c r="L608" s="144"/>
      <c r="M608" s="244"/>
      <c r="N608" s="144"/>
      <c r="O608" s="244"/>
      <c r="P608" s="144"/>
      <c r="Q608" s="285"/>
      <c r="R608" s="144"/>
    </row>
    <row r="609" customFormat="false" ht="21.95" hidden="false" customHeight="true" outlineLevel="0" collapsed="false">
      <c r="A609" s="67"/>
      <c r="B609" s="80"/>
      <c r="C609" s="213" t="s">
        <v>564</v>
      </c>
      <c r="D609" s="210"/>
      <c r="E609" s="13"/>
      <c r="F609" s="80"/>
      <c r="G609" s="144"/>
      <c r="H609" s="144"/>
      <c r="I609" s="244"/>
      <c r="J609" s="144"/>
      <c r="K609" s="244"/>
      <c r="L609" s="144"/>
      <c r="M609" s="244"/>
      <c r="N609" s="144"/>
      <c r="O609" s="244"/>
      <c r="P609" s="144"/>
      <c r="Q609" s="285"/>
      <c r="R609" s="144"/>
    </row>
    <row r="610" customFormat="false" ht="21.95" hidden="false" customHeight="true" outlineLevel="0" collapsed="false">
      <c r="A610" s="67"/>
      <c r="B610" s="80"/>
      <c r="C610" s="213" t="s">
        <v>565</v>
      </c>
      <c r="D610" s="212"/>
      <c r="E610" s="67"/>
      <c r="F610" s="67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</row>
    <row r="611" customFormat="false" ht="21.95" hidden="false" customHeight="true" outlineLevel="0" collapsed="false">
      <c r="A611" s="67"/>
      <c r="B611" s="80"/>
      <c r="C611" s="213" t="s">
        <v>566</v>
      </c>
      <c r="D611" s="212"/>
      <c r="E611" s="67"/>
      <c r="F611" s="67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</row>
    <row r="612" customFormat="false" ht="21.95" hidden="false" customHeight="true" outlineLevel="0" collapsed="false">
      <c r="A612" s="67"/>
      <c r="B612" s="80"/>
      <c r="C612" s="213" t="s">
        <v>567</v>
      </c>
      <c r="D612" s="212"/>
      <c r="E612" s="67"/>
      <c r="F612" s="67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</row>
    <row r="613" customFormat="false" ht="21.95" hidden="false" customHeight="true" outlineLevel="0" collapsed="false">
      <c r="A613" s="67"/>
      <c r="B613" s="80"/>
      <c r="C613" s="213" t="s">
        <v>568</v>
      </c>
      <c r="D613" s="212"/>
      <c r="E613" s="67"/>
      <c r="F613" s="67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</row>
    <row r="614" customFormat="false" ht="21.95" hidden="false" customHeight="true" outlineLevel="0" collapsed="false">
      <c r="A614" s="67"/>
      <c r="B614" s="80"/>
      <c r="C614" s="80" t="s">
        <v>569</v>
      </c>
      <c r="D614" s="212"/>
      <c r="E614" s="67"/>
      <c r="F614" s="67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</row>
    <row r="615" customFormat="false" ht="21.95" hidden="false" customHeight="true" outlineLevel="0" collapsed="false">
      <c r="A615" s="67"/>
      <c r="B615" s="80"/>
      <c r="C615" s="80"/>
      <c r="D615" s="212"/>
      <c r="E615" s="67"/>
      <c r="F615" s="67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</row>
    <row r="616" customFormat="false" ht="21.95" hidden="false" customHeight="true" outlineLevel="0" collapsed="false">
      <c r="A616" s="67"/>
      <c r="B616" s="80"/>
      <c r="C616" s="80"/>
      <c r="D616" s="212"/>
      <c r="E616" s="67"/>
      <c r="F616" s="67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</row>
    <row r="617" customFormat="false" ht="21.95" hidden="false" customHeight="true" outlineLevel="0" collapsed="false">
      <c r="A617" s="67"/>
      <c r="B617" s="80"/>
      <c r="C617" s="80"/>
      <c r="D617" s="212"/>
      <c r="E617" s="67"/>
      <c r="F617" s="67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</row>
    <row r="618" customFormat="false" ht="21.95" hidden="false" customHeight="true" outlineLevel="0" collapsed="false">
      <c r="A618" s="67"/>
      <c r="B618" s="80"/>
      <c r="C618" s="80"/>
      <c r="D618" s="212"/>
      <c r="E618" s="67"/>
      <c r="F618" s="67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</row>
    <row r="619" customFormat="false" ht="21.95" hidden="false" customHeight="true" outlineLevel="0" collapsed="false">
      <c r="A619" s="67"/>
      <c r="B619" s="80"/>
      <c r="C619" s="80"/>
      <c r="D619" s="276"/>
      <c r="E619" s="67"/>
      <c r="F619" s="67"/>
      <c r="G619" s="277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</row>
    <row r="620" customFormat="false" ht="21.95" hidden="false" customHeight="true" outlineLevel="0" collapsed="false">
      <c r="A620" s="67"/>
      <c r="B620" s="80"/>
      <c r="C620" s="80"/>
      <c r="D620" s="212"/>
      <c r="E620" s="67"/>
      <c r="F620" s="67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</row>
    <row r="621" customFormat="false" ht="21.95" hidden="false" customHeight="true" outlineLevel="0" collapsed="false">
      <c r="A621" s="94"/>
      <c r="B621" s="206"/>
      <c r="C621" s="278"/>
      <c r="D621" s="279"/>
      <c r="E621" s="94"/>
      <c r="F621" s="94"/>
      <c r="G621" s="91"/>
      <c r="H621" s="91"/>
      <c r="I621" s="91"/>
      <c r="J621" s="91"/>
      <c r="K621" s="91"/>
      <c r="L621" s="91"/>
      <c r="M621" s="91"/>
      <c r="N621" s="91"/>
      <c r="O621" s="91"/>
      <c r="P621" s="91"/>
      <c r="Q621" s="91"/>
      <c r="R621" s="91"/>
    </row>
    <row r="622" customFormat="false" ht="21.95" hidden="false" customHeight="true" outlineLevel="0" collapsed="false">
      <c r="A622" s="13"/>
      <c r="B622" s="215"/>
      <c r="C622" s="273"/>
      <c r="D622" s="274"/>
      <c r="E622" s="13"/>
      <c r="F622" s="13"/>
      <c r="G622" s="217"/>
      <c r="H622" s="217"/>
      <c r="I622" s="217"/>
      <c r="J622" s="217"/>
      <c r="K622" s="217"/>
      <c r="L622" s="217"/>
      <c r="M622" s="217"/>
      <c r="N622" s="218" t="s">
        <v>135</v>
      </c>
      <c r="O622" s="218"/>
      <c r="P622" s="218"/>
      <c r="Q622" s="8" t="n">
        <v>48</v>
      </c>
      <c r="R622" s="8"/>
    </row>
    <row r="623" customFormat="false" ht="21.95" hidden="false" customHeight="true" outlineLevel="0" collapsed="false">
      <c r="A623" s="18" t="s">
        <v>570</v>
      </c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</row>
    <row r="624" customFormat="false" ht="21.95" hidden="false" customHeight="true" outlineLevel="0" collapsed="false">
      <c r="A624" s="18" t="s">
        <v>39</v>
      </c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</row>
    <row r="625" customFormat="false" ht="21.95" hidden="false" customHeight="true" outlineLevel="0" collapsed="false">
      <c r="A625" s="18" t="s">
        <v>3</v>
      </c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</row>
    <row r="626" customFormat="false" ht="21.95" hidden="false" customHeight="true" outlineLevel="0" collapsed="false">
      <c r="A626" s="219" t="s">
        <v>294</v>
      </c>
      <c r="B626" s="219"/>
      <c r="C626" s="219"/>
      <c r="D626" s="219"/>
      <c r="E626" s="219"/>
      <c r="F626" s="219"/>
      <c r="G626" s="219"/>
      <c r="H626" s="219"/>
      <c r="I626" s="219"/>
      <c r="J626" s="219"/>
      <c r="K626" s="219"/>
      <c r="L626" s="219"/>
      <c r="M626" s="219"/>
      <c r="N626" s="219"/>
      <c r="O626" s="219"/>
      <c r="P626" s="219"/>
      <c r="Q626" s="219"/>
      <c r="R626" s="219"/>
    </row>
    <row r="627" customFormat="false" ht="21.95" hidden="false" customHeight="true" outlineLevel="0" collapsed="false">
      <c r="A627" s="220" t="s">
        <v>571</v>
      </c>
      <c r="B627" s="220"/>
      <c r="C627" s="220"/>
      <c r="D627" s="220"/>
      <c r="E627" s="220"/>
      <c r="F627" s="220"/>
      <c r="G627" s="220"/>
      <c r="H627" s="220"/>
      <c r="I627" s="220"/>
      <c r="J627" s="220"/>
      <c r="K627" s="220"/>
      <c r="L627" s="220"/>
      <c r="M627" s="220"/>
      <c r="N627" s="220"/>
      <c r="O627" s="220"/>
      <c r="P627" s="220"/>
      <c r="Q627" s="220"/>
      <c r="R627" s="220"/>
    </row>
    <row r="628" customFormat="false" ht="21.95" hidden="false" customHeight="true" outlineLevel="0" collapsed="false">
      <c r="A628" s="24" t="s">
        <v>42</v>
      </c>
      <c r="B628" s="29" t="s">
        <v>43</v>
      </c>
      <c r="C628" s="29" t="s">
        <v>44</v>
      </c>
      <c r="D628" s="124" t="s">
        <v>45</v>
      </c>
      <c r="E628" s="125" t="s">
        <v>46</v>
      </c>
      <c r="F628" s="126" t="s">
        <v>47</v>
      </c>
      <c r="G628" s="70" t="s">
        <v>48</v>
      </c>
      <c r="H628" s="70"/>
      <c r="I628" s="70"/>
      <c r="J628" s="70" t="s">
        <v>49</v>
      </c>
      <c r="K628" s="70"/>
      <c r="L628" s="70"/>
      <c r="M628" s="70"/>
      <c r="N628" s="70"/>
      <c r="O628" s="70"/>
      <c r="P628" s="70"/>
      <c r="Q628" s="70"/>
      <c r="R628" s="70"/>
    </row>
    <row r="629" customFormat="false" ht="21.95" hidden="false" customHeight="true" outlineLevel="0" collapsed="false">
      <c r="A629" s="24"/>
      <c r="B629" s="29"/>
      <c r="C629" s="29"/>
      <c r="D629" s="128" t="s">
        <v>50</v>
      </c>
      <c r="E629" s="129" t="s">
        <v>51</v>
      </c>
      <c r="F629" s="130" t="s">
        <v>52</v>
      </c>
      <c r="G629" s="176" t="s">
        <v>53</v>
      </c>
      <c r="H629" s="176" t="s">
        <v>54</v>
      </c>
      <c r="I629" s="196" t="s">
        <v>55</v>
      </c>
      <c r="J629" s="176" t="s">
        <v>56</v>
      </c>
      <c r="K629" s="196" t="s">
        <v>57</v>
      </c>
      <c r="L629" s="176" t="s">
        <v>58</v>
      </c>
      <c r="M629" s="196" t="s">
        <v>59</v>
      </c>
      <c r="N629" s="176" t="s">
        <v>60</v>
      </c>
      <c r="O629" s="196" t="s">
        <v>61</v>
      </c>
      <c r="P629" s="176" t="s">
        <v>62</v>
      </c>
      <c r="Q629" s="196" t="s">
        <v>63</v>
      </c>
      <c r="R629" s="176" t="s">
        <v>64</v>
      </c>
    </row>
    <row r="630" customFormat="false" ht="21.95" hidden="false" customHeight="true" outlineLevel="0" collapsed="false">
      <c r="A630" s="177"/>
      <c r="B630" s="289" t="s">
        <v>572</v>
      </c>
      <c r="C630" s="237"/>
      <c r="D630" s="179"/>
      <c r="E630" s="145"/>
      <c r="F630" s="191"/>
      <c r="G630" s="144"/>
      <c r="H630" s="144"/>
      <c r="I630" s="144"/>
      <c r="J630" s="144"/>
      <c r="K630" s="144"/>
      <c r="L630" s="144"/>
      <c r="M630" s="144"/>
      <c r="N630" s="144"/>
      <c r="O630" s="144"/>
      <c r="P630" s="144"/>
      <c r="Q630" s="144"/>
      <c r="R630" s="144"/>
    </row>
    <row r="631" customFormat="false" ht="21.95" hidden="false" customHeight="true" outlineLevel="0" collapsed="false">
      <c r="A631" s="177"/>
      <c r="B631" s="178"/>
      <c r="C631" s="237"/>
      <c r="D631" s="179"/>
      <c r="E631" s="145"/>
      <c r="F631" s="191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</row>
    <row r="632" customFormat="false" ht="21.95" hidden="false" customHeight="true" outlineLevel="0" collapsed="false">
      <c r="A632" s="177"/>
      <c r="B632" s="192"/>
      <c r="C632" s="211"/>
      <c r="D632" s="210"/>
      <c r="E632" s="13"/>
      <c r="F632" s="80"/>
      <c r="G632" s="144"/>
      <c r="H632" s="144"/>
      <c r="I632" s="244"/>
      <c r="J632" s="144"/>
      <c r="K632" s="244"/>
      <c r="L632" s="144"/>
      <c r="M632" s="244"/>
      <c r="N632" s="144"/>
      <c r="O632" s="244"/>
      <c r="P632" s="144"/>
      <c r="Q632" s="244"/>
      <c r="R632" s="144"/>
    </row>
    <row r="633" customFormat="false" ht="21.95" hidden="false" customHeight="true" outlineLevel="0" collapsed="false">
      <c r="A633" s="290"/>
      <c r="B633" s="211"/>
      <c r="C633" s="211"/>
      <c r="D633" s="210"/>
      <c r="E633" s="13"/>
      <c r="F633" s="80"/>
      <c r="G633" s="144"/>
      <c r="H633" s="144"/>
      <c r="I633" s="244"/>
      <c r="J633" s="144"/>
      <c r="K633" s="244"/>
      <c r="L633" s="144"/>
      <c r="M633" s="244"/>
      <c r="N633" s="144"/>
      <c r="O633" s="244"/>
      <c r="P633" s="144"/>
      <c r="Q633" s="244"/>
      <c r="R633" s="144"/>
    </row>
    <row r="634" customFormat="false" ht="21.95" hidden="false" customHeight="true" outlineLevel="0" collapsed="false">
      <c r="A634" s="290"/>
      <c r="B634" s="211"/>
      <c r="C634" s="211"/>
      <c r="D634" s="210"/>
      <c r="E634" s="13"/>
      <c r="F634" s="80"/>
      <c r="G634" s="144"/>
      <c r="H634" s="144"/>
      <c r="I634" s="244"/>
      <c r="J634" s="144"/>
      <c r="K634" s="244"/>
      <c r="L634" s="144"/>
      <c r="M634" s="244"/>
      <c r="N634" s="144"/>
      <c r="O634" s="244"/>
      <c r="P634" s="144"/>
      <c r="Q634" s="144"/>
      <c r="R634" s="144"/>
    </row>
    <row r="635" customFormat="false" ht="21.95" hidden="false" customHeight="true" outlineLevel="0" collapsed="false">
      <c r="A635" s="290"/>
      <c r="B635" s="211"/>
      <c r="C635" s="211"/>
      <c r="D635" s="210"/>
      <c r="E635" s="13"/>
      <c r="F635" s="80"/>
      <c r="G635" s="144"/>
      <c r="H635" s="144"/>
      <c r="I635" s="244"/>
      <c r="J635" s="144"/>
      <c r="K635" s="244"/>
      <c r="L635" s="144"/>
      <c r="M635" s="244"/>
      <c r="N635" s="144"/>
      <c r="O635" s="244"/>
      <c r="P635" s="144"/>
      <c r="Q635" s="144"/>
      <c r="R635" s="144"/>
    </row>
    <row r="636" customFormat="false" ht="21.95" hidden="false" customHeight="true" outlineLevel="0" collapsed="false">
      <c r="A636" s="177"/>
      <c r="B636" s="211"/>
      <c r="C636" s="211"/>
      <c r="D636" s="210"/>
      <c r="E636" s="13"/>
      <c r="F636" s="80"/>
      <c r="G636" s="144"/>
      <c r="H636" s="144"/>
      <c r="I636" s="244"/>
      <c r="J636" s="144"/>
      <c r="K636" s="244"/>
      <c r="L636" s="144"/>
      <c r="M636" s="244"/>
      <c r="N636" s="144"/>
      <c r="O636" s="244"/>
      <c r="P636" s="144"/>
      <c r="Q636" s="144"/>
      <c r="R636" s="144"/>
    </row>
    <row r="637" customFormat="false" ht="21.95" hidden="false" customHeight="true" outlineLevel="0" collapsed="false">
      <c r="A637" s="177"/>
      <c r="B637" s="178"/>
      <c r="C637" s="141"/>
      <c r="D637" s="179"/>
      <c r="E637" s="145"/>
      <c r="F637" s="191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</row>
    <row r="638" customFormat="false" ht="21.95" hidden="false" customHeight="true" outlineLevel="0" collapsed="false">
      <c r="A638" s="177"/>
      <c r="B638" s="178"/>
      <c r="C638" s="143"/>
      <c r="D638" s="179"/>
      <c r="E638" s="145"/>
      <c r="F638" s="191"/>
      <c r="G638" s="144"/>
      <c r="H638" s="144"/>
      <c r="I638" s="144"/>
      <c r="J638" s="144"/>
      <c r="K638" s="144"/>
      <c r="L638" s="144"/>
      <c r="M638" s="144"/>
      <c r="N638" s="144"/>
      <c r="O638" s="144"/>
      <c r="P638" s="144"/>
      <c r="Q638" s="144"/>
      <c r="R638" s="144"/>
    </row>
    <row r="639" customFormat="false" ht="21.95" hidden="false" customHeight="true" outlineLevel="0" collapsed="false">
      <c r="A639" s="177"/>
      <c r="B639" s="178"/>
      <c r="C639" s="143"/>
      <c r="D639" s="179"/>
      <c r="E639" s="145"/>
      <c r="F639" s="191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</row>
    <row r="640" customFormat="false" ht="21.95" hidden="false" customHeight="true" outlineLevel="0" collapsed="false">
      <c r="A640" s="177"/>
      <c r="B640" s="192"/>
      <c r="C640" s="80"/>
      <c r="D640" s="238"/>
      <c r="E640" s="67"/>
      <c r="F640" s="67"/>
      <c r="G640" s="62"/>
      <c r="H640" s="62"/>
      <c r="I640" s="62"/>
      <c r="J640" s="62"/>
      <c r="K640" s="62"/>
      <c r="L640" s="144"/>
      <c r="M640" s="144"/>
      <c r="N640" s="144"/>
      <c r="O640" s="144"/>
      <c r="P640" s="144"/>
      <c r="Q640" s="144"/>
      <c r="R640" s="144"/>
    </row>
    <row r="641" customFormat="false" ht="21.95" hidden="false" customHeight="true" outlineLevel="0" collapsed="false">
      <c r="A641" s="291"/>
      <c r="B641" s="192"/>
      <c r="C641" s="80"/>
      <c r="D641" s="238"/>
      <c r="E641" s="67"/>
      <c r="F641" s="67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</row>
    <row r="642" customFormat="false" ht="21.95" hidden="false" customHeight="true" outlineLevel="0" collapsed="false">
      <c r="A642" s="291"/>
      <c r="B642" s="80"/>
      <c r="C642" s="80"/>
      <c r="D642" s="238"/>
      <c r="E642" s="67"/>
      <c r="F642" s="67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</row>
    <row r="643" customFormat="false" ht="21.95" hidden="false" customHeight="true" outlineLevel="0" collapsed="false">
      <c r="A643" s="177"/>
      <c r="B643" s="292"/>
      <c r="C643" s="211"/>
      <c r="D643" s="179"/>
      <c r="E643" s="145"/>
      <c r="F643" s="180"/>
      <c r="G643" s="144"/>
      <c r="H643" s="144"/>
      <c r="I643" s="244"/>
      <c r="J643" s="144"/>
      <c r="K643" s="244"/>
      <c r="L643" s="144"/>
      <c r="M643" s="244"/>
      <c r="N643" s="144"/>
      <c r="O643" s="244"/>
      <c r="P643" s="144"/>
      <c r="Q643" s="244"/>
      <c r="R643" s="144"/>
    </row>
    <row r="644" customFormat="false" ht="21.95" hidden="false" customHeight="true" outlineLevel="0" collapsed="false">
      <c r="A644" s="177"/>
      <c r="B644" s="292"/>
      <c r="C644" s="211"/>
      <c r="D644" s="179"/>
      <c r="E644" s="145"/>
      <c r="F644" s="180"/>
      <c r="G644" s="144"/>
      <c r="H644" s="144"/>
      <c r="I644" s="244"/>
      <c r="J644" s="144"/>
      <c r="K644" s="244"/>
      <c r="L644" s="144"/>
      <c r="M644" s="244"/>
      <c r="N644" s="144"/>
      <c r="O644" s="244"/>
      <c r="P644" s="144"/>
      <c r="Q644" s="244"/>
      <c r="R644" s="144"/>
    </row>
    <row r="645" customFormat="false" ht="21.95" hidden="false" customHeight="true" outlineLevel="0" collapsed="false">
      <c r="A645" s="177"/>
      <c r="B645" s="292"/>
      <c r="C645" s="211"/>
      <c r="D645" s="179"/>
      <c r="E645" s="145"/>
      <c r="F645" s="180"/>
      <c r="G645" s="144"/>
      <c r="H645" s="144"/>
      <c r="I645" s="244"/>
      <c r="J645" s="144"/>
      <c r="K645" s="244"/>
      <c r="L645" s="144"/>
      <c r="M645" s="244"/>
      <c r="N645" s="144"/>
      <c r="O645" s="244"/>
      <c r="P645" s="144"/>
      <c r="Q645" s="244"/>
      <c r="R645" s="144"/>
    </row>
    <row r="646" customFormat="false" ht="21.95" hidden="false" customHeight="true" outlineLevel="0" collapsed="false">
      <c r="A646" s="67"/>
      <c r="B646" s="80"/>
      <c r="C646" s="80"/>
      <c r="D646" s="238"/>
      <c r="E646" s="67"/>
      <c r="F646" s="67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</row>
    <row r="647" customFormat="false" ht="21.95" hidden="false" customHeight="true" outlineLevel="0" collapsed="false">
      <c r="A647" s="67"/>
      <c r="B647" s="80"/>
      <c r="C647" s="80"/>
      <c r="D647" s="238"/>
      <c r="E647" s="67"/>
      <c r="F647" s="67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</row>
    <row r="648" customFormat="false" ht="21.95" hidden="false" customHeight="true" outlineLevel="0" collapsed="false">
      <c r="A648" s="94"/>
      <c r="B648" s="206"/>
      <c r="C648" s="206"/>
      <c r="D648" s="293"/>
      <c r="E648" s="94"/>
      <c r="F648" s="94"/>
      <c r="G648" s="91"/>
      <c r="H648" s="91"/>
      <c r="I648" s="91"/>
      <c r="J648" s="91"/>
      <c r="K648" s="91"/>
      <c r="L648" s="91"/>
      <c r="M648" s="91"/>
      <c r="N648" s="91"/>
      <c r="O648" s="91"/>
      <c r="P648" s="91"/>
      <c r="Q648" s="91"/>
      <c r="R648" s="91"/>
    </row>
    <row r="649" customFormat="false" ht="21.95" hidden="false" customHeight="true" outlineLevel="0" collapsed="false">
      <c r="A649" s="13"/>
      <c r="B649" s="215"/>
      <c r="C649" s="273"/>
      <c r="D649" s="274"/>
      <c r="E649" s="13"/>
      <c r="F649" s="13"/>
      <c r="G649" s="217"/>
      <c r="H649" s="217"/>
      <c r="I649" s="217"/>
      <c r="J649" s="217"/>
      <c r="K649" s="217"/>
      <c r="L649" s="217"/>
      <c r="M649" s="217"/>
      <c r="N649" s="218" t="s">
        <v>135</v>
      </c>
      <c r="O649" s="218"/>
      <c r="P649" s="218"/>
      <c r="Q649" s="8" t="n">
        <v>49</v>
      </c>
      <c r="R649" s="8"/>
    </row>
    <row r="650" customFormat="false" ht="21.95" hidden="false" customHeight="true" outlineLevel="0" collapsed="false">
      <c r="A650" s="18" t="s">
        <v>293</v>
      </c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</row>
    <row r="651" customFormat="false" ht="21.95" hidden="false" customHeight="true" outlineLevel="0" collapsed="false">
      <c r="A651" s="18" t="s">
        <v>39</v>
      </c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</row>
    <row r="652" customFormat="false" ht="21.95" hidden="false" customHeight="true" outlineLevel="0" collapsed="false">
      <c r="A652" s="18" t="s">
        <v>3</v>
      </c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</row>
    <row r="653" customFormat="false" ht="21.95" hidden="false" customHeight="true" outlineLevel="0" collapsed="false">
      <c r="A653" s="236" t="s">
        <v>294</v>
      </c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</row>
    <row r="654" customFormat="false" ht="21.95" hidden="false" customHeight="true" outlineLevel="0" collapsed="false">
      <c r="A654" s="220" t="s">
        <v>573</v>
      </c>
      <c r="B654" s="220"/>
      <c r="C654" s="220"/>
      <c r="D654" s="220"/>
      <c r="E654" s="220"/>
      <c r="F654" s="220"/>
      <c r="G654" s="220"/>
      <c r="H654" s="220"/>
      <c r="I654" s="220"/>
      <c r="J654" s="220"/>
      <c r="K654" s="220"/>
      <c r="L654" s="220"/>
      <c r="M654" s="220"/>
      <c r="N654" s="220"/>
      <c r="O654" s="220"/>
      <c r="P654" s="220"/>
      <c r="Q654" s="220"/>
      <c r="R654" s="220"/>
    </row>
    <row r="655" customFormat="false" ht="21.95" hidden="false" customHeight="true" outlineLevel="0" collapsed="false">
      <c r="A655" s="122" t="s">
        <v>42</v>
      </c>
      <c r="B655" s="123" t="s">
        <v>43</v>
      </c>
      <c r="C655" s="29" t="s">
        <v>44</v>
      </c>
      <c r="D655" s="124" t="s">
        <v>45</v>
      </c>
      <c r="E655" s="125" t="s">
        <v>46</v>
      </c>
      <c r="F655" s="126" t="s">
        <v>47</v>
      </c>
      <c r="G655" s="70" t="s">
        <v>48</v>
      </c>
      <c r="H655" s="70"/>
      <c r="I655" s="70"/>
      <c r="J655" s="70" t="s">
        <v>49</v>
      </c>
      <c r="K655" s="70"/>
      <c r="L655" s="70"/>
      <c r="M655" s="70"/>
      <c r="N655" s="70"/>
      <c r="O655" s="70"/>
      <c r="P655" s="70"/>
      <c r="Q655" s="70"/>
      <c r="R655" s="70"/>
    </row>
    <row r="656" customFormat="false" ht="21.95" hidden="false" customHeight="true" outlineLevel="0" collapsed="false">
      <c r="A656" s="122"/>
      <c r="B656" s="123"/>
      <c r="C656" s="29"/>
      <c r="D656" s="128" t="s">
        <v>50</v>
      </c>
      <c r="E656" s="129" t="s">
        <v>51</v>
      </c>
      <c r="F656" s="130" t="s">
        <v>52</v>
      </c>
      <c r="G656" s="176" t="s">
        <v>53</v>
      </c>
      <c r="H656" s="131" t="s">
        <v>54</v>
      </c>
      <c r="I656" s="132" t="s">
        <v>55</v>
      </c>
      <c r="J656" s="131" t="s">
        <v>56</v>
      </c>
      <c r="K656" s="132" t="s">
        <v>57</v>
      </c>
      <c r="L656" s="131" t="s">
        <v>58</v>
      </c>
      <c r="M656" s="132" t="s">
        <v>59</v>
      </c>
      <c r="N656" s="131" t="s">
        <v>60</v>
      </c>
      <c r="O656" s="132" t="s">
        <v>61</v>
      </c>
      <c r="P656" s="131" t="s">
        <v>62</v>
      </c>
      <c r="Q656" s="132" t="s">
        <v>63</v>
      </c>
      <c r="R656" s="131" t="s">
        <v>64</v>
      </c>
    </row>
    <row r="657" customFormat="false" ht="21.95" hidden="false" customHeight="true" outlineLevel="0" collapsed="false">
      <c r="A657" s="294"/>
      <c r="B657" s="295" t="s">
        <v>574</v>
      </c>
      <c r="C657" s="296"/>
      <c r="D657" s="124"/>
      <c r="E657" s="125"/>
      <c r="F657" s="297"/>
      <c r="G657" s="131"/>
      <c r="H657" s="131"/>
      <c r="I657" s="132"/>
      <c r="J657" s="131"/>
      <c r="K657" s="132"/>
      <c r="L657" s="131"/>
      <c r="M657" s="132"/>
      <c r="N657" s="131"/>
      <c r="O657" s="132"/>
      <c r="P657" s="131"/>
      <c r="Q657" s="132"/>
      <c r="R657" s="131"/>
    </row>
    <row r="658" customFormat="false" ht="21.95" hidden="false" customHeight="true" outlineLevel="0" collapsed="false">
      <c r="A658" s="177"/>
      <c r="B658" s="298" t="s">
        <v>575</v>
      </c>
      <c r="C658" s="237"/>
      <c r="D658" s="179"/>
      <c r="E658" s="145"/>
      <c r="F658" s="180"/>
      <c r="G658" s="144"/>
      <c r="H658" s="144"/>
      <c r="I658" s="244"/>
      <c r="J658" s="144"/>
      <c r="K658" s="244"/>
      <c r="L658" s="144"/>
      <c r="M658" s="244"/>
      <c r="N658" s="144"/>
      <c r="O658" s="244"/>
      <c r="P658" s="144"/>
      <c r="Q658" s="244"/>
      <c r="R658" s="144"/>
    </row>
    <row r="659" customFormat="false" ht="21.95" hidden="false" customHeight="true" outlineLevel="0" collapsed="false">
      <c r="A659" s="177"/>
      <c r="B659" s="298" t="s">
        <v>172</v>
      </c>
      <c r="C659" s="237"/>
      <c r="D659" s="179"/>
      <c r="E659" s="121"/>
      <c r="F659" s="191"/>
      <c r="G659" s="144"/>
      <c r="H659" s="144"/>
      <c r="I659" s="244"/>
      <c r="J659" s="144"/>
      <c r="K659" s="244"/>
      <c r="L659" s="144"/>
      <c r="M659" s="244"/>
      <c r="N659" s="144"/>
      <c r="O659" s="244"/>
      <c r="P659" s="144"/>
      <c r="Q659" s="244"/>
      <c r="R659" s="144"/>
    </row>
    <row r="660" customFormat="false" ht="21.95" hidden="false" customHeight="true" outlineLevel="0" collapsed="false">
      <c r="A660" s="290" t="n">
        <v>1</v>
      </c>
      <c r="B660" s="209" t="s">
        <v>576</v>
      </c>
      <c r="C660" s="209" t="s">
        <v>577</v>
      </c>
      <c r="D660" s="210" t="n">
        <v>50000</v>
      </c>
      <c r="E660" s="270" t="s">
        <v>578</v>
      </c>
      <c r="F660" s="78" t="s">
        <v>33</v>
      </c>
      <c r="G660" s="144"/>
      <c r="H660" s="144"/>
      <c r="I660" s="244"/>
      <c r="J660" s="144"/>
      <c r="K660" s="244"/>
      <c r="L660" s="144"/>
      <c r="M660" s="244"/>
      <c r="N660" s="144"/>
      <c r="O660" s="244"/>
      <c r="P660" s="144"/>
      <c r="Q660" s="244"/>
      <c r="R660" s="144"/>
    </row>
    <row r="661" customFormat="false" ht="21.95" hidden="false" customHeight="true" outlineLevel="0" collapsed="false">
      <c r="A661" s="290"/>
      <c r="B661" s="209" t="s">
        <v>579</v>
      </c>
      <c r="C661" s="209" t="s">
        <v>580</v>
      </c>
      <c r="D661" s="179"/>
      <c r="E661" s="153" t="s">
        <v>195</v>
      </c>
      <c r="F661" s="180"/>
      <c r="G661" s="144"/>
      <c r="H661" s="144"/>
      <c r="I661" s="244"/>
      <c r="J661" s="144"/>
      <c r="K661" s="244"/>
      <c r="L661" s="144"/>
      <c r="M661" s="244"/>
      <c r="N661" s="144"/>
      <c r="O661" s="244"/>
      <c r="P661" s="144"/>
      <c r="Q661" s="244"/>
      <c r="R661" s="144"/>
    </row>
    <row r="662" customFormat="false" ht="21.95" hidden="false" customHeight="true" outlineLevel="0" collapsed="false">
      <c r="A662" s="290"/>
      <c r="B662" s="209" t="s">
        <v>581</v>
      </c>
      <c r="C662" s="209" t="s">
        <v>582</v>
      </c>
      <c r="D662" s="210"/>
      <c r="E662" s="67"/>
      <c r="F662" s="80"/>
      <c r="G662" s="144"/>
      <c r="H662" s="144"/>
      <c r="I662" s="244"/>
      <c r="J662" s="144"/>
      <c r="K662" s="244"/>
      <c r="L662" s="144"/>
      <c r="M662" s="244"/>
      <c r="N662" s="144"/>
      <c r="O662" s="244"/>
      <c r="P662" s="144"/>
      <c r="Q662" s="244"/>
      <c r="R662" s="144"/>
    </row>
    <row r="663" customFormat="false" ht="21.95" hidden="false" customHeight="true" outlineLevel="0" collapsed="false">
      <c r="A663" s="67"/>
      <c r="B663" s="209" t="s">
        <v>583</v>
      </c>
      <c r="C663" s="209" t="s">
        <v>584</v>
      </c>
      <c r="D663" s="179"/>
      <c r="E663" s="145"/>
      <c r="F663" s="180"/>
      <c r="G663" s="144"/>
      <c r="H663" s="144"/>
      <c r="I663" s="244"/>
      <c r="J663" s="144"/>
      <c r="K663" s="244"/>
      <c r="L663" s="144"/>
      <c r="M663" s="244"/>
      <c r="N663" s="144"/>
      <c r="O663" s="244"/>
      <c r="P663" s="144"/>
      <c r="Q663" s="244"/>
      <c r="R663" s="62"/>
    </row>
    <row r="664" customFormat="false" ht="21.95" hidden="false" customHeight="true" outlineLevel="0" collapsed="false">
      <c r="A664" s="67"/>
      <c r="B664" s="80"/>
      <c r="C664" s="213" t="s">
        <v>585</v>
      </c>
      <c r="D664" s="212"/>
      <c r="E664" s="67"/>
      <c r="F664" s="67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</row>
    <row r="665" customFormat="false" ht="21.95" hidden="false" customHeight="true" outlineLevel="0" collapsed="false">
      <c r="A665" s="67"/>
      <c r="B665" s="80"/>
      <c r="C665" s="213" t="s">
        <v>586</v>
      </c>
      <c r="D665" s="212"/>
      <c r="E665" s="67"/>
      <c r="F665" s="67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</row>
    <row r="666" customFormat="false" ht="21.95" hidden="false" customHeight="true" outlineLevel="0" collapsed="false">
      <c r="A666" s="94"/>
      <c r="B666" s="206"/>
      <c r="C666" s="206"/>
      <c r="D666" s="208"/>
      <c r="E666" s="94"/>
      <c r="F666" s="94"/>
      <c r="G666" s="91"/>
      <c r="H666" s="91"/>
      <c r="I666" s="91"/>
      <c r="J666" s="91"/>
      <c r="K666" s="91"/>
      <c r="L666" s="91"/>
      <c r="M666" s="91"/>
      <c r="N666" s="91"/>
      <c r="O666" s="91"/>
      <c r="P666" s="91"/>
      <c r="Q666" s="91"/>
      <c r="R666" s="91"/>
    </row>
    <row r="667" customFormat="false" ht="21.95" hidden="false" customHeight="true" outlineLevel="0" collapsed="false">
      <c r="A667" s="299" t="n">
        <v>2</v>
      </c>
      <c r="B667" s="300" t="s">
        <v>587</v>
      </c>
      <c r="C667" s="300" t="s">
        <v>577</v>
      </c>
      <c r="D667" s="301" t="n">
        <v>50000</v>
      </c>
      <c r="E667" s="302" t="s">
        <v>578</v>
      </c>
      <c r="F667" s="303" t="s">
        <v>33</v>
      </c>
      <c r="G667" s="131"/>
      <c r="H667" s="131"/>
      <c r="I667" s="132"/>
      <c r="J667" s="131"/>
      <c r="K667" s="132"/>
      <c r="L667" s="131"/>
      <c r="M667" s="132"/>
      <c r="N667" s="131"/>
      <c r="O667" s="132"/>
      <c r="P667" s="131"/>
      <c r="Q667" s="132"/>
      <c r="R667" s="131"/>
    </row>
    <row r="668" customFormat="false" ht="21.95" hidden="false" customHeight="true" outlineLevel="0" collapsed="false">
      <c r="A668" s="290"/>
      <c r="B668" s="209" t="s">
        <v>588</v>
      </c>
      <c r="C668" s="209" t="s">
        <v>589</v>
      </c>
      <c r="D668" s="179"/>
      <c r="E668" s="153" t="s">
        <v>590</v>
      </c>
      <c r="F668" s="180"/>
      <c r="G668" s="144"/>
      <c r="H668" s="144"/>
      <c r="I668" s="244"/>
      <c r="J668" s="144"/>
      <c r="K668" s="244"/>
      <c r="L668" s="144"/>
      <c r="M668" s="244"/>
      <c r="N668" s="144"/>
      <c r="O668" s="244"/>
      <c r="P668" s="144"/>
      <c r="Q668" s="244"/>
      <c r="R668" s="144"/>
    </row>
    <row r="669" customFormat="false" ht="21.95" hidden="false" customHeight="true" outlineLevel="0" collapsed="false">
      <c r="A669" s="290"/>
      <c r="B669" s="209" t="s">
        <v>591</v>
      </c>
      <c r="C669" s="209" t="s">
        <v>592</v>
      </c>
      <c r="D669" s="210"/>
      <c r="E669" s="67"/>
      <c r="F669" s="80"/>
      <c r="G669" s="144"/>
      <c r="H669" s="144"/>
      <c r="I669" s="244"/>
      <c r="J669" s="144"/>
      <c r="K669" s="244"/>
      <c r="L669" s="144"/>
      <c r="M669" s="244"/>
      <c r="N669" s="144"/>
      <c r="O669" s="244"/>
      <c r="P669" s="144"/>
      <c r="Q669" s="244"/>
      <c r="R669" s="144"/>
    </row>
    <row r="670" customFormat="false" ht="21.95" hidden="false" customHeight="true" outlineLevel="0" collapsed="false">
      <c r="A670" s="67"/>
      <c r="B670" s="211"/>
      <c r="C670" s="209" t="s">
        <v>593</v>
      </c>
      <c r="D670" s="179"/>
      <c r="E670" s="145"/>
      <c r="F670" s="180"/>
      <c r="G670" s="144"/>
      <c r="H670" s="144"/>
      <c r="I670" s="244"/>
      <c r="J670" s="144"/>
      <c r="K670" s="244"/>
      <c r="L670" s="144"/>
      <c r="M670" s="244"/>
      <c r="N670" s="144"/>
      <c r="O670" s="244"/>
      <c r="P670" s="144"/>
      <c r="Q670" s="244"/>
      <c r="R670" s="62"/>
    </row>
    <row r="671" customFormat="false" ht="21.95" hidden="false" customHeight="true" outlineLevel="0" collapsed="false">
      <c r="A671" s="67"/>
      <c r="B671" s="80"/>
      <c r="C671" s="213" t="s">
        <v>594</v>
      </c>
      <c r="D671" s="212"/>
      <c r="E671" s="67"/>
      <c r="F671" s="67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</row>
    <row r="672" customFormat="false" ht="21.95" hidden="false" customHeight="true" outlineLevel="0" collapsed="false">
      <c r="A672" s="67"/>
      <c r="B672" s="80"/>
      <c r="C672" s="80" t="s">
        <v>595</v>
      </c>
      <c r="D672" s="212"/>
      <c r="E672" s="67"/>
      <c r="F672" s="67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</row>
    <row r="673" customFormat="false" ht="21.95" hidden="false" customHeight="true" outlineLevel="0" collapsed="false">
      <c r="A673" s="67"/>
      <c r="B673" s="80"/>
      <c r="C673" s="80"/>
      <c r="D673" s="212"/>
      <c r="E673" s="67"/>
      <c r="F673" s="67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</row>
    <row r="674" customFormat="false" ht="21.95" hidden="false" customHeight="true" outlineLevel="0" collapsed="false">
      <c r="A674" s="67"/>
      <c r="B674" s="80"/>
      <c r="C674" s="80"/>
      <c r="D674" s="212"/>
      <c r="E674" s="67"/>
      <c r="F674" s="67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</row>
    <row r="675" customFormat="false" ht="21.95" hidden="false" customHeight="true" outlineLevel="0" collapsed="false">
      <c r="A675" s="94"/>
      <c r="B675" s="206"/>
      <c r="C675" s="206"/>
      <c r="D675" s="279"/>
      <c r="E675" s="94"/>
      <c r="F675" s="94"/>
      <c r="G675" s="91"/>
      <c r="H675" s="91"/>
      <c r="I675" s="91"/>
      <c r="J675" s="91"/>
      <c r="K675" s="91"/>
      <c r="L675" s="91"/>
      <c r="M675" s="91"/>
      <c r="N675" s="91"/>
      <c r="O675" s="91"/>
      <c r="P675" s="91"/>
      <c r="Q675" s="91"/>
      <c r="R675" s="91"/>
    </row>
    <row r="676" customFormat="false" ht="21.95" hidden="false" customHeight="true" outlineLevel="0" collapsed="false">
      <c r="A676" s="13"/>
      <c r="B676" s="215"/>
      <c r="C676" s="273"/>
      <c r="D676" s="274"/>
      <c r="E676" s="13"/>
      <c r="F676" s="13"/>
      <c r="G676" s="217"/>
      <c r="H676" s="217"/>
      <c r="I676" s="217"/>
      <c r="J676" s="217"/>
      <c r="K676" s="217"/>
      <c r="L676" s="217"/>
      <c r="M676" s="217"/>
      <c r="N676" s="218" t="s">
        <v>135</v>
      </c>
      <c r="O676" s="218"/>
      <c r="P676" s="218"/>
      <c r="Q676" s="8" t="n">
        <v>50</v>
      </c>
      <c r="R676" s="8"/>
    </row>
    <row r="677" customFormat="false" ht="21.95" hidden="false" customHeight="true" outlineLevel="0" collapsed="false">
      <c r="A677" s="18" t="s">
        <v>293</v>
      </c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</row>
    <row r="678" customFormat="false" ht="21.95" hidden="false" customHeight="true" outlineLevel="0" collapsed="false">
      <c r="A678" s="18" t="s">
        <v>39</v>
      </c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</row>
    <row r="679" customFormat="false" ht="21.95" hidden="false" customHeight="true" outlineLevel="0" collapsed="false">
      <c r="A679" s="18" t="s">
        <v>3</v>
      </c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</row>
    <row r="680" customFormat="false" ht="21.95" hidden="false" customHeight="true" outlineLevel="0" collapsed="false">
      <c r="A680" s="236" t="s">
        <v>294</v>
      </c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</row>
    <row r="681" customFormat="false" ht="21.95" hidden="false" customHeight="true" outlineLevel="0" collapsed="false">
      <c r="A681" s="220" t="s">
        <v>573</v>
      </c>
      <c r="B681" s="220"/>
      <c r="C681" s="220"/>
      <c r="D681" s="220"/>
      <c r="E681" s="220"/>
      <c r="F681" s="220"/>
      <c r="G681" s="220"/>
      <c r="H681" s="220"/>
      <c r="I681" s="220"/>
      <c r="J681" s="220"/>
      <c r="K681" s="220"/>
      <c r="L681" s="220"/>
      <c r="M681" s="220"/>
      <c r="N681" s="220"/>
      <c r="O681" s="220"/>
      <c r="P681" s="220"/>
      <c r="Q681" s="220"/>
      <c r="R681" s="220"/>
    </row>
    <row r="682" customFormat="false" ht="21.95" hidden="false" customHeight="true" outlineLevel="0" collapsed="false">
      <c r="A682" s="122" t="s">
        <v>42</v>
      </c>
      <c r="B682" s="123" t="s">
        <v>43</v>
      </c>
      <c r="C682" s="29" t="s">
        <v>44</v>
      </c>
      <c r="D682" s="124" t="s">
        <v>45</v>
      </c>
      <c r="E682" s="125" t="s">
        <v>46</v>
      </c>
      <c r="F682" s="126" t="s">
        <v>47</v>
      </c>
      <c r="G682" s="70" t="s">
        <v>48</v>
      </c>
      <c r="H682" s="70"/>
      <c r="I682" s="70"/>
      <c r="J682" s="70" t="s">
        <v>49</v>
      </c>
      <c r="K682" s="70"/>
      <c r="L682" s="70"/>
      <c r="M682" s="70"/>
      <c r="N682" s="70"/>
      <c r="O682" s="70"/>
      <c r="P682" s="70"/>
      <c r="Q682" s="70"/>
      <c r="R682" s="70"/>
    </row>
    <row r="683" customFormat="false" ht="21.95" hidden="false" customHeight="true" outlineLevel="0" collapsed="false">
      <c r="A683" s="122"/>
      <c r="B683" s="123"/>
      <c r="C683" s="29"/>
      <c r="D683" s="128" t="s">
        <v>50</v>
      </c>
      <c r="E683" s="129" t="s">
        <v>51</v>
      </c>
      <c r="F683" s="130" t="s">
        <v>52</v>
      </c>
      <c r="G683" s="176" t="s">
        <v>53</v>
      </c>
      <c r="H683" s="131" t="s">
        <v>54</v>
      </c>
      <c r="I683" s="132" t="s">
        <v>55</v>
      </c>
      <c r="J683" s="131" t="s">
        <v>56</v>
      </c>
      <c r="K683" s="132" t="s">
        <v>57</v>
      </c>
      <c r="L683" s="131" t="s">
        <v>58</v>
      </c>
      <c r="M683" s="132" t="s">
        <v>59</v>
      </c>
      <c r="N683" s="131" t="s">
        <v>60</v>
      </c>
      <c r="O683" s="132" t="s">
        <v>61</v>
      </c>
      <c r="P683" s="131" t="s">
        <v>62</v>
      </c>
      <c r="Q683" s="132" t="s">
        <v>63</v>
      </c>
      <c r="R683" s="131" t="s">
        <v>64</v>
      </c>
    </row>
    <row r="684" customFormat="false" ht="21.95" hidden="false" customHeight="true" outlineLevel="0" collapsed="false">
      <c r="A684" s="294"/>
      <c r="B684" s="295" t="s">
        <v>574</v>
      </c>
      <c r="C684" s="296"/>
      <c r="D684" s="124"/>
      <c r="E684" s="125"/>
      <c r="F684" s="297"/>
      <c r="G684" s="131"/>
      <c r="H684" s="131"/>
      <c r="I684" s="132"/>
      <c r="J684" s="131"/>
      <c r="K684" s="132"/>
      <c r="L684" s="131"/>
      <c r="M684" s="132"/>
      <c r="N684" s="131"/>
      <c r="O684" s="132"/>
      <c r="P684" s="131"/>
      <c r="Q684" s="132"/>
      <c r="R684" s="131"/>
    </row>
    <row r="685" customFormat="false" ht="21.95" hidden="false" customHeight="true" outlineLevel="0" collapsed="false">
      <c r="A685" s="177"/>
      <c r="B685" s="298" t="s">
        <v>575</v>
      </c>
      <c r="C685" s="237"/>
      <c r="D685" s="179"/>
      <c r="E685" s="145"/>
      <c r="F685" s="180"/>
      <c r="G685" s="144"/>
      <c r="H685" s="144"/>
      <c r="I685" s="244"/>
      <c r="J685" s="144"/>
      <c r="K685" s="244"/>
      <c r="L685" s="144"/>
      <c r="M685" s="244"/>
      <c r="N685" s="144"/>
      <c r="O685" s="244"/>
      <c r="P685" s="144"/>
      <c r="Q685" s="244"/>
      <c r="R685" s="144"/>
    </row>
    <row r="686" customFormat="false" ht="21.95" hidden="false" customHeight="true" outlineLevel="0" collapsed="false">
      <c r="A686" s="177"/>
      <c r="B686" s="298" t="s">
        <v>172</v>
      </c>
      <c r="C686" s="143"/>
      <c r="D686" s="179"/>
      <c r="E686" s="145"/>
      <c r="F686" s="180"/>
      <c r="G686" s="144"/>
      <c r="H686" s="144"/>
      <c r="I686" s="244"/>
      <c r="J686" s="144"/>
      <c r="K686" s="244"/>
      <c r="L686" s="144"/>
      <c r="M686" s="244"/>
      <c r="N686" s="144"/>
      <c r="O686" s="244"/>
      <c r="P686" s="144"/>
      <c r="Q686" s="244"/>
      <c r="R686" s="144"/>
    </row>
    <row r="687" customFormat="false" ht="21.95" hidden="false" customHeight="true" outlineLevel="0" collapsed="false">
      <c r="A687" s="290" t="n">
        <v>3</v>
      </c>
      <c r="B687" s="209" t="s">
        <v>587</v>
      </c>
      <c r="C687" s="209" t="s">
        <v>577</v>
      </c>
      <c r="D687" s="210" t="n">
        <v>50000</v>
      </c>
      <c r="E687" s="270" t="s">
        <v>578</v>
      </c>
      <c r="F687" s="78" t="s">
        <v>33</v>
      </c>
      <c r="G687" s="144"/>
      <c r="H687" s="144"/>
      <c r="I687" s="244"/>
      <c r="J687" s="144"/>
      <c r="K687" s="244"/>
      <c r="L687" s="144"/>
      <c r="M687" s="244"/>
      <c r="N687" s="144"/>
      <c r="O687" s="244"/>
      <c r="P687" s="144"/>
      <c r="Q687" s="244"/>
      <c r="R687" s="144"/>
    </row>
    <row r="688" customFormat="false" ht="21.95" hidden="false" customHeight="true" outlineLevel="0" collapsed="false">
      <c r="A688" s="290"/>
      <c r="B688" s="209" t="s">
        <v>596</v>
      </c>
      <c r="C688" s="209" t="s">
        <v>589</v>
      </c>
      <c r="D688" s="179"/>
      <c r="E688" s="153" t="s">
        <v>195</v>
      </c>
      <c r="F688" s="180"/>
      <c r="G688" s="144"/>
      <c r="H688" s="144"/>
      <c r="I688" s="244"/>
      <c r="J688" s="144"/>
      <c r="K688" s="244"/>
      <c r="L688" s="144"/>
      <c r="M688" s="244"/>
      <c r="N688" s="144"/>
      <c r="O688" s="244"/>
      <c r="P688" s="144"/>
      <c r="Q688" s="244"/>
      <c r="R688" s="144"/>
    </row>
    <row r="689" customFormat="false" ht="21.95" hidden="false" customHeight="true" outlineLevel="0" collapsed="false">
      <c r="A689" s="290"/>
      <c r="B689" s="209" t="s">
        <v>597</v>
      </c>
      <c r="C689" s="209" t="s">
        <v>598</v>
      </c>
      <c r="D689" s="210"/>
      <c r="E689" s="67"/>
      <c r="F689" s="80"/>
      <c r="G689" s="144"/>
      <c r="H689" s="144"/>
      <c r="I689" s="244"/>
      <c r="J689" s="144"/>
      <c r="K689" s="244"/>
      <c r="L689" s="144"/>
      <c r="M689" s="244"/>
      <c r="N689" s="144"/>
      <c r="O689" s="244"/>
      <c r="P689" s="144"/>
      <c r="Q689" s="244"/>
      <c r="R689" s="144"/>
    </row>
    <row r="690" customFormat="false" ht="21.95" hidden="false" customHeight="true" outlineLevel="0" collapsed="false">
      <c r="A690" s="67"/>
      <c r="B690" s="211"/>
      <c r="C690" s="209" t="s">
        <v>599</v>
      </c>
      <c r="D690" s="179"/>
      <c r="E690" s="145"/>
      <c r="F690" s="180"/>
      <c r="G690" s="144"/>
      <c r="H690" s="144"/>
      <c r="I690" s="244"/>
      <c r="J690" s="144"/>
      <c r="K690" s="244"/>
      <c r="L690" s="144"/>
      <c r="M690" s="244"/>
      <c r="N690" s="144"/>
      <c r="O690" s="244"/>
      <c r="P690" s="144"/>
      <c r="Q690" s="244"/>
      <c r="R690" s="62"/>
    </row>
    <row r="691" customFormat="false" ht="21.95" hidden="false" customHeight="true" outlineLevel="0" collapsed="false">
      <c r="A691" s="67"/>
      <c r="B691" s="80"/>
      <c r="C691" s="213" t="s">
        <v>594</v>
      </c>
      <c r="D691" s="212"/>
      <c r="E691" s="67"/>
      <c r="F691" s="67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</row>
    <row r="692" customFormat="false" ht="21.95" hidden="false" customHeight="true" outlineLevel="0" collapsed="false">
      <c r="A692" s="67"/>
      <c r="B692" s="80"/>
      <c r="C692" s="80" t="s">
        <v>600</v>
      </c>
      <c r="D692" s="212"/>
      <c r="E692" s="67"/>
      <c r="F692" s="67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</row>
    <row r="693" customFormat="false" ht="21.95" hidden="false" customHeight="true" outlineLevel="0" collapsed="false">
      <c r="A693" s="67"/>
      <c r="B693" s="80"/>
      <c r="C693" s="80"/>
      <c r="D693" s="212"/>
      <c r="E693" s="67"/>
      <c r="F693" s="67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</row>
    <row r="694" customFormat="false" ht="21.95" hidden="false" customHeight="true" outlineLevel="0" collapsed="false">
      <c r="A694" s="299" t="n">
        <v>4</v>
      </c>
      <c r="B694" s="300" t="s">
        <v>601</v>
      </c>
      <c r="C694" s="300" t="s">
        <v>577</v>
      </c>
      <c r="D694" s="301" t="n">
        <v>35000</v>
      </c>
      <c r="E694" s="302" t="s">
        <v>578</v>
      </c>
      <c r="F694" s="303" t="s">
        <v>33</v>
      </c>
      <c r="G694" s="131"/>
      <c r="H694" s="131"/>
      <c r="I694" s="132"/>
      <c r="J694" s="131"/>
      <c r="K694" s="132"/>
      <c r="L694" s="131"/>
      <c r="M694" s="132"/>
      <c r="N694" s="131"/>
      <c r="O694" s="132"/>
      <c r="P694" s="131"/>
      <c r="Q694" s="132"/>
      <c r="R694" s="131"/>
    </row>
    <row r="695" customFormat="false" ht="21.95" hidden="false" customHeight="true" outlineLevel="0" collapsed="false">
      <c r="A695" s="290"/>
      <c r="B695" s="209" t="s">
        <v>602</v>
      </c>
      <c r="C695" s="209" t="s">
        <v>603</v>
      </c>
      <c r="D695" s="179"/>
      <c r="E695" s="153" t="s">
        <v>590</v>
      </c>
      <c r="F695" s="180"/>
      <c r="G695" s="144"/>
      <c r="H695" s="144"/>
      <c r="I695" s="244"/>
      <c r="J695" s="144"/>
      <c r="K695" s="244"/>
      <c r="L695" s="144"/>
      <c r="M695" s="244"/>
      <c r="N695" s="144"/>
      <c r="O695" s="244"/>
      <c r="P695" s="144"/>
      <c r="Q695" s="244"/>
      <c r="R695" s="144"/>
    </row>
    <row r="696" customFormat="false" ht="21.95" hidden="false" customHeight="true" outlineLevel="0" collapsed="false">
      <c r="A696" s="290"/>
      <c r="B696" s="209" t="s">
        <v>604</v>
      </c>
      <c r="C696" s="209" t="s">
        <v>605</v>
      </c>
      <c r="D696" s="210"/>
      <c r="E696" s="67"/>
      <c r="F696" s="80"/>
      <c r="G696" s="144"/>
      <c r="H696" s="144"/>
      <c r="I696" s="244"/>
      <c r="J696" s="144"/>
      <c r="K696" s="244"/>
      <c r="L696" s="144"/>
      <c r="M696" s="244"/>
      <c r="N696" s="144"/>
      <c r="O696" s="244"/>
      <c r="P696" s="144"/>
      <c r="Q696" s="244"/>
      <c r="R696" s="144"/>
    </row>
    <row r="697" customFormat="false" ht="21.95" hidden="false" customHeight="true" outlineLevel="0" collapsed="false">
      <c r="A697" s="67"/>
      <c r="B697" s="211"/>
      <c r="C697" s="209" t="s">
        <v>176</v>
      </c>
      <c r="D697" s="179"/>
      <c r="E697" s="145"/>
      <c r="F697" s="180"/>
      <c r="G697" s="144"/>
      <c r="H697" s="144"/>
      <c r="I697" s="244"/>
      <c r="J697" s="144"/>
      <c r="K697" s="244"/>
      <c r="L697" s="144"/>
      <c r="M697" s="244"/>
      <c r="N697" s="144"/>
      <c r="O697" s="244"/>
      <c r="P697" s="144"/>
      <c r="Q697" s="244"/>
      <c r="R697" s="62"/>
    </row>
    <row r="698" customFormat="false" ht="21.95" hidden="false" customHeight="true" outlineLevel="0" collapsed="false">
      <c r="A698" s="67"/>
      <c r="B698" s="211"/>
      <c r="C698" s="211" t="s">
        <v>606</v>
      </c>
      <c r="D698" s="179"/>
      <c r="E698" s="145"/>
      <c r="F698" s="180"/>
      <c r="G698" s="144"/>
      <c r="H698" s="144"/>
      <c r="I698" s="244"/>
      <c r="J698" s="144"/>
      <c r="K698" s="244"/>
      <c r="L698" s="144"/>
      <c r="M698" s="244"/>
      <c r="N698" s="144"/>
      <c r="O698" s="244"/>
      <c r="P698" s="144"/>
      <c r="Q698" s="244"/>
      <c r="R698" s="62"/>
    </row>
    <row r="699" customFormat="false" ht="21.95" hidden="false" customHeight="true" outlineLevel="0" collapsed="false">
      <c r="A699" s="67"/>
      <c r="B699" s="211"/>
      <c r="C699" s="211"/>
      <c r="D699" s="179"/>
      <c r="E699" s="145"/>
      <c r="F699" s="180"/>
      <c r="G699" s="144"/>
      <c r="H699" s="144"/>
      <c r="I699" s="244"/>
      <c r="J699" s="144"/>
      <c r="K699" s="244"/>
      <c r="L699" s="144"/>
      <c r="M699" s="244"/>
      <c r="N699" s="144"/>
      <c r="O699" s="244"/>
      <c r="P699" s="144"/>
      <c r="Q699" s="244"/>
      <c r="R699" s="62"/>
    </row>
    <row r="700" customFormat="false" ht="21.95" hidden="false" customHeight="true" outlineLevel="0" collapsed="false">
      <c r="A700" s="67"/>
      <c r="B700" s="80"/>
      <c r="C700" s="80"/>
      <c r="D700" s="212"/>
      <c r="E700" s="67"/>
      <c r="F700" s="67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</row>
    <row r="701" customFormat="false" ht="21.95" hidden="false" customHeight="true" outlineLevel="0" collapsed="false">
      <c r="A701" s="67"/>
      <c r="B701" s="80"/>
      <c r="C701" s="80"/>
      <c r="D701" s="212"/>
      <c r="E701" s="67"/>
      <c r="F701" s="67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</row>
    <row r="702" customFormat="false" ht="21.95" hidden="false" customHeight="true" outlineLevel="0" collapsed="false">
      <c r="A702" s="94"/>
      <c r="B702" s="206"/>
      <c r="C702" s="206"/>
      <c r="D702" s="208"/>
      <c r="E702" s="94"/>
      <c r="F702" s="94"/>
      <c r="G702" s="91"/>
      <c r="H702" s="91"/>
      <c r="I702" s="91"/>
      <c r="J702" s="91"/>
      <c r="K702" s="91"/>
      <c r="L702" s="91"/>
      <c r="M702" s="91"/>
      <c r="N702" s="91"/>
      <c r="O702" s="91"/>
      <c r="P702" s="91"/>
      <c r="Q702" s="91"/>
      <c r="R702" s="91"/>
    </row>
    <row r="703" customFormat="false" ht="21.95" hidden="false" customHeight="true" outlineLevel="0" collapsed="false">
      <c r="A703" s="13"/>
      <c r="B703" s="215"/>
      <c r="C703" s="273"/>
      <c r="D703" s="274"/>
      <c r="E703" s="13"/>
      <c r="F703" s="13"/>
      <c r="G703" s="217"/>
      <c r="H703" s="217"/>
      <c r="I703" s="217"/>
      <c r="J703" s="217"/>
      <c r="K703" s="217"/>
      <c r="L703" s="217"/>
      <c r="M703" s="217"/>
      <c r="N703" s="218" t="s">
        <v>135</v>
      </c>
      <c r="O703" s="218"/>
      <c r="P703" s="218"/>
      <c r="Q703" s="8" t="n">
        <v>51</v>
      </c>
      <c r="R703" s="8"/>
    </row>
    <row r="704" customFormat="false" ht="21.95" hidden="false" customHeight="true" outlineLevel="0" collapsed="false">
      <c r="A704" s="18" t="s">
        <v>293</v>
      </c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</row>
    <row r="705" customFormat="false" ht="21.95" hidden="false" customHeight="true" outlineLevel="0" collapsed="false">
      <c r="A705" s="18" t="s">
        <v>39</v>
      </c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</row>
    <row r="706" customFormat="false" ht="21.95" hidden="false" customHeight="true" outlineLevel="0" collapsed="false">
      <c r="A706" s="18" t="s">
        <v>3</v>
      </c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</row>
    <row r="707" customFormat="false" ht="21.95" hidden="false" customHeight="true" outlineLevel="0" collapsed="false">
      <c r="A707" s="236" t="s">
        <v>294</v>
      </c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</row>
    <row r="708" customFormat="false" ht="21.95" hidden="false" customHeight="true" outlineLevel="0" collapsed="false">
      <c r="A708" s="220" t="s">
        <v>607</v>
      </c>
      <c r="B708" s="220"/>
      <c r="C708" s="220"/>
      <c r="D708" s="220"/>
      <c r="E708" s="220"/>
      <c r="F708" s="220"/>
      <c r="G708" s="220"/>
      <c r="H708" s="220"/>
      <c r="I708" s="220"/>
      <c r="J708" s="220"/>
      <c r="K708" s="220"/>
      <c r="L708" s="220"/>
      <c r="M708" s="220"/>
      <c r="N708" s="220"/>
      <c r="O708" s="220"/>
      <c r="P708" s="220"/>
      <c r="Q708" s="220"/>
      <c r="R708" s="220"/>
    </row>
    <row r="709" customFormat="false" ht="21.95" hidden="false" customHeight="true" outlineLevel="0" collapsed="false">
      <c r="A709" s="122" t="s">
        <v>42</v>
      </c>
      <c r="B709" s="123" t="s">
        <v>43</v>
      </c>
      <c r="C709" s="29" t="s">
        <v>44</v>
      </c>
      <c r="D709" s="124" t="s">
        <v>45</v>
      </c>
      <c r="E709" s="125" t="s">
        <v>46</v>
      </c>
      <c r="F709" s="126" t="s">
        <v>47</v>
      </c>
      <c r="G709" s="70" t="s">
        <v>48</v>
      </c>
      <c r="H709" s="70"/>
      <c r="I709" s="70"/>
      <c r="J709" s="70" t="s">
        <v>49</v>
      </c>
      <c r="K709" s="70"/>
      <c r="L709" s="70"/>
      <c r="M709" s="70"/>
      <c r="N709" s="70"/>
      <c r="O709" s="70"/>
      <c r="P709" s="70"/>
      <c r="Q709" s="70"/>
      <c r="R709" s="70"/>
    </row>
    <row r="710" customFormat="false" ht="21.95" hidden="false" customHeight="true" outlineLevel="0" collapsed="false">
      <c r="A710" s="122"/>
      <c r="B710" s="123"/>
      <c r="C710" s="29"/>
      <c r="D710" s="128" t="s">
        <v>50</v>
      </c>
      <c r="E710" s="129" t="s">
        <v>51</v>
      </c>
      <c r="F710" s="130" t="s">
        <v>52</v>
      </c>
      <c r="G710" s="176" t="s">
        <v>53</v>
      </c>
      <c r="H710" s="131" t="s">
        <v>54</v>
      </c>
      <c r="I710" s="132" t="s">
        <v>55</v>
      </c>
      <c r="J710" s="131" t="s">
        <v>56</v>
      </c>
      <c r="K710" s="132" t="s">
        <v>57</v>
      </c>
      <c r="L710" s="131" t="s">
        <v>58</v>
      </c>
      <c r="M710" s="132" t="s">
        <v>59</v>
      </c>
      <c r="N710" s="131" t="s">
        <v>60</v>
      </c>
      <c r="O710" s="132" t="s">
        <v>61</v>
      </c>
      <c r="P710" s="131" t="s">
        <v>62</v>
      </c>
      <c r="Q710" s="132" t="s">
        <v>63</v>
      </c>
      <c r="R710" s="131" t="s">
        <v>64</v>
      </c>
    </row>
    <row r="711" customFormat="false" ht="21.95" hidden="false" customHeight="true" outlineLevel="0" collapsed="false">
      <c r="A711" s="294"/>
      <c r="B711" s="295" t="s">
        <v>608</v>
      </c>
      <c r="C711" s="296"/>
      <c r="D711" s="124"/>
      <c r="E711" s="125"/>
      <c r="F711" s="297"/>
      <c r="G711" s="131"/>
      <c r="H711" s="131"/>
      <c r="I711" s="132"/>
      <c r="J711" s="131"/>
      <c r="K711" s="132"/>
      <c r="L711" s="131"/>
      <c r="M711" s="132"/>
      <c r="N711" s="131"/>
      <c r="O711" s="132"/>
      <c r="P711" s="131"/>
      <c r="Q711" s="132"/>
      <c r="R711" s="131"/>
    </row>
    <row r="712" customFormat="false" ht="21.95" hidden="false" customHeight="true" outlineLevel="0" collapsed="false">
      <c r="A712" s="177"/>
      <c r="B712" s="298" t="s">
        <v>609</v>
      </c>
      <c r="C712" s="237"/>
      <c r="D712" s="179"/>
      <c r="E712" s="145"/>
      <c r="F712" s="180"/>
      <c r="G712" s="144"/>
      <c r="H712" s="144"/>
      <c r="I712" s="244"/>
      <c r="J712" s="144"/>
      <c r="K712" s="244"/>
      <c r="L712" s="144"/>
      <c r="M712" s="244"/>
      <c r="N712" s="144"/>
      <c r="O712" s="244"/>
      <c r="P712" s="144"/>
      <c r="Q712" s="244"/>
      <c r="R712" s="144"/>
    </row>
    <row r="713" customFormat="false" ht="21.95" hidden="false" customHeight="true" outlineLevel="0" collapsed="false">
      <c r="A713" s="177"/>
      <c r="B713" s="298" t="s">
        <v>66</v>
      </c>
      <c r="C713" s="143"/>
      <c r="D713" s="179"/>
      <c r="E713" s="145"/>
      <c r="F713" s="180"/>
      <c r="G713" s="144"/>
      <c r="H713" s="144"/>
      <c r="I713" s="244"/>
      <c r="J713" s="144"/>
      <c r="K713" s="244"/>
      <c r="L713" s="144"/>
      <c r="M713" s="244"/>
      <c r="N713" s="144"/>
      <c r="O713" s="244"/>
      <c r="P713" s="144"/>
      <c r="Q713" s="244"/>
      <c r="R713" s="144"/>
    </row>
    <row r="714" customFormat="false" ht="21.95" hidden="false" customHeight="true" outlineLevel="0" collapsed="false">
      <c r="A714" s="177"/>
      <c r="B714" s="146" t="s">
        <v>100</v>
      </c>
      <c r="C714" s="143"/>
      <c r="D714" s="179"/>
      <c r="E714" s="145"/>
      <c r="F714" s="180"/>
      <c r="G714" s="144"/>
      <c r="H714" s="144"/>
      <c r="I714" s="244"/>
      <c r="J714" s="144"/>
      <c r="K714" s="244"/>
      <c r="L714" s="144"/>
      <c r="M714" s="244"/>
      <c r="N714" s="144"/>
      <c r="O714" s="244"/>
      <c r="P714" s="144"/>
      <c r="Q714" s="244"/>
      <c r="R714" s="144"/>
    </row>
    <row r="715" customFormat="false" ht="21.95" hidden="false" customHeight="true" outlineLevel="0" collapsed="false">
      <c r="A715" s="177"/>
      <c r="B715" s="146" t="s">
        <v>101</v>
      </c>
      <c r="C715" s="143"/>
      <c r="D715" s="179"/>
      <c r="E715" s="145"/>
      <c r="F715" s="180"/>
      <c r="G715" s="144"/>
      <c r="H715" s="144"/>
      <c r="I715" s="244"/>
      <c r="J715" s="144"/>
      <c r="K715" s="244"/>
      <c r="L715" s="144"/>
      <c r="M715" s="244"/>
      <c r="N715" s="144"/>
      <c r="O715" s="244"/>
      <c r="P715" s="144"/>
      <c r="Q715" s="244"/>
      <c r="R715" s="144"/>
    </row>
    <row r="716" customFormat="false" ht="21.95" hidden="false" customHeight="true" outlineLevel="0" collapsed="false">
      <c r="A716" s="67" t="n">
        <v>1</v>
      </c>
      <c r="B716" s="209" t="s">
        <v>610</v>
      </c>
      <c r="C716" s="209" t="s">
        <v>611</v>
      </c>
      <c r="D716" s="210" t="n">
        <v>50000</v>
      </c>
      <c r="E716" s="78" t="s">
        <v>167</v>
      </c>
      <c r="F716" s="213" t="s">
        <v>71</v>
      </c>
      <c r="G716" s="144"/>
      <c r="H716" s="144"/>
      <c r="I716" s="144"/>
      <c r="J716" s="144"/>
      <c r="K716" s="144"/>
      <c r="L716" s="144"/>
      <c r="M716" s="144"/>
      <c r="N716" s="144"/>
      <c r="O716" s="144"/>
      <c r="P716" s="144"/>
      <c r="Q716" s="244"/>
      <c r="R716" s="144"/>
    </row>
    <row r="717" customFormat="false" ht="21.95" hidden="false" customHeight="true" outlineLevel="0" collapsed="false">
      <c r="A717" s="67"/>
      <c r="B717" s="211"/>
      <c r="C717" s="209" t="s">
        <v>612</v>
      </c>
      <c r="D717" s="210"/>
      <c r="E717" s="67"/>
      <c r="F717" s="80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244"/>
      <c r="R717" s="144"/>
    </row>
    <row r="718" customFormat="false" ht="21.95" hidden="false" customHeight="true" outlineLevel="0" collapsed="false">
      <c r="A718" s="67"/>
      <c r="B718" s="211"/>
      <c r="C718" s="209" t="s">
        <v>613</v>
      </c>
      <c r="D718" s="179"/>
      <c r="E718" s="145"/>
      <c r="F718" s="191"/>
      <c r="G718" s="144"/>
      <c r="H718" s="144"/>
      <c r="I718" s="144"/>
      <c r="J718" s="144"/>
      <c r="K718" s="144"/>
      <c r="L718" s="144"/>
      <c r="M718" s="144"/>
      <c r="N718" s="144"/>
      <c r="O718" s="144"/>
      <c r="P718" s="144"/>
      <c r="Q718" s="244"/>
      <c r="R718" s="144"/>
    </row>
    <row r="719" customFormat="false" ht="21.95" hidden="false" customHeight="true" outlineLevel="0" collapsed="false">
      <c r="A719" s="67"/>
      <c r="B719" s="80"/>
      <c r="C719" s="213" t="s">
        <v>614</v>
      </c>
      <c r="D719" s="212"/>
      <c r="E719" s="67"/>
      <c r="F719" s="67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244"/>
      <c r="R719" s="144"/>
    </row>
    <row r="720" customFormat="false" ht="21.95" hidden="false" customHeight="true" outlineLevel="0" collapsed="false">
      <c r="A720" s="67"/>
      <c r="B720" s="80"/>
      <c r="C720" s="213" t="s">
        <v>615</v>
      </c>
      <c r="D720" s="212"/>
      <c r="E720" s="67"/>
      <c r="F720" s="67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244"/>
      <c r="R720" s="62"/>
    </row>
    <row r="721" customFormat="false" ht="21.95" hidden="false" customHeight="true" outlineLevel="0" collapsed="false">
      <c r="A721" s="67"/>
      <c r="B721" s="80"/>
      <c r="C721" s="213" t="s">
        <v>616</v>
      </c>
      <c r="D721" s="212"/>
      <c r="E721" s="67"/>
      <c r="F721" s="67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</row>
    <row r="722" customFormat="false" ht="21.95" hidden="false" customHeight="true" outlineLevel="0" collapsed="false">
      <c r="A722" s="67"/>
      <c r="B722" s="80"/>
      <c r="C722" s="213" t="s">
        <v>617</v>
      </c>
      <c r="D722" s="212"/>
      <c r="E722" s="67"/>
      <c r="F722" s="67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</row>
    <row r="723" customFormat="false" ht="21.95" hidden="false" customHeight="true" outlineLevel="0" collapsed="false">
      <c r="A723" s="67"/>
      <c r="B723" s="80"/>
      <c r="C723" s="213" t="s">
        <v>618</v>
      </c>
      <c r="D723" s="212"/>
      <c r="E723" s="67"/>
      <c r="F723" s="67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</row>
    <row r="724" customFormat="false" ht="21.95" hidden="false" customHeight="true" outlineLevel="0" collapsed="false">
      <c r="A724" s="67"/>
      <c r="B724" s="211"/>
      <c r="C724" s="211"/>
      <c r="D724" s="210"/>
      <c r="E724" s="13"/>
      <c r="F724" s="80"/>
      <c r="G724" s="144"/>
      <c r="H724" s="144"/>
      <c r="I724" s="244"/>
      <c r="J724" s="144"/>
      <c r="K724" s="244"/>
      <c r="L724" s="144"/>
      <c r="M724" s="244"/>
      <c r="N724" s="144"/>
      <c r="O724" s="244"/>
      <c r="P724" s="144"/>
      <c r="Q724" s="244"/>
      <c r="R724" s="144"/>
    </row>
    <row r="725" customFormat="false" ht="21.95" hidden="false" customHeight="true" outlineLevel="0" collapsed="false">
      <c r="A725" s="67"/>
      <c r="B725" s="211"/>
      <c r="C725" s="211"/>
      <c r="D725" s="210"/>
      <c r="E725" s="67"/>
      <c r="F725" s="80"/>
      <c r="G725" s="144"/>
      <c r="H725" s="144"/>
      <c r="I725" s="244"/>
      <c r="J725" s="144"/>
      <c r="K725" s="244"/>
      <c r="L725" s="144"/>
      <c r="M725" s="244"/>
      <c r="N725" s="144"/>
      <c r="O725" s="244"/>
      <c r="P725" s="144"/>
      <c r="Q725" s="244"/>
      <c r="R725" s="144"/>
    </row>
    <row r="726" customFormat="false" ht="21.95" hidden="false" customHeight="true" outlineLevel="0" collapsed="false">
      <c r="A726" s="67"/>
      <c r="B726" s="211"/>
      <c r="C726" s="211"/>
      <c r="D726" s="179"/>
      <c r="E726" s="145"/>
      <c r="F726" s="180"/>
      <c r="G726" s="144"/>
      <c r="H726" s="144"/>
      <c r="I726" s="244"/>
      <c r="J726" s="144"/>
      <c r="K726" s="244"/>
      <c r="L726" s="144"/>
      <c r="M726" s="244"/>
      <c r="N726" s="144"/>
      <c r="O726" s="244"/>
      <c r="P726" s="144"/>
      <c r="Q726" s="244"/>
      <c r="R726" s="62"/>
    </row>
    <row r="727" customFormat="false" ht="21.95" hidden="false" customHeight="true" outlineLevel="0" collapsed="false">
      <c r="A727" s="67"/>
      <c r="B727" s="80"/>
      <c r="C727" s="80"/>
      <c r="D727" s="212"/>
      <c r="E727" s="67"/>
      <c r="F727" s="67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</row>
    <row r="728" customFormat="false" ht="21.95" hidden="false" customHeight="true" outlineLevel="0" collapsed="false">
      <c r="A728" s="67"/>
      <c r="B728" s="80"/>
      <c r="C728" s="80"/>
      <c r="D728" s="212"/>
      <c r="E728" s="67"/>
      <c r="F728" s="67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</row>
    <row r="729" customFormat="false" ht="21.95" hidden="false" customHeight="true" outlineLevel="0" collapsed="false">
      <c r="A729" s="304"/>
      <c r="B729" s="206"/>
      <c r="C729" s="206"/>
      <c r="D729" s="208"/>
      <c r="E729" s="94"/>
      <c r="F729" s="94"/>
      <c r="G729" s="91"/>
      <c r="H729" s="91"/>
      <c r="I729" s="91"/>
      <c r="J729" s="91"/>
      <c r="K729" s="91"/>
      <c r="L729" s="91"/>
      <c r="M729" s="91"/>
      <c r="N729" s="91"/>
      <c r="O729" s="91"/>
      <c r="P729" s="91"/>
      <c r="Q729" s="91"/>
      <c r="R729" s="91"/>
    </row>
    <row r="730" customFormat="false" ht="21.95" hidden="false" customHeight="true" outlineLevel="0" collapsed="false">
      <c r="A730" s="13"/>
      <c r="B730" s="215"/>
      <c r="C730" s="273"/>
      <c r="D730" s="274"/>
      <c r="E730" s="13"/>
      <c r="F730" s="13"/>
      <c r="G730" s="217"/>
      <c r="H730" s="217"/>
      <c r="I730" s="217"/>
      <c r="J730" s="217"/>
      <c r="K730" s="217"/>
      <c r="L730" s="217"/>
      <c r="M730" s="217"/>
      <c r="N730" s="218" t="s">
        <v>135</v>
      </c>
      <c r="O730" s="218"/>
      <c r="P730" s="218"/>
      <c r="Q730" s="8" t="n">
        <v>52</v>
      </c>
      <c r="R730" s="8"/>
    </row>
    <row r="731" customFormat="false" ht="21.95" hidden="false" customHeight="true" outlineLevel="0" collapsed="false">
      <c r="A731" s="18" t="s">
        <v>293</v>
      </c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</row>
    <row r="732" customFormat="false" ht="21.95" hidden="false" customHeight="true" outlineLevel="0" collapsed="false">
      <c r="A732" s="18" t="s">
        <v>39</v>
      </c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</row>
    <row r="733" customFormat="false" ht="21.95" hidden="false" customHeight="true" outlineLevel="0" collapsed="false">
      <c r="A733" s="18" t="s">
        <v>3</v>
      </c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</row>
    <row r="734" customFormat="false" ht="21.95" hidden="false" customHeight="true" outlineLevel="0" collapsed="false">
      <c r="A734" s="236" t="s">
        <v>294</v>
      </c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</row>
    <row r="735" customFormat="false" ht="21.95" hidden="false" customHeight="true" outlineLevel="0" collapsed="false">
      <c r="A735" s="220" t="s">
        <v>607</v>
      </c>
      <c r="B735" s="220"/>
      <c r="C735" s="220"/>
      <c r="D735" s="220"/>
      <c r="E735" s="220"/>
      <c r="F735" s="220"/>
      <c r="G735" s="220"/>
      <c r="H735" s="220"/>
      <c r="I735" s="220"/>
      <c r="J735" s="220"/>
      <c r="K735" s="220"/>
      <c r="L735" s="220"/>
      <c r="M735" s="220"/>
      <c r="N735" s="220"/>
      <c r="O735" s="220"/>
      <c r="P735" s="220"/>
      <c r="Q735" s="220"/>
      <c r="R735" s="220"/>
    </row>
    <row r="736" customFormat="false" ht="21.95" hidden="false" customHeight="true" outlineLevel="0" collapsed="false">
      <c r="A736" s="122" t="s">
        <v>42</v>
      </c>
      <c r="B736" s="123" t="s">
        <v>43</v>
      </c>
      <c r="C736" s="29" t="s">
        <v>44</v>
      </c>
      <c r="D736" s="124" t="s">
        <v>45</v>
      </c>
      <c r="E736" s="125" t="s">
        <v>46</v>
      </c>
      <c r="F736" s="126" t="s">
        <v>47</v>
      </c>
      <c r="G736" s="70" t="s">
        <v>48</v>
      </c>
      <c r="H736" s="70"/>
      <c r="I736" s="70"/>
      <c r="J736" s="70" t="s">
        <v>49</v>
      </c>
      <c r="K736" s="70"/>
      <c r="L736" s="70"/>
      <c r="M736" s="70"/>
      <c r="N736" s="70"/>
      <c r="O736" s="70"/>
      <c r="P736" s="70"/>
      <c r="Q736" s="70"/>
      <c r="R736" s="70"/>
    </row>
    <row r="737" customFormat="false" ht="21.95" hidden="false" customHeight="true" outlineLevel="0" collapsed="false">
      <c r="A737" s="122"/>
      <c r="B737" s="123"/>
      <c r="C737" s="29"/>
      <c r="D737" s="128" t="s">
        <v>50</v>
      </c>
      <c r="E737" s="129" t="s">
        <v>51</v>
      </c>
      <c r="F737" s="130" t="s">
        <v>52</v>
      </c>
      <c r="G737" s="176" t="s">
        <v>53</v>
      </c>
      <c r="H737" s="131" t="s">
        <v>54</v>
      </c>
      <c r="I737" s="132" t="s">
        <v>55</v>
      </c>
      <c r="J737" s="131" t="s">
        <v>56</v>
      </c>
      <c r="K737" s="132" t="s">
        <v>57</v>
      </c>
      <c r="L737" s="131" t="s">
        <v>58</v>
      </c>
      <c r="M737" s="132" t="s">
        <v>59</v>
      </c>
      <c r="N737" s="131" t="s">
        <v>60</v>
      </c>
      <c r="O737" s="132" t="s">
        <v>61</v>
      </c>
      <c r="P737" s="131" t="s">
        <v>62</v>
      </c>
      <c r="Q737" s="132" t="s">
        <v>63</v>
      </c>
      <c r="R737" s="131" t="s">
        <v>64</v>
      </c>
    </row>
    <row r="738" customFormat="false" ht="21.95" hidden="false" customHeight="true" outlineLevel="0" collapsed="false">
      <c r="A738" s="294"/>
      <c r="B738" s="295" t="s">
        <v>608</v>
      </c>
      <c r="C738" s="296"/>
      <c r="D738" s="124"/>
      <c r="E738" s="125"/>
      <c r="F738" s="297"/>
      <c r="G738" s="131"/>
      <c r="H738" s="131"/>
      <c r="I738" s="132"/>
      <c r="J738" s="131"/>
      <c r="K738" s="132"/>
      <c r="L738" s="131"/>
      <c r="M738" s="132"/>
      <c r="N738" s="131"/>
      <c r="O738" s="132"/>
      <c r="P738" s="131"/>
      <c r="Q738" s="132"/>
      <c r="R738" s="131"/>
    </row>
    <row r="739" customFormat="false" ht="21.95" hidden="false" customHeight="true" outlineLevel="0" collapsed="false">
      <c r="A739" s="177"/>
      <c r="B739" s="298" t="s">
        <v>609</v>
      </c>
      <c r="C739" s="237"/>
      <c r="D739" s="179"/>
      <c r="E739" s="145"/>
      <c r="F739" s="180"/>
      <c r="G739" s="144"/>
      <c r="H739" s="144"/>
      <c r="I739" s="244"/>
      <c r="J739" s="144"/>
      <c r="K739" s="244"/>
      <c r="L739" s="144"/>
      <c r="M739" s="244"/>
      <c r="N739" s="144"/>
      <c r="O739" s="244"/>
      <c r="P739" s="144"/>
      <c r="Q739" s="244"/>
      <c r="R739" s="144"/>
    </row>
    <row r="740" customFormat="false" ht="21.95" hidden="false" customHeight="true" outlineLevel="0" collapsed="false">
      <c r="A740" s="177"/>
      <c r="B740" s="298" t="s">
        <v>66</v>
      </c>
      <c r="C740" s="143"/>
      <c r="D740" s="179"/>
      <c r="E740" s="145"/>
      <c r="F740" s="180"/>
      <c r="G740" s="144"/>
      <c r="H740" s="144"/>
      <c r="I740" s="244"/>
      <c r="J740" s="144"/>
      <c r="K740" s="244"/>
      <c r="L740" s="144"/>
      <c r="M740" s="244"/>
      <c r="N740" s="144"/>
      <c r="O740" s="244"/>
      <c r="P740" s="144"/>
      <c r="Q740" s="244"/>
      <c r="R740" s="144"/>
    </row>
    <row r="741" customFormat="false" ht="21.95" hidden="false" customHeight="true" outlineLevel="0" collapsed="false">
      <c r="A741" s="177"/>
      <c r="B741" s="146" t="s">
        <v>100</v>
      </c>
      <c r="C741" s="143"/>
      <c r="D741" s="179"/>
      <c r="E741" s="145"/>
      <c r="F741" s="191"/>
      <c r="G741" s="144"/>
      <c r="H741" s="144"/>
      <c r="I741" s="244"/>
      <c r="J741" s="144"/>
      <c r="K741" s="244"/>
      <c r="L741" s="144"/>
      <c r="M741" s="244"/>
      <c r="N741" s="144"/>
      <c r="O741" s="244"/>
      <c r="P741" s="144"/>
      <c r="Q741" s="244"/>
      <c r="R741" s="144"/>
    </row>
    <row r="742" customFormat="false" ht="21.95" hidden="false" customHeight="true" outlineLevel="0" collapsed="false">
      <c r="A742" s="177"/>
      <c r="B742" s="146" t="s">
        <v>101</v>
      </c>
      <c r="C742" s="143"/>
      <c r="D742" s="179"/>
      <c r="E742" s="145"/>
      <c r="F742" s="191"/>
      <c r="G742" s="144"/>
      <c r="H742" s="144"/>
      <c r="I742" s="244"/>
      <c r="J742" s="144"/>
      <c r="K742" s="244"/>
      <c r="L742" s="144"/>
      <c r="M742" s="244"/>
      <c r="N742" s="144"/>
      <c r="O742" s="244"/>
      <c r="P742" s="144"/>
      <c r="Q742" s="244"/>
      <c r="R742" s="144"/>
    </row>
    <row r="743" customFormat="false" ht="21.95" hidden="false" customHeight="true" outlineLevel="0" collapsed="false">
      <c r="A743" s="290" t="n">
        <v>2</v>
      </c>
      <c r="B743" s="209" t="s">
        <v>619</v>
      </c>
      <c r="C743" s="305" t="s">
        <v>620</v>
      </c>
      <c r="D743" s="210" t="n">
        <v>10000</v>
      </c>
      <c r="E743" s="270" t="s">
        <v>562</v>
      </c>
      <c r="F743" s="213" t="s">
        <v>71</v>
      </c>
      <c r="G743" s="144"/>
      <c r="H743" s="144"/>
      <c r="I743" s="244"/>
      <c r="J743" s="144"/>
      <c r="K743" s="244"/>
      <c r="L743" s="144"/>
      <c r="M743" s="244"/>
      <c r="N743" s="144"/>
      <c r="O743" s="244"/>
      <c r="P743" s="144"/>
      <c r="Q743" s="244"/>
      <c r="R743" s="144"/>
    </row>
    <row r="744" customFormat="false" ht="21.95" hidden="false" customHeight="true" outlineLevel="0" collapsed="false">
      <c r="A744" s="290"/>
      <c r="B744" s="211"/>
      <c r="C744" s="305" t="s">
        <v>621</v>
      </c>
      <c r="D744" s="179"/>
      <c r="E744" s="145"/>
      <c r="F744" s="180"/>
      <c r="G744" s="144"/>
      <c r="H744" s="144"/>
      <c r="I744" s="244"/>
      <c r="J744" s="144"/>
      <c r="K744" s="244"/>
      <c r="L744" s="144"/>
      <c r="M744" s="244"/>
      <c r="N744" s="144"/>
      <c r="O744" s="244"/>
      <c r="P744" s="144"/>
      <c r="Q744" s="244"/>
      <c r="R744" s="144"/>
    </row>
    <row r="745" customFormat="false" ht="21.95" hidden="false" customHeight="true" outlineLevel="0" collapsed="false">
      <c r="A745" s="290"/>
      <c r="B745" s="211"/>
      <c r="C745" s="305" t="s">
        <v>622</v>
      </c>
      <c r="D745" s="179"/>
      <c r="E745" s="145"/>
      <c r="F745" s="180"/>
      <c r="G745" s="144"/>
      <c r="H745" s="144"/>
      <c r="I745" s="244"/>
      <c r="J745" s="144"/>
      <c r="K745" s="244"/>
      <c r="L745" s="144"/>
      <c r="M745" s="244"/>
      <c r="N745" s="144"/>
      <c r="O745" s="244"/>
      <c r="P745" s="144"/>
      <c r="Q745" s="244"/>
      <c r="R745" s="144"/>
    </row>
    <row r="746" customFormat="false" ht="21.95" hidden="false" customHeight="true" outlineLevel="0" collapsed="false">
      <c r="A746" s="290"/>
      <c r="B746" s="211"/>
      <c r="C746" s="305" t="s">
        <v>623</v>
      </c>
      <c r="D746" s="210"/>
      <c r="E746" s="67"/>
      <c r="F746" s="80"/>
      <c r="G746" s="144"/>
      <c r="H746" s="144"/>
      <c r="I746" s="244"/>
      <c r="J746" s="144"/>
      <c r="K746" s="244"/>
      <c r="L746" s="144"/>
      <c r="M746" s="244"/>
      <c r="N746" s="144"/>
      <c r="O746" s="244"/>
      <c r="P746" s="144"/>
      <c r="Q746" s="244"/>
      <c r="R746" s="144"/>
    </row>
    <row r="747" customFormat="false" ht="21.95" hidden="false" customHeight="true" outlineLevel="0" collapsed="false">
      <c r="A747" s="67"/>
      <c r="B747" s="211"/>
      <c r="C747" s="305" t="s">
        <v>624</v>
      </c>
      <c r="D747" s="179"/>
      <c r="E747" s="145"/>
      <c r="F747" s="180"/>
      <c r="G747" s="144"/>
      <c r="H747" s="144"/>
      <c r="I747" s="244"/>
      <c r="J747" s="144"/>
      <c r="K747" s="244"/>
      <c r="L747" s="144"/>
      <c r="M747" s="244"/>
      <c r="N747" s="144"/>
      <c r="O747" s="244"/>
      <c r="P747" s="144"/>
      <c r="Q747" s="244"/>
      <c r="R747" s="62"/>
    </row>
    <row r="748" customFormat="false" ht="21.95" hidden="false" customHeight="true" outlineLevel="0" collapsed="false">
      <c r="A748" s="67"/>
      <c r="B748" s="80"/>
      <c r="C748" s="247" t="s">
        <v>625</v>
      </c>
      <c r="D748" s="212"/>
      <c r="E748" s="67"/>
      <c r="F748" s="67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</row>
    <row r="749" customFormat="false" ht="21.95" hidden="false" customHeight="true" outlineLevel="0" collapsed="false">
      <c r="A749" s="67"/>
      <c r="B749" s="80"/>
      <c r="C749" s="247" t="s">
        <v>626</v>
      </c>
      <c r="D749" s="212"/>
      <c r="E749" s="67"/>
      <c r="F749" s="67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</row>
    <row r="750" customFormat="false" ht="21.95" hidden="false" customHeight="true" outlineLevel="0" collapsed="false">
      <c r="A750" s="67"/>
      <c r="B750" s="80"/>
      <c r="C750" s="247" t="s">
        <v>627</v>
      </c>
      <c r="D750" s="212"/>
      <c r="E750" s="67"/>
      <c r="F750" s="67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</row>
    <row r="751" customFormat="false" ht="21.95" hidden="false" customHeight="true" outlineLevel="0" collapsed="false">
      <c r="A751" s="67"/>
      <c r="B751" s="211"/>
      <c r="C751" s="305" t="s">
        <v>628</v>
      </c>
      <c r="D751" s="210"/>
      <c r="E751" s="13"/>
      <c r="F751" s="80"/>
      <c r="G751" s="144"/>
      <c r="H751" s="144"/>
      <c r="I751" s="244"/>
      <c r="J751" s="144"/>
      <c r="K751" s="244"/>
      <c r="L751" s="144"/>
      <c r="M751" s="244"/>
      <c r="N751" s="144"/>
      <c r="O751" s="244"/>
      <c r="P751" s="144"/>
      <c r="Q751" s="244"/>
      <c r="R751" s="144"/>
    </row>
    <row r="752" customFormat="false" ht="21.95" hidden="false" customHeight="true" outlineLevel="0" collapsed="false">
      <c r="A752" s="67"/>
      <c r="B752" s="211"/>
      <c r="C752" s="305" t="s">
        <v>629</v>
      </c>
      <c r="D752" s="210"/>
      <c r="E752" s="67"/>
      <c r="F752" s="80"/>
      <c r="G752" s="144"/>
      <c r="H752" s="144"/>
      <c r="I752" s="244"/>
      <c r="J752" s="144"/>
      <c r="K752" s="244"/>
      <c r="L752" s="144"/>
      <c r="M752" s="244"/>
      <c r="N752" s="144"/>
      <c r="O752" s="244"/>
      <c r="P752" s="144"/>
      <c r="Q752" s="244"/>
      <c r="R752" s="144"/>
    </row>
    <row r="753" customFormat="false" ht="21.95" hidden="false" customHeight="true" outlineLevel="0" collapsed="false">
      <c r="A753" s="67"/>
      <c r="B753" s="211"/>
      <c r="C753" s="305" t="s">
        <v>630</v>
      </c>
      <c r="D753" s="179"/>
      <c r="E753" s="145"/>
      <c r="F753" s="180"/>
      <c r="G753" s="144"/>
      <c r="H753" s="144"/>
      <c r="I753" s="244"/>
      <c r="J753" s="144"/>
      <c r="K753" s="244"/>
      <c r="L753" s="144"/>
      <c r="M753" s="244"/>
      <c r="N753" s="144"/>
      <c r="O753" s="244"/>
      <c r="P753" s="144"/>
      <c r="Q753" s="244"/>
      <c r="R753" s="62"/>
    </row>
    <row r="754" customFormat="false" ht="21.95" hidden="false" customHeight="true" outlineLevel="0" collapsed="false">
      <c r="A754" s="67"/>
      <c r="B754" s="80"/>
      <c r="C754" s="80"/>
      <c r="D754" s="212"/>
      <c r="E754" s="67"/>
      <c r="F754" s="67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</row>
    <row r="755" customFormat="false" ht="21.95" hidden="false" customHeight="true" outlineLevel="0" collapsed="false">
      <c r="A755" s="67"/>
      <c r="B755" s="80"/>
      <c r="C755" s="80"/>
      <c r="D755" s="212"/>
      <c r="E755" s="67"/>
      <c r="F755" s="67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</row>
    <row r="756" customFormat="false" ht="21.95" hidden="false" customHeight="true" outlineLevel="0" collapsed="false">
      <c r="A756" s="94"/>
      <c r="B756" s="206"/>
      <c r="C756" s="206"/>
      <c r="D756" s="208"/>
      <c r="E756" s="94"/>
      <c r="F756" s="94"/>
      <c r="G756" s="91"/>
      <c r="H756" s="91"/>
      <c r="I756" s="91"/>
      <c r="J756" s="91"/>
      <c r="K756" s="91"/>
      <c r="L756" s="91"/>
      <c r="M756" s="91"/>
      <c r="N756" s="91"/>
      <c r="O756" s="91"/>
      <c r="P756" s="91"/>
      <c r="Q756" s="91"/>
      <c r="R756" s="91"/>
    </row>
    <row r="757" customFormat="false" ht="21.95" hidden="false" customHeight="true" outlineLevel="0" collapsed="false">
      <c r="A757" s="13"/>
      <c r="B757" s="215"/>
      <c r="C757" s="273"/>
      <c r="D757" s="274"/>
      <c r="E757" s="13"/>
      <c r="F757" s="13"/>
      <c r="G757" s="217"/>
      <c r="H757" s="217"/>
      <c r="I757" s="217"/>
      <c r="J757" s="217"/>
      <c r="K757" s="217"/>
      <c r="L757" s="217"/>
      <c r="M757" s="217"/>
      <c r="N757" s="218" t="s">
        <v>135</v>
      </c>
      <c r="O757" s="218"/>
      <c r="P757" s="218"/>
      <c r="Q757" s="8" t="n">
        <v>53</v>
      </c>
      <c r="R757" s="8"/>
    </row>
    <row r="758" customFormat="false" ht="21.95" hidden="false" customHeight="true" outlineLevel="0" collapsed="false">
      <c r="A758" s="18" t="s">
        <v>293</v>
      </c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</row>
    <row r="759" customFormat="false" ht="21.95" hidden="false" customHeight="true" outlineLevel="0" collapsed="false">
      <c r="A759" s="18" t="s">
        <v>39</v>
      </c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</row>
    <row r="760" customFormat="false" ht="21.95" hidden="false" customHeight="true" outlineLevel="0" collapsed="false">
      <c r="A760" s="18" t="s">
        <v>3</v>
      </c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</row>
    <row r="761" customFormat="false" ht="21.95" hidden="false" customHeight="true" outlineLevel="0" collapsed="false">
      <c r="A761" s="236" t="s">
        <v>294</v>
      </c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</row>
    <row r="762" customFormat="false" ht="21.95" hidden="false" customHeight="true" outlineLevel="0" collapsed="false">
      <c r="A762" s="220" t="s">
        <v>607</v>
      </c>
      <c r="B762" s="220"/>
      <c r="C762" s="220"/>
      <c r="D762" s="220"/>
      <c r="E762" s="220"/>
      <c r="F762" s="220"/>
      <c r="G762" s="220"/>
      <c r="H762" s="220"/>
      <c r="I762" s="220"/>
      <c r="J762" s="220"/>
      <c r="K762" s="220"/>
      <c r="L762" s="220"/>
      <c r="M762" s="220"/>
      <c r="N762" s="220"/>
      <c r="O762" s="220"/>
      <c r="P762" s="220"/>
      <c r="Q762" s="220"/>
      <c r="R762" s="220"/>
    </row>
    <row r="763" customFormat="false" ht="21.95" hidden="false" customHeight="true" outlineLevel="0" collapsed="false">
      <c r="A763" s="122" t="s">
        <v>42</v>
      </c>
      <c r="B763" s="123" t="s">
        <v>43</v>
      </c>
      <c r="C763" s="29" t="s">
        <v>44</v>
      </c>
      <c r="D763" s="124" t="s">
        <v>45</v>
      </c>
      <c r="E763" s="125" t="s">
        <v>46</v>
      </c>
      <c r="F763" s="126" t="s">
        <v>47</v>
      </c>
      <c r="G763" s="70" t="s">
        <v>48</v>
      </c>
      <c r="H763" s="70"/>
      <c r="I763" s="70"/>
      <c r="J763" s="70" t="s">
        <v>49</v>
      </c>
      <c r="K763" s="70"/>
      <c r="L763" s="70"/>
      <c r="M763" s="70"/>
      <c r="N763" s="70"/>
      <c r="O763" s="70"/>
      <c r="P763" s="70"/>
      <c r="Q763" s="70"/>
      <c r="R763" s="70"/>
    </row>
    <row r="764" customFormat="false" ht="21.95" hidden="false" customHeight="true" outlineLevel="0" collapsed="false">
      <c r="A764" s="122"/>
      <c r="B764" s="123"/>
      <c r="C764" s="29"/>
      <c r="D764" s="128" t="s">
        <v>50</v>
      </c>
      <c r="E764" s="129" t="s">
        <v>51</v>
      </c>
      <c r="F764" s="130" t="s">
        <v>52</v>
      </c>
      <c r="G764" s="176" t="s">
        <v>53</v>
      </c>
      <c r="H764" s="131" t="s">
        <v>54</v>
      </c>
      <c r="I764" s="132" t="s">
        <v>55</v>
      </c>
      <c r="J764" s="131" t="s">
        <v>56</v>
      </c>
      <c r="K764" s="132" t="s">
        <v>57</v>
      </c>
      <c r="L764" s="131" t="s">
        <v>58</v>
      </c>
      <c r="M764" s="132" t="s">
        <v>59</v>
      </c>
      <c r="N764" s="131" t="s">
        <v>60</v>
      </c>
      <c r="O764" s="132" t="s">
        <v>61</v>
      </c>
      <c r="P764" s="131" t="s">
        <v>62</v>
      </c>
      <c r="Q764" s="132" t="s">
        <v>63</v>
      </c>
      <c r="R764" s="131" t="s">
        <v>64</v>
      </c>
    </row>
    <row r="765" customFormat="false" ht="21.95" hidden="false" customHeight="true" outlineLevel="0" collapsed="false">
      <c r="A765" s="294"/>
      <c r="B765" s="295" t="s">
        <v>608</v>
      </c>
      <c r="C765" s="296"/>
      <c r="D765" s="124"/>
      <c r="E765" s="125"/>
      <c r="F765" s="297"/>
      <c r="G765" s="131"/>
      <c r="H765" s="131"/>
      <c r="I765" s="132"/>
      <c r="J765" s="131"/>
      <c r="K765" s="132"/>
      <c r="L765" s="131"/>
      <c r="M765" s="132"/>
      <c r="N765" s="131"/>
      <c r="O765" s="132"/>
      <c r="P765" s="131"/>
      <c r="Q765" s="132"/>
      <c r="R765" s="131"/>
    </row>
    <row r="766" customFormat="false" ht="21.95" hidden="false" customHeight="true" outlineLevel="0" collapsed="false">
      <c r="A766" s="177"/>
      <c r="B766" s="298" t="s">
        <v>609</v>
      </c>
      <c r="C766" s="237"/>
      <c r="D766" s="179"/>
      <c r="E766" s="145"/>
      <c r="F766" s="180"/>
      <c r="G766" s="144"/>
      <c r="H766" s="144"/>
      <c r="I766" s="244"/>
      <c r="J766" s="144"/>
      <c r="K766" s="244"/>
      <c r="L766" s="144"/>
      <c r="M766" s="244"/>
      <c r="N766" s="144"/>
      <c r="O766" s="244"/>
      <c r="P766" s="144"/>
      <c r="Q766" s="244"/>
      <c r="R766" s="144"/>
    </row>
    <row r="767" customFormat="false" ht="21.95" hidden="false" customHeight="true" outlineLevel="0" collapsed="false">
      <c r="A767" s="177"/>
      <c r="B767" s="298" t="s">
        <v>66</v>
      </c>
      <c r="C767" s="143"/>
      <c r="D767" s="179"/>
      <c r="E767" s="145"/>
      <c r="F767" s="180"/>
      <c r="G767" s="144"/>
      <c r="H767" s="144"/>
      <c r="I767" s="244"/>
      <c r="J767" s="144"/>
      <c r="K767" s="244"/>
      <c r="L767" s="144"/>
      <c r="M767" s="244"/>
      <c r="N767" s="144"/>
      <c r="O767" s="244"/>
      <c r="P767" s="144"/>
      <c r="Q767" s="244"/>
      <c r="R767" s="144"/>
    </row>
    <row r="768" customFormat="false" ht="21.95" hidden="false" customHeight="true" outlineLevel="0" collapsed="false">
      <c r="A768" s="177"/>
      <c r="B768" s="146" t="s">
        <v>100</v>
      </c>
      <c r="C768" s="143"/>
      <c r="D768" s="179"/>
      <c r="E768" s="145"/>
      <c r="F768" s="191"/>
      <c r="G768" s="144"/>
      <c r="H768" s="144"/>
      <c r="I768" s="244"/>
      <c r="J768" s="144"/>
      <c r="K768" s="244"/>
      <c r="L768" s="144"/>
      <c r="M768" s="244"/>
      <c r="N768" s="144"/>
      <c r="O768" s="244"/>
      <c r="P768" s="144"/>
      <c r="Q768" s="244"/>
      <c r="R768" s="144"/>
    </row>
    <row r="769" customFormat="false" ht="21.95" hidden="false" customHeight="true" outlineLevel="0" collapsed="false">
      <c r="A769" s="177"/>
      <c r="B769" s="146" t="s">
        <v>101</v>
      </c>
      <c r="C769" s="143"/>
      <c r="D769" s="179"/>
      <c r="E769" s="145"/>
      <c r="F769" s="191"/>
      <c r="G769" s="144"/>
      <c r="H769" s="144"/>
      <c r="I769" s="244"/>
      <c r="J769" s="144"/>
      <c r="K769" s="244"/>
      <c r="L769" s="144"/>
      <c r="M769" s="244"/>
      <c r="N769" s="144"/>
      <c r="O769" s="244"/>
      <c r="P769" s="144"/>
      <c r="Q769" s="244"/>
      <c r="R769" s="144"/>
    </row>
    <row r="770" customFormat="false" ht="21.95" hidden="false" customHeight="true" outlineLevel="0" collapsed="false">
      <c r="A770" s="67" t="n">
        <v>3</v>
      </c>
      <c r="B770" s="209" t="s">
        <v>631</v>
      </c>
      <c r="C770" s="209" t="s">
        <v>632</v>
      </c>
      <c r="D770" s="210" t="n">
        <v>30000</v>
      </c>
      <c r="E770" s="270" t="s">
        <v>562</v>
      </c>
      <c r="F770" s="213" t="s">
        <v>71</v>
      </c>
      <c r="G770" s="144"/>
      <c r="H770" s="144"/>
      <c r="I770" s="244"/>
      <c r="J770" s="144"/>
      <c r="K770" s="244"/>
      <c r="L770" s="144"/>
      <c r="M770" s="244"/>
      <c r="N770" s="144"/>
      <c r="O770" s="244"/>
      <c r="P770" s="144"/>
      <c r="Q770" s="244"/>
      <c r="R770" s="144"/>
    </row>
    <row r="771" customFormat="false" ht="21.95" hidden="false" customHeight="true" outlineLevel="0" collapsed="false">
      <c r="A771" s="67"/>
      <c r="B771" s="211"/>
      <c r="C771" s="209" t="s">
        <v>633</v>
      </c>
      <c r="D771" s="210"/>
      <c r="E771" s="67"/>
      <c r="F771" s="80"/>
      <c r="G771" s="144"/>
      <c r="H771" s="144"/>
      <c r="I771" s="244"/>
      <c r="J771" s="144"/>
      <c r="K771" s="244"/>
      <c r="L771" s="144"/>
      <c r="M771" s="244"/>
      <c r="N771" s="144"/>
      <c r="O771" s="244"/>
      <c r="P771" s="144"/>
      <c r="Q771" s="244"/>
      <c r="R771" s="144"/>
    </row>
    <row r="772" customFormat="false" ht="21.95" hidden="false" customHeight="true" outlineLevel="0" collapsed="false">
      <c r="A772" s="67"/>
      <c r="B772" s="211"/>
      <c r="C772" s="209" t="s">
        <v>634</v>
      </c>
      <c r="D772" s="179"/>
      <c r="E772" s="145"/>
      <c r="F772" s="180"/>
      <c r="G772" s="144"/>
      <c r="H772" s="144"/>
      <c r="I772" s="244"/>
      <c r="J772" s="144"/>
      <c r="K772" s="244"/>
      <c r="L772" s="144"/>
      <c r="M772" s="244"/>
      <c r="N772" s="144"/>
      <c r="O772" s="244"/>
      <c r="P772" s="144"/>
      <c r="Q772" s="244"/>
      <c r="R772" s="62"/>
    </row>
    <row r="773" customFormat="false" ht="21.95" hidden="false" customHeight="true" outlineLevel="0" collapsed="false">
      <c r="A773" s="67"/>
      <c r="B773" s="80"/>
      <c r="C773" s="213" t="s">
        <v>635</v>
      </c>
      <c r="D773" s="212"/>
      <c r="E773" s="67"/>
      <c r="F773" s="67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</row>
    <row r="774" customFormat="false" ht="21.95" hidden="false" customHeight="true" outlineLevel="0" collapsed="false">
      <c r="A774" s="67"/>
      <c r="B774" s="80"/>
      <c r="C774" s="80" t="s">
        <v>636</v>
      </c>
      <c r="D774" s="212"/>
      <c r="E774" s="67"/>
      <c r="F774" s="67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</row>
    <row r="775" customFormat="false" ht="21.95" hidden="false" customHeight="true" outlineLevel="0" collapsed="false">
      <c r="A775" s="67"/>
      <c r="B775" s="80"/>
      <c r="C775" s="213" t="s">
        <v>637</v>
      </c>
      <c r="D775" s="212"/>
      <c r="E775" s="67"/>
      <c r="F775" s="67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</row>
    <row r="776" customFormat="false" ht="21.95" hidden="false" customHeight="true" outlineLevel="0" collapsed="false">
      <c r="A776" s="67"/>
      <c r="B776" s="211"/>
      <c r="C776" s="209" t="s">
        <v>84</v>
      </c>
      <c r="D776" s="210"/>
      <c r="E776" s="67"/>
      <c r="F776" s="80"/>
      <c r="G776" s="144"/>
      <c r="H776" s="144"/>
      <c r="I776" s="144"/>
      <c r="J776" s="144"/>
      <c r="K776" s="144"/>
      <c r="L776" s="144"/>
      <c r="M776" s="144"/>
      <c r="N776" s="144"/>
      <c r="O776" s="144"/>
      <c r="P776" s="144"/>
      <c r="Q776" s="144"/>
      <c r="R776" s="144"/>
    </row>
    <row r="777" customFormat="false" ht="21.95" hidden="false" customHeight="true" outlineLevel="0" collapsed="false">
      <c r="A777" s="67"/>
      <c r="B777" s="211"/>
      <c r="C777" s="209" t="s">
        <v>85</v>
      </c>
      <c r="D777" s="210"/>
      <c r="E777" s="67"/>
      <c r="F777" s="80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</row>
    <row r="778" customFormat="false" ht="21.95" hidden="false" customHeight="true" outlineLevel="0" collapsed="false">
      <c r="A778" s="67"/>
      <c r="B778" s="211"/>
      <c r="C778" s="211"/>
      <c r="D778" s="179"/>
      <c r="E778" s="145"/>
      <c r="F778" s="191"/>
      <c r="G778" s="144"/>
      <c r="H778" s="144"/>
      <c r="I778" s="144"/>
      <c r="J778" s="144"/>
      <c r="K778" s="144"/>
      <c r="L778" s="144"/>
      <c r="M778" s="144"/>
      <c r="N778" s="144"/>
      <c r="O778" s="144"/>
      <c r="P778" s="144"/>
      <c r="Q778" s="144"/>
      <c r="R778" s="62"/>
    </row>
    <row r="779" customFormat="false" ht="21.95" hidden="false" customHeight="true" outlineLevel="0" collapsed="false">
      <c r="A779" s="67"/>
      <c r="B779" s="80"/>
      <c r="C779" s="80"/>
      <c r="D779" s="212"/>
      <c r="E779" s="67"/>
      <c r="F779" s="67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</row>
    <row r="780" customFormat="false" ht="21.95" hidden="false" customHeight="true" outlineLevel="0" collapsed="false">
      <c r="A780" s="67"/>
      <c r="B780" s="80"/>
      <c r="C780" s="80"/>
      <c r="D780" s="212"/>
      <c r="E780" s="67"/>
      <c r="F780" s="67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</row>
    <row r="781" customFormat="false" ht="21.95" hidden="false" customHeight="true" outlineLevel="0" collapsed="false">
      <c r="A781" s="67"/>
      <c r="B781" s="80"/>
      <c r="C781" s="80"/>
      <c r="D781" s="212"/>
      <c r="E781" s="67"/>
      <c r="F781" s="67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</row>
    <row r="782" customFormat="false" ht="21.95" hidden="false" customHeight="true" outlineLevel="0" collapsed="false">
      <c r="A782" s="67"/>
      <c r="B782" s="80"/>
      <c r="C782" s="80"/>
      <c r="D782" s="212"/>
      <c r="E782" s="67"/>
      <c r="F782" s="67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</row>
    <row r="783" customFormat="false" ht="21.95" hidden="false" customHeight="true" outlineLevel="0" collapsed="false">
      <c r="A783" s="94"/>
      <c r="B783" s="206"/>
      <c r="C783" s="206"/>
      <c r="D783" s="208"/>
      <c r="E783" s="94"/>
      <c r="F783" s="94"/>
      <c r="G783" s="91"/>
      <c r="H783" s="91"/>
      <c r="I783" s="91"/>
      <c r="J783" s="91"/>
      <c r="K783" s="91"/>
      <c r="L783" s="91"/>
      <c r="M783" s="91"/>
      <c r="N783" s="91"/>
      <c r="O783" s="91"/>
      <c r="P783" s="91"/>
      <c r="Q783" s="91"/>
      <c r="R783" s="91"/>
    </row>
    <row r="784" customFormat="false" ht="21.95" hidden="false" customHeight="true" outlineLevel="0" collapsed="false">
      <c r="A784" s="13"/>
      <c r="B784" s="215"/>
      <c r="C784" s="215"/>
      <c r="D784" s="216"/>
      <c r="E784" s="13"/>
      <c r="F784" s="13"/>
      <c r="G784" s="217"/>
      <c r="H784" s="217"/>
      <c r="I784" s="217"/>
      <c r="J784" s="217"/>
      <c r="K784" s="217"/>
      <c r="L784" s="217"/>
      <c r="M784" s="217"/>
      <c r="N784" s="218" t="s">
        <v>135</v>
      </c>
      <c r="O784" s="218"/>
      <c r="P784" s="218"/>
      <c r="Q784" s="8" t="n">
        <v>54</v>
      </c>
      <c r="R784" s="8"/>
    </row>
    <row r="785" customFormat="false" ht="21.95" hidden="false" customHeight="true" outlineLevel="0" collapsed="false">
      <c r="A785" s="18" t="s">
        <v>293</v>
      </c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</row>
    <row r="786" customFormat="false" ht="21.95" hidden="false" customHeight="true" outlineLevel="0" collapsed="false">
      <c r="A786" s="18" t="s">
        <v>39</v>
      </c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</row>
    <row r="787" customFormat="false" ht="21.95" hidden="false" customHeight="true" outlineLevel="0" collapsed="false">
      <c r="A787" s="18" t="s">
        <v>3</v>
      </c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</row>
    <row r="788" customFormat="false" ht="21.95" hidden="false" customHeight="true" outlineLevel="0" collapsed="false">
      <c r="A788" s="236" t="s">
        <v>294</v>
      </c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</row>
    <row r="789" customFormat="false" ht="21.95" hidden="false" customHeight="true" outlineLevel="0" collapsed="false">
      <c r="A789" s="220" t="s">
        <v>638</v>
      </c>
      <c r="B789" s="220"/>
      <c r="C789" s="220"/>
      <c r="D789" s="220"/>
      <c r="E789" s="220"/>
      <c r="F789" s="220"/>
      <c r="G789" s="220"/>
      <c r="H789" s="220"/>
      <c r="I789" s="220"/>
      <c r="J789" s="220"/>
      <c r="K789" s="220"/>
      <c r="L789" s="220"/>
      <c r="M789" s="220"/>
      <c r="N789" s="220"/>
      <c r="O789" s="220"/>
      <c r="P789" s="220"/>
      <c r="Q789" s="220"/>
      <c r="R789" s="220"/>
    </row>
    <row r="790" customFormat="false" ht="21.95" hidden="false" customHeight="true" outlineLevel="0" collapsed="false">
      <c r="A790" s="122" t="s">
        <v>42</v>
      </c>
      <c r="B790" s="123" t="s">
        <v>43</v>
      </c>
      <c r="C790" s="29" t="s">
        <v>44</v>
      </c>
      <c r="D790" s="124" t="s">
        <v>45</v>
      </c>
      <c r="E790" s="125" t="s">
        <v>46</v>
      </c>
      <c r="F790" s="126" t="s">
        <v>47</v>
      </c>
      <c r="G790" s="70" t="s">
        <v>48</v>
      </c>
      <c r="H790" s="70"/>
      <c r="I790" s="70"/>
      <c r="J790" s="70" t="s">
        <v>49</v>
      </c>
      <c r="K790" s="70"/>
      <c r="L790" s="70"/>
      <c r="M790" s="70"/>
      <c r="N790" s="70"/>
      <c r="O790" s="70"/>
      <c r="P790" s="70"/>
      <c r="Q790" s="70"/>
      <c r="R790" s="70"/>
    </row>
    <row r="791" customFormat="false" ht="21.95" hidden="false" customHeight="true" outlineLevel="0" collapsed="false">
      <c r="A791" s="122"/>
      <c r="B791" s="123"/>
      <c r="C791" s="29"/>
      <c r="D791" s="128" t="s">
        <v>50</v>
      </c>
      <c r="E791" s="129" t="s">
        <v>51</v>
      </c>
      <c r="F791" s="130" t="s">
        <v>52</v>
      </c>
      <c r="G791" s="176" t="s">
        <v>53</v>
      </c>
      <c r="H791" s="131" t="s">
        <v>54</v>
      </c>
      <c r="I791" s="132" t="s">
        <v>55</v>
      </c>
      <c r="J791" s="131" t="s">
        <v>56</v>
      </c>
      <c r="K791" s="132" t="s">
        <v>57</v>
      </c>
      <c r="L791" s="131" t="s">
        <v>58</v>
      </c>
      <c r="M791" s="132" t="s">
        <v>59</v>
      </c>
      <c r="N791" s="131" t="s">
        <v>60</v>
      </c>
      <c r="O791" s="132" t="s">
        <v>61</v>
      </c>
      <c r="P791" s="131" t="s">
        <v>62</v>
      </c>
      <c r="Q791" s="132" t="s">
        <v>63</v>
      </c>
      <c r="R791" s="131" t="s">
        <v>64</v>
      </c>
    </row>
    <row r="792" customFormat="false" ht="21.95" hidden="false" customHeight="true" outlineLevel="0" collapsed="false">
      <c r="A792" s="294"/>
      <c r="B792" s="295" t="s">
        <v>639</v>
      </c>
      <c r="C792" s="296"/>
      <c r="D792" s="124"/>
      <c r="E792" s="125"/>
      <c r="F792" s="297"/>
      <c r="G792" s="131"/>
      <c r="H792" s="131"/>
      <c r="I792" s="132"/>
      <c r="J792" s="131"/>
      <c r="K792" s="132"/>
      <c r="L792" s="131"/>
      <c r="M792" s="132"/>
      <c r="N792" s="131"/>
      <c r="O792" s="132"/>
      <c r="P792" s="131"/>
      <c r="Q792" s="132"/>
      <c r="R792" s="131"/>
    </row>
    <row r="793" customFormat="false" ht="21.95" hidden="false" customHeight="true" outlineLevel="0" collapsed="false">
      <c r="A793" s="177"/>
      <c r="B793" s="298" t="s">
        <v>640</v>
      </c>
      <c r="C793" s="237"/>
      <c r="D793" s="179"/>
      <c r="E793" s="145"/>
      <c r="F793" s="180"/>
      <c r="G793" s="144"/>
      <c r="H793" s="144"/>
      <c r="I793" s="244"/>
      <c r="J793" s="144"/>
      <c r="K793" s="244"/>
      <c r="L793" s="144"/>
      <c r="M793" s="244"/>
      <c r="N793" s="144"/>
      <c r="O793" s="244"/>
      <c r="P793" s="144"/>
      <c r="Q793" s="244"/>
      <c r="R793" s="144"/>
    </row>
    <row r="794" customFormat="false" ht="21.95" hidden="false" customHeight="true" outlineLevel="0" collapsed="false">
      <c r="A794" s="177"/>
      <c r="B794" s="298" t="s">
        <v>66</v>
      </c>
      <c r="C794" s="143"/>
      <c r="D794" s="179"/>
      <c r="E794" s="145"/>
      <c r="F794" s="180"/>
      <c r="G794" s="144"/>
      <c r="H794" s="144"/>
      <c r="I794" s="244"/>
      <c r="J794" s="144"/>
      <c r="K794" s="244"/>
      <c r="L794" s="144"/>
      <c r="M794" s="244"/>
      <c r="N794" s="144"/>
      <c r="O794" s="244"/>
      <c r="P794" s="144"/>
      <c r="Q794" s="244"/>
      <c r="R794" s="144"/>
    </row>
    <row r="795" customFormat="false" ht="21.95" hidden="false" customHeight="true" outlineLevel="0" collapsed="false">
      <c r="A795" s="177"/>
      <c r="B795" s="221" t="s">
        <v>301</v>
      </c>
      <c r="C795" s="211"/>
      <c r="D795" s="224"/>
      <c r="E795" s="13"/>
      <c r="F795" s="80"/>
      <c r="G795" s="144"/>
      <c r="H795" s="144"/>
      <c r="I795" s="244"/>
      <c r="J795" s="144"/>
      <c r="K795" s="244"/>
      <c r="L795" s="144"/>
      <c r="M795" s="244"/>
      <c r="N795" s="144"/>
      <c r="O795" s="244"/>
      <c r="P795" s="144"/>
      <c r="Q795" s="244"/>
      <c r="R795" s="144"/>
    </row>
    <row r="796" customFormat="false" ht="21.95" hidden="false" customHeight="true" outlineLevel="0" collapsed="false">
      <c r="A796" s="290"/>
      <c r="B796" s="221" t="s">
        <v>216</v>
      </c>
      <c r="C796" s="211"/>
      <c r="D796" s="210"/>
      <c r="E796" s="13"/>
      <c r="F796" s="80"/>
      <c r="G796" s="144"/>
      <c r="H796" s="144"/>
      <c r="I796" s="244"/>
      <c r="J796" s="144"/>
      <c r="K796" s="244"/>
      <c r="L796" s="144"/>
      <c r="M796" s="244"/>
      <c r="N796" s="144"/>
      <c r="O796" s="244"/>
      <c r="P796" s="144"/>
      <c r="Q796" s="244"/>
      <c r="R796" s="144"/>
    </row>
    <row r="797" customFormat="false" ht="21.95" hidden="false" customHeight="true" outlineLevel="0" collapsed="false">
      <c r="A797" s="290" t="n">
        <v>1</v>
      </c>
      <c r="B797" s="209" t="s">
        <v>641</v>
      </c>
      <c r="C797" s="209" t="s">
        <v>642</v>
      </c>
      <c r="D797" s="210" t="n">
        <v>80000</v>
      </c>
      <c r="E797" s="270" t="s">
        <v>562</v>
      </c>
      <c r="F797" s="247" t="s">
        <v>24</v>
      </c>
      <c r="G797" s="144"/>
      <c r="H797" s="144"/>
      <c r="I797" s="144"/>
      <c r="J797" s="144"/>
      <c r="K797" s="144"/>
      <c r="L797" s="144"/>
      <c r="M797" s="144"/>
      <c r="N797" s="144"/>
      <c r="O797" s="244"/>
      <c r="P797" s="144"/>
      <c r="Q797" s="244"/>
      <c r="R797" s="144"/>
    </row>
    <row r="798" customFormat="false" ht="21.95" hidden="false" customHeight="true" outlineLevel="0" collapsed="false">
      <c r="A798" s="290"/>
      <c r="B798" s="211"/>
      <c r="C798" s="209" t="s">
        <v>643</v>
      </c>
      <c r="D798" s="210"/>
      <c r="E798" s="67"/>
      <c r="F798" s="80"/>
      <c r="G798" s="144"/>
      <c r="H798" s="144"/>
      <c r="I798" s="244"/>
      <c r="J798" s="144"/>
      <c r="K798" s="244"/>
      <c r="L798" s="144"/>
      <c r="M798" s="244"/>
      <c r="N798" s="144"/>
      <c r="O798" s="244"/>
      <c r="P798" s="144"/>
      <c r="Q798" s="244"/>
      <c r="R798" s="144"/>
    </row>
    <row r="799" customFormat="false" ht="21.95" hidden="false" customHeight="true" outlineLevel="0" collapsed="false">
      <c r="A799" s="67"/>
      <c r="B799" s="211"/>
      <c r="C799" s="209" t="s">
        <v>644</v>
      </c>
      <c r="D799" s="179"/>
      <c r="E799" s="145"/>
      <c r="F799" s="180"/>
      <c r="G799" s="144"/>
      <c r="H799" s="144"/>
      <c r="I799" s="244"/>
      <c r="J799" s="144"/>
      <c r="K799" s="244"/>
      <c r="L799" s="144"/>
      <c r="M799" s="244"/>
      <c r="N799" s="144"/>
      <c r="O799" s="244"/>
      <c r="P799" s="144"/>
      <c r="Q799" s="244"/>
      <c r="R799" s="62"/>
    </row>
    <row r="800" customFormat="false" ht="21.95" hidden="false" customHeight="true" outlineLevel="0" collapsed="false">
      <c r="A800" s="67"/>
      <c r="B800" s="80"/>
      <c r="C800" s="213" t="s">
        <v>645</v>
      </c>
      <c r="D800" s="212"/>
      <c r="E800" s="67"/>
      <c r="F800" s="67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</row>
    <row r="801" customFormat="false" ht="21.95" hidden="false" customHeight="true" outlineLevel="0" collapsed="false">
      <c r="A801" s="67"/>
      <c r="B801" s="80"/>
      <c r="C801" s="213" t="s">
        <v>646</v>
      </c>
      <c r="D801" s="212"/>
      <c r="E801" s="67"/>
      <c r="F801" s="67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</row>
    <row r="802" customFormat="false" ht="21.95" hidden="false" customHeight="true" outlineLevel="0" collapsed="false">
      <c r="A802" s="67"/>
      <c r="B802" s="80"/>
      <c r="C802" s="213" t="s">
        <v>647</v>
      </c>
      <c r="D802" s="212"/>
      <c r="E802" s="67"/>
      <c r="F802" s="67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</row>
    <row r="803" customFormat="false" ht="21.95" hidden="false" customHeight="true" outlineLevel="0" collapsed="false">
      <c r="A803" s="290"/>
      <c r="B803" s="211"/>
      <c r="C803" s="209" t="s">
        <v>648</v>
      </c>
      <c r="D803" s="210"/>
      <c r="E803" s="67"/>
      <c r="F803" s="80"/>
      <c r="G803" s="144"/>
      <c r="H803" s="144"/>
      <c r="I803" s="144"/>
      <c r="J803" s="144"/>
      <c r="K803" s="144"/>
      <c r="L803" s="144"/>
      <c r="M803" s="144"/>
      <c r="N803" s="144"/>
      <c r="O803" s="244"/>
      <c r="P803" s="144"/>
      <c r="Q803" s="244"/>
      <c r="R803" s="144"/>
    </row>
    <row r="804" customFormat="false" ht="21.95" hidden="false" customHeight="true" outlineLevel="0" collapsed="false">
      <c r="A804" s="290"/>
      <c r="B804" s="211"/>
      <c r="C804" s="209" t="s">
        <v>649</v>
      </c>
      <c r="D804" s="210"/>
      <c r="E804" s="67"/>
      <c r="F804" s="80"/>
      <c r="G804" s="144"/>
      <c r="H804" s="144"/>
      <c r="I804" s="244"/>
      <c r="J804" s="144"/>
      <c r="K804" s="244"/>
      <c r="L804" s="144"/>
      <c r="M804" s="244"/>
      <c r="N804" s="144"/>
      <c r="O804" s="244"/>
      <c r="P804" s="144"/>
      <c r="Q804" s="244"/>
      <c r="R804" s="144"/>
    </row>
    <row r="805" customFormat="false" ht="21.95" hidden="false" customHeight="true" outlineLevel="0" collapsed="false">
      <c r="A805" s="67"/>
      <c r="B805" s="80"/>
      <c r="C805" s="80" t="s">
        <v>374</v>
      </c>
      <c r="D805" s="212"/>
      <c r="E805" s="67"/>
      <c r="F805" s="67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</row>
    <row r="806" customFormat="false" ht="21.95" hidden="false" customHeight="true" outlineLevel="0" collapsed="false">
      <c r="A806" s="67"/>
      <c r="B806" s="80"/>
      <c r="C806" s="209" t="s">
        <v>650</v>
      </c>
      <c r="D806" s="212"/>
      <c r="E806" s="67"/>
      <c r="F806" s="67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</row>
    <row r="807" customFormat="false" ht="21.95" hidden="false" customHeight="true" outlineLevel="0" collapsed="false">
      <c r="A807" s="67"/>
      <c r="B807" s="80"/>
      <c r="C807" s="211"/>
      <c r="D807" s="212"/>
      <c r="E807" s="67"/>
      <c r="F807" s="67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</row>
    <row r="808" customFormat="false" ht="21.95" hidden="false" customHeight="true" outlineLevel="0" collapsed="false">
      <c r="A808" s="67"/>
      <c r="B808" s="80"/>
      <c r="C808" s="80"/>
      <c r="D808" s="212"/>
      <c r="E808" s="67"/>
      <c r="F808" s="67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</row>
    <row r="809" customFormat="false" ht="21.95" hidden="false" customHeight="true" outlineLevel="0" collapsed="false">
      <c r="A809" s="67"/>
      <c r="B809" s="80"/>
      <c r="C809" s="80"/>
      <c r="D809" s="212"/>
      <c r="E809" s="67"/>
      <c r="F809" s="67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</row>
    <row r="810" customFormat="false" ht="21.95" hidden="false" customHeight="true" outlineLevel="0" collapsed="false">
      <c r="A810" s="94"/>
      <c r="B810" s="206"/>
      <c r="C810" s="278"/>
      <c r="D810" s="279"/>
      <c r="E810" s="94"/>
      <c r="F810" s="94"/>
      <c r="G810" s="91"/>
      <c r="H810" s="91"/>
      <c r="I810" s="91"/>
      <c r="J810" s="91"/>
      <c r="K810" s="91"/>
      <c r="L810" s="91"/>
      <c r="M810" s="91"/>
      <c r="N810" s="91"/>
      <c r="O810" s="91"/>
      <c r="P810" s="91"/>
      <c r="Q810" s="91"/>
      <c r="R810" s="91"/>
    </row>
    <row r="811" customFormat="false" ht="21.95" hidden="false" customHeight="true" outlineLevel="0" collapsed="false">
      <c r="A811" s="13"/>
      <c r="B811" s="215"/>
      <c r="C811" s="215"/>
      <c r="D811" s="216"/>
      <c r="E811" s="13"/>
      <c r="F811" s="13"/>
      <c r="G811" s="217"/>
      <c r="H811" s="217"/>
      <c r="I811" s="217"/>
      <c r="J811" s="217"/>
      <c r="K811" s="217"/>
      <c r="L811" s="217"/>
      <c r="M811" s="218"/>
      <c r="N811" s="218" t="s">
        <v>135</v>
      </c>
      <c r="O811" s="218"/>
      <c r="P811" s="218"/>
      <c r="Q811" s="8" t="n">
        <v>55</v>
      </c>
      <c r="R811" s="8"/>
    </row>
    <row r="812" customFormat="false" ht="21.95" hidden="false" customHeight="true" outlineLevel="0" collapsed="false">
      <c r="A812" s="18" t="s">
        <v>293</v>
      </c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</row>
    <row r="813" customFormat="false" ht="21.95" hidden="false" customHeight="true" outlineLevel="0" collapsed="false">
      <c r="A813" s="18" t="s">
        <v>39</v>
      </c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</row>
    <row r="814" customFormat="false" ht="21.95" hidden="false" customHeight="true" outlineLevel="0" collapsed="false">
      <c r="A814" s="18" t="s">
        <v>3</v>
      </c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</row>
    <row r="815" customFormat="false" ht="21.95" hidden="false" customHeight="true" outlineLevel="0" collapsed="false">
      <c r="A815" s="236" t="s">
        <v>294</v>
      </c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</row>
    <row r="816" customFormat="false" ht="21.95" hidden="false" customHeight="true" outlineLevel="0" collapsed="false">
      <c r="A816" s="220" t="s">
        <v>638</v>
      </c>
      <c r="B816" s="220"/>
      <c r="C816" s="220"/>
      <c r="D816" s="220"/>
      <c r="E816" s="220"/>
      <c r="F816" s="220"/>
      <c r="G816" s="220"/>
      <c r="H816" s="220"/>
      <c r="I816" s="220"/>
      <c r="J816" s="220"/>
      <c r="K816" s="220"/>
      <c r="L816" s="220"/>
      <c r="M816" s="220"/>
      <c r="N816" s="220"/>
      <c r="O816" s="220"/>
      <c r="P816" s="220"/>
      <c r="Q816" s="220"/>
      <c r="R816" s="220"/>
    </row>
    <row r="817" customFormat="false" ht="21.95" hidden="false" customHeight="true" outlineLevel="0" collapsed="false">
      <c r="A817" s="122" t="s">
        <v>42</v>
      </c>
      <c r="B817" s="123" t="s">
        <v>43</v>
      </c>
      <c r="C817" s="29" t="s">
        <v>44</v>
      </c>
      <c r="D817" s="124" t="s">
        <v>45</v>
      </c>
      <c r="E817" s="125" t="s">
        <v>46</v>
      </c>
      <c r="F817" s="126" t="s">
        <v>47</v>
      </c>
      <c r="G817" s="70" t="s">
        <v>48</v>
      </c>
      <c r="H817" s="70"/>
      <c r="I817" s="70"/>
      <c r="J817" s="70" t="s">
        <v>49</v>
      </c>
      <c r="K817" s="70"/>
      <c r="L817" s="70"/>
      <c r="M817" s="70"/>
      <c r="N817" s="70"/>
      <c r="O817" s="70"/>
      <c r="P817" s="70"/>
      <c r="Q817" s="70"/>
      <c r="R817" s="70"/>
    </row>
    <row r="818" customFormat="false" ht="21.95" hidden="false" customHeight="true" outlineLevel="0" collapsed="false">
      <c r="A818" s="122"/>
      <c r="B818" s="123"/>
      <c r="C818" s="29"/>
      <c r="D818" s="128" t="s">
        <v>50</v>
      </c>
      <c r="E818" s="129" t="s">
        <v>51</v>
      </c>
      <c r="F818" s="130" t="s">
        <v>52</v>
      </c>
      <c r="G818" s="176" t="s">
        <v>53</v>
      </c>
      <c r="H818" s="131" t="s">
        <v>54</v>
      </c>
      <c r="I818" s="132" t="s">
        <v>55</v>
      </c>
      <c r="J818" s="131" t="s">
        <v>56</v>
      </c>
      <c r="K818" s="132" t="s">
        <v>57</v>
      </c>
      <c r="L818" s="131" t="s">
        <v>58</v>
      </c>
      <c r="M818" s="132" t="s">
        <v>59</v>
      </c>
      <c r="N818" s="131" t="s">
        <v>60</v>
      </c>
      <c r="O818" s="132" t="s">
        <v>61</v>
      </c>
      <c r="P818" s="131" t="s">
        <v>62</v>
      </c>
      <c r="Q818" s="132" t="s">
        <v>63</v>
      </c>
      <c r="R818" s="131" t="s">
        <v>64</v>
      </c>
    </row>
    <row r="819" customFormat="false" ht="21.95" hidden="false" customHeight="true" outlineLevel="0" collapsed="false">
      <c r="A819" s="294"/>
      <c r="B819" s="295" t="s">
        <v>639</v>
      </c>
      <c r="C819" s="296"/>
      <c r="D819" s="124"/>
      <c r="E819" s="125"/>
      <c r="F819" s="297"/>
      <c r="G819" s="131"/>
      <c r="H819" s="131"/>
      <c r="I819" s="132"/>
      <c r="J819" s="131"/>
      <c r="K819" s="132"/>
      <c r="L819" s="131"/>
      <c r="M819" s="132"/>
      <c r="N819" s="131"/>
      <c r="O819" s="132"/>
      <c r="P819" s="131"/>
      <c r="Q819" s="132"/>
      <c r="R819" s="131"/>
    </row>
    <row r="820" customFormat="false" ht="21.95" hidden="false" customHeight="true" outlineLevel="0" collapsed="false">
      <c r="A820" s="177"/>
      <c r="B820" s="298" t="s">
        <v>651</v>
      </c>
      <c r="C820" s="237"/>
      <c r="D820" s="179"/>
      <c r="E820" s="145"/>
      <c r="F820" s="180"/>
      <c r="G820" s="144"/>
      <c r="H820" s="144"/>
      <c r="I820" s="244"/>
      <c r="J820" s="144"/>
      <c r="K820" s="244"/>
      <c r="L820" s="144"/>
      <c r="M820" s="244"/>
      <c r="N820" s="144"/>
      <c r="O820" s="244"/>
      <c r="P820" s="144"/>
      <c r="Q820" s="244"/>
      <c r="R820" s="144"/>
    </row>
    <row r="821" customFormat="false" ht="21.95" hidden="false" customHeight="true" outlineLevel="0" collapsed="false">
      <c r="A821" s="177"/>
      <c r="B821" s="298" t="s">
        <v>66</v>
      </c>
      <c r="C821" s="143"/>
      <c r="D821" s="179"/>
      <c r="E821" s="145"/>
      <c r="F821" s="180"/>
      <c r="G821" s="144"/>
      <c r="H821" s="144"/>
      <c r="I821" s="244"/>
      <c r="J821" s="144"/>
      <c r="K821" s="244"/>
      <c r="L821" s="144"/>
      <c r="M821" s="244"/>
      <c r="N821" s="144"/>
      <c r="O821" s="244"/>
      <c r="P821" s="144"/>
      <c r="Q821" s="244"/>
      <c r="R821" s="144"/>
    </row>
    <row r="822" customFormat="false" ht="21.95" hidden="false" customHeight="true" outlineLevel="0" collapsed="false">
      <c r="A822" s="177"/>
      <c r="B822" s="221" t="s">
        <v>301</v>
      </c>
      <c r="C822" s="211"/>
      <c r="D822" s="224"/>
      <c r="E822" s="13"/>
      <c r="F822" s="80"/>
      <c r="G822" s="144"/>
      <c r="H822" s="144"/>
      <c r="I822" s="244"/>
      <c r="J822" s="144"/>
      <c r="K822" s="244"/>
      <c r="L822" s="144"/>
      <c r="M822" s="244"/>
      <c r="N822" s="144"/>
      <c r="O822" s="244"/>
      <c r="P822" s="144"/>
      <c r="Q822" s="244"/>
      <c r="R822" s="144"/>
    </row>
    <row r="823" customFormat="false" ht="21.95" hidden="false" customHeight="true" outlineLevel="0" collapsed="false">
      <c r="A823" s="290"/>
      <c r="B823" s="221" t="s">
        <v>216</v>
      </c>
      <c r="C823" s="211"/>
      <c r="D823" s="210"/>
      <c r="E823" s="13"/>
      <c r="F823" s="80"/>
      <c r="G823" s="144"/>
      <c r="H823" s="144"/>
      <c r="I823" s="244"/>
      <c r="J823" s="144"/>
      <c r="K823" s="244"/>
      <c r="L823" s="144"/>
      <c r="M823" s="244"/>
      <c r="N823" s="144"/>
      <c r="O823" s="244"/>
      <c r="P823" s="144"/>
      <c r="Q823" s="244"/>
      <c r="R823" s="144"/>
    </row>
    <row r="824" customFormat="false" ht="21.95" hidden="false" customHeight="true" outlineLevel="0" collapsed="false">
      <c r="A824" s="290" t="n">
        <v>2</v>
      </c>
      <c r="B824" s="209" t="s">
        <v>652</v>
      </c>
      <c r="C824" s="209" t="s">
        <v>653</v>
      </c>
      <c r="D824" s="210" t="n">
        <v>100000</v>
      </c>
      <c r="E824" s="78" t="s">
        <v>654</v>
      </c>
      <c r="F824" s="247" t="s">
        <v>24</v>
      </c>
      <c r="G824" s="144"/>
      <c r="H824" s="144"/>
      <c r="I824" s="144"/>
      <c r="J824" s="144"/>
      <c r="K824" s="144"/>
      <c r="L824" s="144"/>
      <c r="M824" s="144"/>
      <c r="N824" s="144"/>
      <c r="O824" s="244"/>
      <c r="P824" s="144"/>
      <c r="Q824" s="244"/>
      <c r="R824" s="144"/>
    </row>
    <row r="825" customFormat="false" ht="21.95" hidden="false" customHeight="true" outlineLevel="0" collapsed="false">
      <c r="A825" s="290"/>
      <c r="B825" s="211"/>
      <c r="C825" s="209" t="s">
        <v>655</v>
      </c>
      <c r="D825" s="210"/>
      <c r="E825" s="78" t="s">
        <v>656</v>
      </c>
      <c r="F825" s="80"/>
      <c r="G825" s="144"/>
      <c r="H825" s="144"/>
      <c r="I825" s="244"/>
      <c r="J825" s="144"/>
      <c r="K825" s="244"/>
      <c r="L825" s="144"/>
      <c r="M825" s="244"/>
      <c r="N825" s="144"/>
      <c r="O825" s="244"/>
      <c r="P825" s="144"/>
      <c r="Q825" s="244"/>
      <c r="R825" s="144"/>
    </row>
    <row r="826" customFormat="false" ht="21.95" hidden="false" customHeight="true" outlineLevel="0" collapsed="false">
      <c r="A826" s="67"/>
      <c r="B826" s="211"/>
      <c r="C826" s="209" t="s">
        <v>657</v>
      </c>
      <c r="D826" s="179"/>
      <c r="E826" s="153" t="s">
        <v>658</v>
      </c>
      <c r="F826" s="180"/>
      <c r="G826" s="144"/>
      <c r="H826" s="144"/>
      <c r="I826" s="244"/>
      <c r="J826" s="144"/>
      <c r="K826" s="244"/>
      <c r="L826" s="144"/>
      <c r="M826" s="244"/>
      <c r="N826" s="144"/>
      <c r="O826" s="244"/>
      <c r="P826" s="144"/>
      <c r="Q826" s="244"/>
      <c r="R826" s="62"/>
    </row>
    <row r="827" customFormat="false" ht="21.95" hidden="false" customHeight="true" outlineLevel="0" collapsed="false">
      <c r="A827" s="67"/>
      <c r="B827" s="80"/>
      <c r="C827" s="213" t="s">
        <v>659</v>
      </c>
      <c r="D827" s="212"/>
      <c r="E827" s="153" t="s">
        <v>195</v>
      </c>
      <c r="F827" s="67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</row>
    <row r="828" customFormat="false" ht="21.95" hidden="false" customHeight="true" outlineLevel="0" collapsed="false">
      <c r="A828" s="67"/>
      <c r="B828" s="80"/>
      <c r="C828" s="213" t="s">
        <v>660</v>
      </c>
      <c r="D828" s="212"/>
      <c r="E828" s="67"/>
      <c r="F828" s="67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</row>
    <row r="829" customFormat="false" ht="21.95" hidden="false" customHeight="true" outlineLevel="0" collapsed="false">
      <c r="A829" s="67"/>
      <c r="B829" s="80"/>
      <c r="C829" s="213" t="s">
        <v>661</v>
      </c>
      <c r="D829" s="212"/>
      <c r="E829" s="67"/>
      <c r="F829" s="67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</row>
    <row r="830" customFormat="false" ht="21.95" hidden="false" customHeight="true" outlineLevel="0" collapsed="false">
      <c r="A830" s="290"/>
      <c r="B830" s="211"/>
      <c r="C830" s="209" t="s">
        <v>662</v>
      </c>
      <c r="D830" s="210"/>
      <c r="E830" s="67"/>
      <c r="F830" s="80"/>
      <c r="G830" s="144"/>
      <c r="H830" s="144"/>
      <c r="I830" s="144"/>
      <c r="J830" s="144"/>
      <c r="K830" s="144"/>
      <c r="L830" s="144"/>
      <c r="M830" s="144"/>
      <c r="N830" s="144"/>
      <c r="O830" s="244"/>
      <c r="P830" s="144"/>
      <c r="Q830" s="244"/>
      <c r="R830" s="144"/>
    </row>
    <row r="831" customFormat="false" ht="21.95" hidden="false" customHeight="true" outlineLevel="0" collapsed="false">
      <c r="A831" s="290"/>
      <c r="B831" s="211"/>
      <c r="C831" s="209" t="s">
        <v>663</v>
      </c>
      <c r="D831" s="210"/>
      <c r="E831" s="67"/>
      <c r="F831" s="80"/>
      <c r="G831" s="144"/>
      <c r="H831" s="144"/>
      <c r="I831" s="144"/>
      <c r="J831" s="144"/>
      <c r="K831" s="244"/>
      <c r="L831" s="144"/>
      <c r="M831" s="244"/>
      <c r="N831" s="144"/>
      <c r="O831" s="244"/>
      <c r="P831" s="144"/>
      <c r="Q831" s="244"/>
      <c r="R831" s="144"/>
    </row>
    <row r="832" customFormat="false" ht="21.95" hidden="false" customHeight="true" outlineLevel="0" collapsed="false">
      <c r="A832" s="67"/>
      <c r="B832" s="211"/>
      <c r="C832" s="209" t="s">
        <v>664</v>
      </c>
      <c r="D832" s="179"/>
      <c r="E832" s="145"/>
      <c r="F832" s="180"/>
      <c r="G832" s="144"/>
      <c r="H832" s="144"/>
      <c r="I832" s="244"/>
      <c r="J832" s="144"/>
      <c r="K832" s="244"/>
      <c r="L832" s="144"/>
      <c r="M832" s="244"/>
      <c r="N832" s="144"/>
      <c r="O832" s="244"/>
      <c r="P832" s="144"/>
      <c r="Q832" s="244"/>
      <c r="R832" s="62"/>
    </row>
    <row r="833" customFormat="false" ht="21.95" hidden="false" customHeight="true" outlineLevel="0" collapsed="false">
      <c r="A833" s="67"/>
      <c r="B833" s="80"/>
      <c r="C833" s="80"/>
      <c r="D833" s="212"/>
      <c r="E833" s="67"/>
      <c r="F833" s="67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</row>
    <row r="834" customFormat="false" ht="21.95" hidden="false" customHeight="true" outlineLevel="0" collapsed="false">
      <c r="A834" s="67"/>
      <c r="B834" s="80"/>
      <c r="C834" s="80"/>
      <c r="D834" s="212"/>
      <c r="E834" s="67"/>
      <c r="F834" s="67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</row>
    <row r="835" customFormat="false" ht="21.95" hidden="false" customHeight="true" outlineLevel="0" collapsed="false">
      <c r="A835" s="67"/>
      <c r="B835" s="80"/>
      <c r="C835" s="80"/>
      <c r="D835" s="212"/>
      <c r="E835" s="67"/>
      <c r="F835" s="67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</row>
    <row r="836" customFormat="false" ht="21.95" hidden="false" customHeight="true" outlineLevel="0" collapsed="false">
      <c r="A836" s="67"/>
      <c r="B836" s="80"/>
      <c r="C836" s="80"/>
      <c r="D836" s="212"/>
      <c r="E836" s="67"/>
      <c r="F836" s="67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</row>
    <row r="837" customFormat="false" ht="21.95" hidden="false" customHeight="true" outlineLevel="0" collapsed="false">
      <c r="A837" s="94"/>
      <c r="B837" s="206"/>
      <c r="C837" s="306"/>
      <c r="D837" s="279"/>
      <c r="E837" s="94"/>
      <c r="F837" s="94"/>
      <c r="G837" s="91"/>
      <c r="H837" s="91"/>
      <c r="I837" s="91"/>
      <c r="J837" s="91"/>
      <c r="K837" s="91"/>
      <c r="L837" s="91"/>
      <c r="M837" s="91"/>
      <c r="N837" s="91"/>
      <c r="O837" s="91"/>
      <c r="P837" s="91"/>
      <c r="Q837" s="91"/>
      <c r="R837" s="91"/>
    </row>
    <row r="838" customFormat="false" ht="21.95" hidden="false" customHeight="true" outlineLevel="0" collapsed="false">
      <c r="A838" s="13"/>
      <c r="B838" s="215"/>
      <c r="C838" s="215"/>
      <c r="D838" s="216"/>
      <c r="E838" s="13"/>
      <c r="F838" s="13"/>
      <c r="G838" s="217"/>
      <c r="H838" s="217"/>
      <c r="I838" s="217"/>
      <c r="J838" s="217"/>
      <c r="K838" s="217"/>
      <c r="L838" s="217"/>
      <c r="M838" s="218"/>
      <c r="N838" s="218" t="s">
        <v>135</v>
      </c>
      <c r="O838" s="218"/>
      <c r="P838" s="218"/>
      <c r="Q838" s="8" t="n">
        <v>56</v>
      </c>
      <c r="R838" s="8"/>
    </row>
    <row r="839" customFormat="false" ht="21.95" hidden="false" customHeight="true" outlineLevel="0" collapsed="false">
      <c r="A839" s="18" t="s">
        <v>293</v>
      </c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</row>
    <row r="840" customFormat="false" ht="21.95" hidden="false" customHeight="true" outlineLevel="0" collapsed="false">
      <c r="A840" s="18" t="s">
        <v>39</v>
      </c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</row>
    <row r="841" customFormat="false" ht="21.95" hidden="false" customHeight="true" outlineLevel="0" collapsed="false">
      <c r="A841" s="18" t="s">
        <v>3</v>
      </c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</row>
    <row r="842" customFormat="false" ht="21.95" hidden="false" customHeight="true" outlineLevel="0" collapsed="false">
      <c r="A842" s="236" t="s">
        <v>294</v>
      </c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</row>
    <row r="843" customFormat="false" ht="21.95" hidden="false" customHeight="true" outlineLevel="0" collapsed="false">
      <c r="A843" s="220" t="s">
        <v>638</v>
      </c>
      <c r="B843" s="220"/>
      <c r="C843" s="220"/>
      <c r="D843" s="220"/>
      <c r="E843" s="220"/>
      <c r="F843" s="220"/>
      <c r="G843" s="220"/>
      <c r="H843" s="220"/>
      <c r="I843" s="220"/>
      <c r="J843" s="220"/>
      <c r="K843" s="220"/>
      <c r="L843" s="220"/>
      <c r="M843" s="220"/>
      <c r="N843" s="220"/>
      <c r="O843" s="220"/>
      <c r="P843" s="220"/>
      <c r="Q843" s="220"/>
      <c r="R843" s="220"/>
    </row>
    <row r="844" customFormat="false" ht="21.95" hidden="false" customHeight="true" outlineLevel="0" collapsed="false">
      <c r="A844" s="122" t="s">
        <v>42</v>
      </c>
      <c r="B844" s="123" t="s">
        <v>43</v>
      </c>
      <c r="C844" s="29" t="s">
        <v>44</v>
      </c>
      <c r="D844" s="124" t="s">
        <v>45</v>
      </c>
      <c r="E844" s="125" t="s">
        <v>46</v>
      </c>
      <c r="F844" s="126" t="s">
        <v>47</v>
      </c>
      <c r="G844" s="70" t="s">
        <v>48</v>
      </c>
      <c r="H844" s="70"/>
      <c r="I844" s="70"/>
      <c r="J844" s="70" t="s">
        <v>49</v>
      </c>
      <c r="K844" s="70"/>
      <c r="L844" s="70"/>
      <c r="M844" s="70"/>
      <c r="N844" s="70"/>
      <c r="O844" s="70"/>
      <c r="P844" s="70"/>
      <c r="Q844" s="70"/>
      <c r="R844" s="70"/>
    </row>
    <row r="845" customFormat="false" ht="21.95" hidden="false" customHeight="true" outlineLevel="0" collapsed="false">
      <c r="A845" s="122"/>
      <c r="B845" s="123"/>
      <c r="C845" s="29"/>
      <c r="D845" s="128" t="s">
        <v>50</v>
      </c>
      <c r="E845" s="129" t="s">
        <v>51</v>
      </c>
      <c r="F845" s="130" t="s">
        <v>52</v>
      </c>
      <c r="G845" s="176" t="s">
        <v>53</v>
      </c>
      <c r="H845" s="131" t="s">
        <v>54</v>
      </c>
      <c r="I845" s="132" t="s">
        <v>55</v>
      </c>
      <c r="J845" s="131" t="s">
        <v>56</v>
      </c>
      <c r="K845" s="132" t="s">
        <v>57</v>
      </c>
      <c r="L845" s="131" t="s">
        <v>58</v>
      </c>
      <c r="M845" s="132" t="s">
        <v>59</v>
      </c>
      <c r="N845" s="131" t="s">
        <v>60</v>
      </c>
      <c r="O845" s="132" t="s">
        <v>61</v>
      </c>
      <c r="P845" s="131" t="s">
        <v>62</v>
      </c>
      <c r="Q845" s="132" t="s">
        <v>63</v>
      </c>
      <c r="R845" s="131" t="s">
        <v>64</v>
      </c>
    </row>
    <row r="846" customFormat="false" ht="21.95" hidden="false" customHeight="true" outlineLevel="0" collapsed="false">
      <c r="A846" s="294"/>
      <c r="B846" s="295" t="s">
        <v>639</v>
      </c>
      <c r="C846" s="296"/>
      <c r="D846" s="124"/>
      <c r="E846" s="125"/>
      <c r="F846" s="297"/>
      <c r="G846" s="131"/>
      <c r="H846" s="131"/>
      <c r="I846" s="132"/>
      <c r="J846" s="131"/>
      <c r="K846" s="132"/>
      <c r="L846" s="131"/>
      <c r="M846" s="132"/>
      <c r="N846" s="131"/>
      <c r="O846" s="132"/>
      <c r="P846" s="131"/>
      <c r="Q846" s="132"/>
      <c r="R846" s="131"/>
    </row>
    <row r="847" customFormat="false" ht="21.95" hidden="false" customHeight="true" outlineLevel="0" collapsed="false">
      <c r="A847" s="177"/>
      <c r="B847" s="298" t="s">
        <v>651</v>
      </c>
      <c r="C847" s="237"/>
      <c r="D847" s="179"/>
      <c r="E847" s="145"/>
      <c r="F847" s="180"/>
      <c r="G847" s="144"/>
      <c r="H847" s="144"/>
      <c r="I847" s="244"/>
      <c r="J847" s="144"/>
      <c r="K847" s="244"/>
      <c r="L847" s="144"/>
      <c r="M847" s="244"/>
      <c r="N847" s="144"/>
      <c r="O847" s="244"/>
      <c r="P847" s="144"/>
      <c r="Q847" s="244"/>
      <c r="R847" s="144"/>
    </row>
    <row r="848" customFormat="false" ht="21.95" hidden="false" customHeight="true" outlineLevel="0" collapsed="false">
      <c r="A848" s="177"/>
      <c r="B848" s="298" t="s">
        <v>66</v>
      </c>
      <c r="C848" s="143"/>
      <c r="D848" s="179"/>
      <c r="E848" s="145"/>
      <c r="F848" s="180"/>
      <c r="G848" s="144"/>
      <c r="H848" s="144"/>
      <c r="I848" s="244"/>
      <c r="J848" s="144"/>
      <c r="K848" s="244"/>
      <c r="L848" s="144"/>
      <c r="M848" s="244"/>
      <c r="N848" s="144"/>
      <c r="O848" s="244"/>
      <c r="P848" s="144"/>
      <c r="Q848" s="244"/>
      <c r="R848" s="144"/>
    </row>
    <row r="849" customFormat="false" ht="21.95" hidden="false" customHeight="true" outlineLevel="0" collapsed="false">
      <c r="A849" s="177"/>
      <c r="B849" s="221" t="s">
        <v>301</v>
      </c>
      <c r="C849" s="211"/>
      <c r="D849" s="224"/>
      <c r="E849" s="13"/>
      <c r="F849" s="80"/>
      <c r="G849" s="144"/>
      <c r="H849" s="144"/>
      <c r="I849" s="244"/>
      <c r="J849" s="144"/>
      <c r="K849" s="244"/>
      <c r="L849" s="144"/>
      <c r="M849" s="244"/>
      <c r="N849" s="144"/>
      <c r="O849" s="244"/>
      <c r="P849" s="144"/>
      <c r="Q849" s="244"/>
      <c r="R849" s="144"/>
    </row>
    <row r="850" customFormat="false" ht="21.95" hidden="false" customHeight="true" outlineLevel="0" collapsed="false">
      <c r="A850" s="290"/>
      <c r="B850" s="221" t="s">
        <v>216</v>
      </c>
      <c r="C850" s="211"/>
      <c r="D850" s="210"/>
      <c r="E850" s="13"/>
      <c r="F850" s="80"/>
      <c r="G850" s="144"/>
      <c r="H850" s="144"/>
      <c r="I850" s="244"/>
      <c r="J850" s="144"/>
      <c r="K850" s="244"/>
      <c r="L850" s="144"/>
      <c r="M850" s="244"/>
      <c r="N850" s="144"/>
      <c r="O850" s="244"/>
      <c r="P850" s="144"/>
      <c r="Q850" s="244"/>
      <c r="R850" s="144"/>
    </row>
    <row r="851" customFormat="false" ht="21.95" hidden="false" customHeight="true" outlineLevel="0" collapsed="false">
      <c r="A851" s="290" t="n">
        <v>3</v>
      </c>
      <c r="B851" s="209" t="s">
        <v>665</v>
      </c>
      <c r="C851" s="209" t="s">
        <v>666</v>
      </c>
      <c r="D851" s="210" t="n">
        <v>100000</v>
      </c>
      <c r="E851" s="78" t="s">
        <v>654</v>
      </c>
      <c r="F851" s="247" t="s">
        <v>24</v>
      </c>
      <c r="G851" s="144"/>
      <c r="H851" s="144"/>
      <c r="I851" s="144"/>
      <c r="J851" s="144"/>
      <c r="K851" s="144"/>
      <c r="L851" s="144"/>
      <c r="M851" s="144"/>
      <c r="N851" s="144"/>
      <c r="O851" s="244"/>
      <c r="P851" s="144"/>
      <c r="Q851" s="244"/>
      <c r="R851" s="144"/>
    </row>
    <row r="852" customFormat="false" ht="21.95" hidden="false" customHeight="true" outlineLevel="0" collapsed="false">
      <c r="A852" s="290"/>
      <c r="B852" s="211"/>
      <c r="C852" s="209" t="s">
        <v>667</v>
      </c>
      <c r="D852" s="210"/>
      <c r="E852" s="78" t="s">
        <v>656</v>
      </c>
      <c r="F852" s="80"/>
      <c r="G852" s="144"/>
      <c r="H852" s="144"/>
      <c r="I852" s="244"/>
      <c r="J852" s="144"/>
      <c r="K852" s="244"/>
      <c r="L852" s="144"/>
      <c r="M852" s="244"/>
      <c r="N852" s="144"/>
      <c r="O852" s="244"/>
      <c r="P852" s="144"/>
      <c r="Q852" s="244"/>
      <c r="R852" s="144"/>
    </row>
    <row r="853" customFormat="false" ht="21.95" hidden="false" customHeight="true" outlineLevel="0" collapsed="false">
      <c r="A853" s="67"/>
      <c r="B853" s="211"/>
      <c r="C853" s="209" t="s">
        <v>668</v>
      </c>
      <c r="D853" s="179"/>
      <c r="E853" s="153" t="s">
        <v>658</v>
      </c>
      <c r="F853" s="180"/>
      <c r="G853" s="144"/>
      <c r="H853" s="144"/>
      <c r="I853" s="244"/>
      <c r="J853" s="144"/>
      <c r="K853" s="244"/>
      <c r="L853" s="144"/>
      <c r="M853" s="244"/>
      <c r="N853" s="144"/>
      <c r="O853" s="244"/>
      <c r="P853" s="144"/>
      <c r="Q853" s="244"/>
      <c r="R853" s="62"/>
    </row>
    <row r="854" customFormat="false" ht="21.95" hidden="false" customHeight="true" outlineLevel="0" collapsed="false">
      <c r="A854" s="67"/>
      <c r="B854" s="80"/>
      <c r="C854" s="213" t="s">
        <v>669</v>
      </c>
      <c r="D854" s="212"/>
      <c r="E854" s="153" t="s">
        <v>195</v>
      </c>
      <c r="F854" s="67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</row>
    <row r="855" customFormat="false" ht="21.95" hidden="false" customHeight="true" outlineLevel="0" collapsed="false">
      <c r="A855" s="67"/>
      <c r="B855" s="80"/>
      <c r="C855" s="213" t="s">
        <v>646</v>
      </c>
      <c r="D855" s="212"/>
      <c r="E855" s="67"/>
      <c r="F855" s="67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</row>
    <row r="856" customFormat="false" ht="21.95" hidden="false" customHeight="true" outlineLevel="0" collapsed="false">
      <c r="A856" s="67"/>
      <c r="B856" s="80"/>
      <c r="C856" s="213" t="s">
        <v>670</v>
      </c>
      <c r="D856" s="212"/>
      <c r="E856" s="67"/>
      <c r="F856" s="67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</row>
    <row r="857" customFormat="false" ht="21.95" hidden="false" customHeight="true" outlineLevel="0" collapsed="false">
      <c r="A857" s="290"/>
      <c r="B857" s="211"/>
      <c r="C857" s="213" t="s">
        <v>671</v>
      </c>
      <c r="D857" s="210"/>
      <c r="E857" s="67"/>
      <c r="F857" s="80"/>
      <c r="G857" s="144"/>
      <c r="H857" s="144"/>
      <c r="I857" s="144"/>
      <c r="J857" s="144"/>
      <c r="K857" s="144"/>
      <c r="L857" s="144"/>
      <c r="M857" s="144"/>
      <c r="N857" s="144"/>
      <c r="O857" s="244"/>
      <c r="P857" s="144"/>
      <c r="Q857" s="244"/>
      <c r="R857" s="144"/>
    </row>
    <row r="858" customFormat="false" ht="21.95" hidden="false" customHeight="true" outlineLevel="0" collapsed="false">
      <c r="A858" s="290"/>
      <c r="B858" s="211"/>
      <c r="C858" s="209" t="s">
        <v>672</v>
      </c>
      <c r="D858" s="210"/>
      <c r="E858" s="67"/>
      <c r="F858" s="80"/>
      <c r="G858" s="144"/>
      <c r="H858" s="144"/>
      <c r="I858" s="144"/>
      <c r="J858" s="144"/>
      <c r="K858" s="244"/>
      <c r="L858" s="144"/>
      <c r="M858" s="244"/>
      <c r="N858" s="144"/>
      <c r="O858" s="244"/>
      <c r="P858" s="144"/>
      <c r="Q858" s="244"/>
      <c r="R858" s="144"/>
    </row>
    <row r="859" customFormat="false" ht="21.95" hidden="false" customHeight="true" outlineLevel="0" collapsed="false">
      <c r="A859" s="67"/>
      <c r="B859" s="211"/>
      <c r="C859" s="211" t="s">
        <v>673</v>
      </c>
      <c r="D859" s="179"/>
      <c r="E859" s="145"/>
      <c r="F859" s="180"/>
      <c r="G859" s="144"/>
      <c r="H859" s="144"/>
      <c r="I859" s="244"/>
      <c r="J859" s="144"/>
      <c r="K859" s="244"/>
      <c r="L859" s="144"/>
      <c r="M859" s="244"/>
      <c r="N859" s="144"/>
      <c r="O859" s="244"/>
      <c r="P859" s="144"/>
      <c r="Q859" s="244"/>
      <c r="R859" s="62"/>
    </row>
    <row r="860" customFormat="false" ht="21.95" hidden="false" customHeight="true" outlineLevel="0" collapsed="false">
      <c r="A860" s="67"/>
      <c r="B860" s="80"/>
      <c r="C860" s="211"/>
      <c r="D860" s="212"/>
      <c r="E860" s="67"/>
      <c r="F860" s="67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</row>
    <row r="861" customFormat="false" ht="21.95" hidden="false" customHeight="true" outlineLevel="0" collapsed="false">
      <c r="A861" s="67"/>
      <c r="B861" s="80"/>
      <c r="C861" s="80"/>
      <c r="D861" s="212"/>
      <c r="E861" s="67"/>
      <c r="F861" s="67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</row>
    <row r="862" customFormat="false" ht="21.95" hidden="false" customHeight="true" outlineLevel="0" collapsed="false">
      <c r="A862" s="67"/>
      <c r="B862" s="80"/>
      <c r="C862" s="80"/>
      <c r="D862" s="212"/>
      <c r="E862" s="67"/>
      <c r="F862" s="67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</row>
    <row r="863" customFormat="false" ht="21.95" hidden="false" customHeight="true" outlineLevel="0" collapsed="false">
      <c r="A863" s="67"/>
      <c r="B863" s="80"/>
      <c r="C863" s="80"/>
      <c r="D863" s="212"/>
      <c r="E863" s="67"/>
      <c r="F863" s="67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</row>
    <row r="864" customFormat="false" ht="21.95" hidden="false" customHeight="true" outlineLevel="0" collapsed="false">
      <c r="A864" s="94"/>
      <c r="B864" s="206"/>
      <c r="C864" s="306"/>
      <c r="D864" s="279"/>
      <c r="E864" s="94"/>
      <c r="F864" s="94"/>
      <c r="G864" s="91"/>
      <c r="H864" s="91"/>
      <c r="I864" s="91"/>
      <c r="J864" s="91"/>
      <c r="K864" s="91"/>
      <c r="L864" s="91"/>
      <c r="M864" s="91"/>
      <c r="N864" s="91"/>
      <c r="O864" s="91"/>
      <c r="P864" s="91"/>
      <c r="Q864" s="91"/>
      <c r="R864" s="91"/>
    </row>
    <row r="865" customFormat="false" ht="21.95" hidden="false" customHeight="true" outlineLevel="0" collapsed="false">
      <c r="A865" s="13"/>
      <c r="B865" s="215"/>
      <c r="C865" s="215"/>
      <c r="D865" s="216"/>
      <c r="E865" s="13"/>
      <c r="F865" s="13"/>
      <c r="G865" s="217"/>
      <c r="H865" s="217"/>
      <c r="I865" s="217"/>
      <c r="J865" s="217"/>
      <c r="K865" s="217"/>
      <c r="L865" s="217"/>
      <c r="M865" s="218"/>
      <c r="N865" s="218" t="s">
        <v>135</v>
      </c>
      <c r="O865" s="218"/>
      <c r="P865" s="218"/>
      <c r="Q865" s="8" t="n">
        <v>57</v>
      </c>
      <c r="R865" s="8"/>
    </row>
    <row r="866" customFormat="false" ht="21.95" hidden="false" customHeight="true" outlineLevel="0" collapsed="false">
      <c r="A866" s="18" t="s">
        <v>293</v>
      </c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</row>
    <row r="867" customFormat="false" ht="21.95" hidden="false" customHeight="true" outlineLevel="0" collapsed="false">
      <c r="A867" s="18" t="s">
        <v>39</v>
      </c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</row>
    <row r="868" customFormat="false" ht="21.95" hidden="false" customHeight="true" outlineLevel="0" collapsed="false">
      <c r="A868" s="18" t="s">
        <v>3</v>
      </c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</row>
    <row r="869" customFormat="false" ht="21.95" hidden="false" customHeight="true" outlineLevel="0" collapsed="false">
      <c r="A869" s="236" t="s">
        <v>294</v>
      </c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</row>
    <row r="870" customFormat="false" ht="21.95" hidden="false" customHeight="true" outlineLevel="0" collapsed="false">
      <c r="A870" s="220" t="s">
        <v>638</v>
      </c>
      <c r="B870" s="220"/>
      <c r="C870" s="220"/>
      <c r="D870" s="220"/>
      <c r="E870" s="220"/>
      <c r="F870" s="220"/>
      <c r="G870" s="220"/>
      <c r="H870" s="220"/>
      <c r="I870" s="220"/>
      <c r="J870" s="220"/>
      <c r="K870" s="220"/>
      <c r="L870" s="220"/>
      <c r="M870" s="220"/>
      <c r="N870" s="220"/>
      <c r="O870" s="220"/>
      <c r="P870" s="220"/>
      <c r="Q870" s="220"/>
      <c r="R870" s="220"/>
    </row>
    <row r="871" customFormat="false" ht="21.95" hidden="false" customHeight="true" outlineLevel="0" collapsed="false">
      <c r="A871" s="122" t="s">
        <v>42</v>
      </c>
      <c r="B871" s="123" t="s">
        <v>43</v>
      </c>
      <c r="C871" s="29" t="s">
        <v>44</v>
      </c>
      <c r="D871" s="124" t="s">
        <v>45</v>
      </c>
      <c r="E871" s="125" t="s">
        <v>46</v>
      </c>
      <c r="F871" s="126" t="s">
        <v>47</v>
      </c>
      <c r="G871" s="70" t="s">
        <v>48</v>
      </c>
      <c r="H871" s="70"/>
      <c r="I871" s="70"/>
      <c r="J871" s="70" t="s">
        <v>49</v>
      </c>
      <c r="K871" s="70"/>
      <c r="L871" s="70"/>
      <c r="M871" s="70"/>
      <c r="N871" s="70"/>
      <c r="O871" s="70"/>
      <c r="P871" s="70"/>
      <c r="Q871" s="70"/>
      <c r="R871" s="70"/>
    </row>
    <row r="872" customFormat="false" ht="21.95" hidden="false" customHeight="true" outlineLevel="0" collapsed="false">
      <c r="A872" s="122"/>
      <c r="B872" s="123"/>
      <c r="C872" s="29"/>
      <c r="D872" s="128" t="s">
        <v>50</v>
      </c>
      <c r="E872" s="129" t="s">
        <v>51</v>
      </c>
      <c r="F872" s="130" t="s">
        <v>52</v>
      </c>
      <c r="G872" s="176" t="s">
        <v>53</v>
      </c>
      <c r="H872" s="131" t="s">
        <v>54</v>
      </c>
      <c r="I872" s="132" t="s">
        <v>55</v>
      </c>
      <c r="J872" s="131" t="s">
        <v>56</v>
      </c>
      <c r="K872" s="132" t="s">
        <v>57</v>
      </c>
      <c r="L872" s="131" t="s">
        <v>58</v>
      </c>
      <c r="M872" s="132" t="s">
        <v>59</v>
      </c>
      <c r="N872" s="131" t="s">
        <v>60</v>
      </c>
      <c r="O872" s="132" t="s">
        <v>61</v>
      </c>
      <c r="P872" s="131" t="s">
        <v>62</v>
      </c>
      <c r="Q872" s="132" t="s">
        <v>63</v>
      </c>
      <c r="R872" s="131" t="s">
        <v>64</v>
      </c>
    </row>
    <row r="873" customFormat="false" ht="21.95" hidden="false" customHeight="true" outlineLevel="0" collapsed="false">
      <c r="A873" s="294"/>
      <c r="B873" s="295" t="s">
        <v>639</v>
      </c>
      <c r="C873" s="296"/>
      <c r="D873" s="124"/>
      <c r="E873" s="125"/>
      <c r="F873" s="297"/>
      <c r="G873" s="131"/>
      <c r="H873" s="131"/>
      <c r="I873" s="132"/>
      <c r="J873" s="131"/>
      <c r="K873" s="132"/>
      <c r="L873" s="131"/>
      <c r="M873" s="132"/>
      <c r="N873" s="131"/>
      <c r="O873" s="132"/>
      <c r="P873" s="131"/>
      <c r="Q873" s="132"/>
      <c r="R873" s="131"/>
    </row>
    <row r="874" customFormat="false" ht="21.95" hidden="false" customHeight="true" outlineLevel="0" collapsed="false">
      <c r="A874" s="177"/>
      <c r="B874" s="298" t="s">
        <v>651</v>
      </c>
      <c r="C874" s="237"/>
      <c r="D874" s="179"/>
      <c r="E874" s="145"/>
      <c r="F874" s="180"/>
      <c r="G874" s="144"/>
      <c r="H874" s="144"/>
      <c r="I874" s="244"/>
      <c r="J874" s="144"/>
      <c r="K874" s="244"/>
      <c r="L874" s="144"/>
      <c r="M874" s="244"/>
      <c r="N874" s="144"/>
      <c r="O874" s="244"/>
      <c r="P874" s="144"/>
      <c r="Q874" s="244"/>
      <c r="R874" s="144"/>
    </row>
    <row r="875" customFormat="false" ht="21.95" hidden="false" customHeight="true" outlineLevel="0" collapsed="false">
      <c r="A875" s="177"/>
      <c r="B875" s="298" t="s">
        <v>66</v>
      </c>
      <c r="C875" s="143"/>
      <c r="D875" s="179"/>
      <c r="E875" s="145"/>
      <c r="F875" s="180"/>
      <c r="G875" s="144"/>
      <c r="H875" s="144"/>
      <c r="I875" s="244"/>
      <c r="J875" s="144"/>
      <c r="K875" s="244"/>
      <c r="L875" s="144"/>
      <c r="M875" s="244"/>
      <c r="N875" s="144"/>
      <c r="O875" s="244"/>
      <c r="P875" s="144"/>
      <c r="Q875" s="244"/>
      <c r="R875" s="144"/>
    </row>
    <row r="876" customFormat="false" ht="21.95" hidden="false" customHeight="true" outlineLevel="0" collapsed="false">
      <c r="A876" s="177"/>
      <c r="B876" s="221" t="s">
        <v>301</v>
      </c>
      <c r="C876" s="211"/>
      <c r="D876" s="224"/>
      <c r="E876" s="13"/>
      <c r="F876" s="80"/>
      <c r="G876" s="144"/>
      <c r="H876" s="144"/>
      <c r="I876" s="244"/>
      <c r="J876" s="144"/>
      <c r="K876" s="244"/>
      <c r="L876" s="144"/>
      <c r="M876" s="244"/>
      <c r="N876" s="144"/>
      <c r="O876" s="244"/>
      <c r="P876" s="144"/>
      <c r="Q876" s="244"/>
      <c r="R876" s="144"/>
    </row>
    <row r="877" customFormat="false" ht="21.95" hidden="false" customHeight="true" outlineLevel="0" collapsed="false">
      <c r="A877" s="290"/>
      <c r="B877" s="221" t="s">
        <v>216</v>
      </c>
      <c r="C877" s="211"/>
      <c r="D877" s="210"/>
      <c r="E877" s="13"/>
      <c r="F877" s="80"/>
      <c r="G877" s="144"/>
      <c r="H877" s="144"/>
      <c r="I877" s="244"/>
      <c r="J877" s="144"/>
      <c r="K877" s="244"/>
      <c r="L877" s="144"/>
      <c r="M877" s="244"/>
      <c r="N877" s="144"/>
      <c r="O877" s="244"/>
      <c r="P877" s="144"/>
      <c r="Q877" s="244"/>
      <c r="R877" s="144"/>
    </row>
    <row r="878" customFormat="false" ht="21.95" hidden="false" customHeight="true" outlineLevel="0" collapsed="false">
      <c r="A878" s="290" t="n">
        <v>4</v>
      </c>
      <c r="B878" s="209" t="s">
        <v>674</v>
      </c>
      <c r="C878" s="209" t="s">
        <v>675</v>
      </c>
      <c r="D878" s="210" t="n">
        <v>100000</v>
      </c>
      <c r="E878" s="78" t="s">
        <v>654</v>
      </c>
      <c r="F878" s="247" t="s">
        <v>24</v>
      </c>
      <c r="G878" s="144"/>
      <c r="H878" s="144"/>
      <c r="I878" s="144"/>
      <c r="J878" s="144"/>
      <c r="K878" s="144"/>
      <c r="L878" s="144"/>
      <c r="M878" s="144"/>
      <c r="N878" s="144"/>
      <c r="O878" s="244"/>
      <c r="P878" s="144"/>
      <c r="Q878" s="244"/>
      <c r="R878" s="144"/>
    </row>
    <row r="879" customFormat="false" ht="21.95" hidden="false" customHeight="true" outlineLevel="0" collapsed="false">
      <c r="A879" s="290"/>
      <c r="B879" s="211"/>
      <c r="C879" s="209" t="s">
        <v>676</v>
      </c>
      <c r="D879" s="210"/>
      <c r="E879" s="78" t="s">
        <v>656</v>
      </c>
      <c r="F879" s="80"/>
      <c r="G879" s="144"/>
      <c r="H879" s="144"/>
      <c r="I879" s="244"/>
      <c r="J879" s="144"/>
      <c r="K879" s="244"/>
      <c r="L879" s="144"/>
      <c r="M879" s="244"/>
      <c r="N879" s="144"/>
      <c r="O879" s="244"/>
      <c r="P879" s="144"/>
      <c r="Q879" s="244"/>
      <c r="R879" s="144"/>
    </row>
    <row r="880" customFormat="false" ht="21.95" hidden="false" customHeight="true" outlineLevel="0" collapsed="false">
      <c r="A880" s="67"/>
      <c r="B880" s="211"/>
      <c r="C880" s="209" t="s">
        <v>677</v>
      </c>
      <c r="D880" s="179"/>
      <c r="E880" s="153" t="s">
        <v>658</v>
      </c>
      <c r="F880" s="180"/>
      <c r="G880" s="144"/>
      <c r="H880" s="144"/>
      <c r="I880" s="244"/>
      <c r="J880" s="144"/>
      <c r="K880" s="244"/>
      <c r="L880" s="144"/>
      <c r="M880" s="244"/>
      <c r="N880" s="144"/>
      <c r="O880" s="244"/>
      <c r="P880" s="144"/>
      <c r="Q880" s="244"/>
      <c r="R880" s="62"/>
    </row>
    <row r="881" customFormat="false" ht="21.95" hidden="false" customHeight="true" outlineLevel="0" collapsed="false">
      <c r="A881" s="67"/>
      <c r="B881" s="80"/>
      <c r="C881" s="213" t="s">
        <v>678</v>
      </c>
      <c r="D881" s="212"/>
      <c r="E881" s="153" t="s">
        <v>195</v>
      </c>
      <c r="F881" s="67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</row>
    <row r="882" customFormat="false" ht="21.95" hidden="false" customHeight="true" outlineLevel="0" collapsed="false">
      <c r="A882" s="67"/>
      <c r="B882" s="80"/>
      <c r="C882" s="213" t="s">
        <v>679</v>
      </c>
      <c r="D882" s="212"/>
      <c r="E882" s="67"/>
      <c r="F882" s="67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</row>
    <row r="883" customFormat="false" ht="21.95" hidden="false" customHeight="true" outlineLevel="0" collapsed="false">
      <c r="A883" s="67"/>
      <c r="B883" s="80"/>
      <c r="C883" s="213" t="s">
        <v>670</v>
      </c>
      <c r="D883" s="212"/>
      <c r="E883" s="67"/>
      <c r="F883" s="67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</row>
    <row r="884" customFormat="false" ht="21.95" hidden="false" customHeight="true" outlineLevel="0" collapsed="false">
      <c r="A884" s="290"/>
      <c r="B884" s="211"/>
      <c r="C884" s="213" t="s">
        <v>671</v>
      </c>
      <c r="D884" s="210"/>
      <c r="E884" s="67"/>
      <c r="F884" s="80"/>
      <c r="G884" s="144"/>
      <c r="H884" s="144"/>
      <c r="I884" s="144"/>
      <c r="J884" s="144"/>
      <c r="K884" s="144"/>
      <c r="L884" s="144"/>
      <c r="M884" s="144"/>
      <c r="N884" s="144"/>
      <c r="O884" s="244"/>
      <c r="P884" s="144"/>
      <c r="Q884" s="244"/>
      <c r="R884" s="144"/>
    </row>
    <row r="885" customFormat="false" ht="21.95" hidden="false" customHeight="true" outlineLevel="0" collapsed="false">
      <c r="A885" s="290"/>
      <c r="B885" s="211"/>
      <c r="C885" s="209" t="s">
        <v>672</v>
      </c>
      <c r="D885" s="210"/>
      <c r="E885" s="67"/>
      <c r="F885" s="80"/>
      <c r="G885" s="144"/>
      <c r="H885" s="144"/>
      <c r="I885" s="144"/>
      <c r="J885" s="144"/>
      <c r="K885" s="244"/>
      <c r="L885" s="144"/>
      <c r="M885" s="244"/>
      <c r="N885" s="144"/>
      <c r="O885" s="244"/>
      <c r="P885" s="144"/>
      <c r="Q885" s="244"/>
      <c r="R885" s="144"/>
    </row>
    <row r="886" customFormat="false" ht="21.95" hidden="false" customHeight="true" outlineLevel="0" collapsed="false">
      <c r="A886" s="67"/>
      <c r="B886" s="211"/>
      <c r="C886" s="80" t="s">
        <v>680</v>
      </c>
      <c r="D886" s="179"/>
      <c r="E886" s="145"/>
      <c r="F886" s="180"/>
      <c r="G886" s="144"/>
      <c r="H886" s="144"/>
      <c r="I886" s="244"/>
      <c r="J886" s="144"/>
      <c r="K886" s="244"/>
      <c r="L886" s="144"/>
      <c r="M886" s="244"/>
      <c r="N886" s="144"/>
      <c r="O886" s="244"/>
      <c r="P886" s="144"/>
      <c r="Q886" s="244"/>
      <c r="R886" s="62"/>
    </row>
    <row r="887" customFormat="false" ht="21.95" hidden="false" customHeight="true" outlineLevel="0" collapsed="false">
      <c r="A887" s="67"/>
      <c r="B887" s="80"/>
      <c r="C887" s="209" t="s">
        <v>681</v>
      </c>
      <c r="D887" s="212"/>
      <c r="E887" s="67"/>
      <c r="F887" s="67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</row>
    <row r="888" customFormat="false" ht="21.95" hidden="false" customHeight="true" outlineLevel="0" collapsed="false">
      <c r="A888" s="67"/>
      <c r="B888" s="80"/>
      <c r="C888" s="80"/>
      <c r="D888" s="212"/>
      <c r="E888" s="67"/>
      <c r="F888" s="67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</row>
    <row r="889" customFormat="false" ht="21.95" hidden="false" customHeight="true" outlineLevel="0" collapsed="false">
      <c r="A889" s="67"/>
      <c r="B889" s="80"/>
      <c r="C889" s="211"/>
      <c r="D889" s="212"/>
      <c r="E889" s="67"/>
      <c r="F889" s="67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</row>
    <row r="890" customFormat="false" ht="21.95" hidden="false" customHeight="true" outlineLevel="0" collapsed="false">
      <c r="A890" s="67"/>
      <c r="B890" s="80"/>
      <c r="C890" s="211"/>
      <c r="D890" s="212"/>
      <c r="E890" s="67"/>
      <c r="F890" s="67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</row>
    <row r="891" customFormat="false" ht="21.95" hidden="false" customHeight="true" outlineLevel="0" collapsed="false">
      <c r="A891" s="94"/>
      <c r="B891" s="206"/>
      <c r="C891" s="306"/>
      <c r="D891" s="279"/>
      <c r="E891" s="94"/>
      <c r="F891" s="94"/>
      <c r="G891" s="91"/>
      <c r="H891" s="91"/>
      <c r="I891" s="91"/>
      <c r="J891" s="91"/>
      <c r="K891" s="91"/>
      <c r="L891" s="91"/>
      <c r="M891" s="91"/>
      <c r="N891" s="91"/>
      <c r="O891" s="91"/>
      <c r="P891" s="91"/>
      <c r="Q891" s="91"/>
      <c r="R891" s="91"/>
    </row>
    <row r="892" customFormat="false" ht="21.95" hidden="false" customHeight="true" outlineLevel="0" collapsed="false">
      <c r="A892" s="13"/>
      <c r="B892" s="215"/>
      <c r="C892" s="215"/>
      <c r="D892" s="216"/>
      <c r="E892" s="13"/>
      <c r="F892" s="13"/>
      <c r="G892" s="217"/>
      <c r="H892" s="217"/>
      <c r="I892" s="217"/>
      <c r="J892" s="217"/>
      <c r="K892" s="217"/>
      <c r="L892" s="217"/>
      <c r="M892" s="218"/>
      <c r="N892" s="218" t="s">
        <v>135</v>
      </c>
      <c r="O892" s="218"/>
      <c r="P892" s="218"/>
      <c r="Q892" s="8" t="n">
        <v>58</v>
      </c>
      <c r="R892" s="8"/>
    </row>
    <row r="893" customFormat="false" ht="21.95" hidden="false" customHeight="true" outlineLevel="0" collapsed="false">
      <c r="A893" s="18" t="s">
        <v>293</v>
      </c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</row>
    <row r="894" customFormat="false" ht="21.95" hidden="false" customHeight="true" outlineLevel="0" collapsed="false">
      <c r="A894" s="18" t="s">
        <v>39</v>
      </c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</row>
    <row r="895" customFormat="false" ht="21.95" hidden="false" customHeight="true" outlineLevel="0" collapsed="false">
      <c r="A895" s="18" t="s">
        <v>3</v>
      </c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</row>
    <row r="896" customFormat="false" ht="21.95" hidden="false" customHeight="true" outlineLevel="0" collapsed="false">
      <c r="A896" s="236" t="s">
        <v>294</v>
      </c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</row>
    <row r="897" customFormat="false" ht="21.95" hidden="false" customHeight="true" outlineLevel="0" collapsed="false">
      <c r="A897" s="220" t="s">
        <v>638</v>
      </c>
      <c r="B897" s="220"/>
      <c r="C897" s="220"/>
      <c r="D897" s="220"/>
      <c r="E897" s="220"/>
      <c r="F897" s="220"/>
      <c r="G897" s="220"/>
      <c r="H897" s="220"/>
      <c r="I897" s="220"/>
      <c r="J897" s="220"/>
      <c r="K897" s="220"/>
      <c r="L897" s="220"/>
      <c r="M897" s="220"/>
      <c r="N897" s="220"/>
      <c r="O897" s="220"/>
      <c r="P897" s="220"/>
      <c r="Q897" s="220"/>
      <c r="R897" s="220"/>
    </row>
    <row r="898" customFormat="false" ht="21.95" hidden="false" customHeight="true" outlineLevel="0" collapsed="false">
      <c r="A898" s="122" t="s">
        <v>42</v>
      </c>
      <c r="B898" s="123" t="s">
        <v>43</v>
      </c>
      <c r="C898" s="29" t="s">
        <v>44</v>
      </c>
      <c r="D898" s="124" t="s">
        <v>45</v>
      </c>
      <c r="E898" s="125" t="s">
        <v>46</v>
      </c>
      <c r="F898" s="126" t="s">
        <v>47</v>
      </c>
      <c r="G898" s="70" t="s">
        <v>48</v>
      </c>
      <c r="H898" s="70"/>
      <c r="I898" s="70"/>
      <c r="J898" s="70" t="s">
        <v>49</v>
      </c>
      <c r="K898" s="70"/>
      <c r="L898" s="70"/>
      <c r="M898" s="70"/>
      <c r="N898" s="70"/>
      <c r="O898" s="70"/>
      <c r="P898" s="70"/>
      <c r="Q898" s="70"/>
      <c r="R898" s="70"/>
    </row>
    <row r="899" customFormat="false" ht="21.95" hidden="false" customHeight="true" outlineLevel="0" collapsed="false">
      <c r="A899" s="122"/>
      <c r="B899" s="123"/>
      <c r="C899" s="29"/>
      <c r="D899" s="128" t="s">
        <v>50</v>
      </c>
      <c r="E899" s="129" t="s">
        <v>51</v>
      </c>
      <c r="F899" s="130" t="s">
        <v>52</v>
      </c>
      <c r="G899" s="176" t="s">
        <v>53</v>
      </c>
      <c r="H899" s="131" t="s">
        <v>54</v>
      </c>
      <c r="I899" s="132" t="s">
        <v>55</v>
      </c>
      <c r="J899" s="131" t="s">
        <v>56</v>
      </c>
      <c r="K899" s="132" t="s">
        <v>57</v>
      </c>
      <c r="L899" s="131" t="s">
        <v>58</v>
      </c>
      <c r="M899" s="132" t="s">
        <v>59</v>
      </c>
      <c r="N899" s="131" t="s">
        <v>60</v>
      </c>
      <c r="O899" s="132" t="s">
        <v>61</v>
      </c>
      <c r="P899" s="131" t="s">
        <v>62</v>
      </c>
      <c r="Q899" s="132" t="s">
        <v>63</v>
      </c>
      <c r="R899" s="131" t="s">
        <v>64</v>
      </c>
    </row>
    <row r="900" customFormat="false" ht="21.95" hidden="false" customHeight="true" outlineLevel="0" collapsed="false">
      <c r="A900" s="294"/>
      <c r="B900" s="295" t="s">
        <v>639</v>
      </c>
      <c r="C900" s="296"/>
      <c r="D900" s="124"/>
      <c r="E900" s="125"/>
      <c r="F900" s="297"/>
      <c r="G900" s="131"/>
      <c r="H900" s="131"/>
      <c r="I900" s="132"/>
      <c r="J900" s="131"/>
      <c r="K900" s="132"/>
      <c r="L900" s="131"/>
      <c r="M900" s="132"/>
      <c r="N900" s="131"/>
      <c r="O900" s="132"/>
      <c r="P900" s="131"/>
      <c r="Q900" s="132"/>
      <c r="R900" s="131"/>
    </row>
    <row r="901" customFormat="false" ht="21.95" hidden="false" customHeight="true" outlineLevel="0" collapsed="false">
      <c r="A901" s="177"/>
      <c r="B901" s="298" t="s">
        <v>651</v>
      </c>
      <c r="C901" s="237"/>
      <c r="D901" s="179"/>
      <c r="E901" s="145"/>
      <c r="F901" s="180"/>
      <c r="G901" s="144"/>
      <c r="H901" s="144"/>
      <c r="I901" s="244"/>
      <c r="J901" s="144"/>
      <c r="K901" s="244"/>
      <c r="L901" s="144"/>
      <c r="M901" s="244"/>
      <c r="N901" s="144"/>
      <c r="O901" s="244"/>
      <c r="P901" s="144"/>
      <c r="Q901" s="244"/>
      <c r="R901" s="144"/>
    </row>
    <row r="902" customFormat="false" ht="21.95" hidden="false" customHeight="true" outlineLevel="0" collapsed="false">
      <c r="A902" s="177"/>
      <c r="B902" s="298" t="s">
        <v>66</v>
      </c>
      <c r="C902" s="143"/>
      <c r="D902" s="179"/>
      <c r="E902" s="145"/>
      <c r="F902" s="180"/>
      <c r="G902" s="144"/>
      <c r="H902" s="144"/>
      <c r="I902" s="244"/>
      <c r="J902" s="144"/>
      <c r="K902" s="244"/>
      <c r="L902" s="144"/>
      <c r="M902" s="244"/>
      <c r="N902" s="144"/>
      <c r="O902" s="244"/>
      <c r="P902" s="144"/>
      <c r="Q902" s="244"/>
      <c r="R902" s="144"/>
    </row>
    <row r="903" customFormat="false" ht="21.95" hidden="false" customHeight="true" outlineLevel="0" collapsed="false">
      <c r="A903" s="177"/>
      <c r="B903" s="221" t="s">
        <v>301</v>
      </c>
      <c r="C903" s="211"/>
      <c r="D903" s="224"/>
      <c r="E903" s="13"/>
      <c r="F903" s="80"/>
      <c r="G903" s="144"/>
      <c r="H903" s="144"/>
      <c r="I903" s="244"/>
      <c r="J903" s="144"/>
      <c r="K903" s="244"/>
      <c r="L903" s="144"/>
      <c r="M903" s="244"/>
      <c r="N903" s="144"/>
      <c r="O903" s="244"/>
      <c r="P903" s="144"/>
      <c r="Q903" s="244"/>
      <c r="R903" s="144"/>
    </row>
    <row r="904" customFormat="false" ht="21.95" hidden="false" customHeight="true" outlineLevel="0" collapsed="false">
      <c r="A904" s="290"/>
      <c r="B904" s="221" t="s">
        <v>216</v>
      </c>
      <c r="C904" s="211"/>
      <c r="D904" s="210"/>
      <c r="E904" s="13"/>
      <c r="F904" s="80"/>
      <c r="G904" s="144"/>
      <c r="H904" s="144"/>
      <c r="I904" s="244"/>
      <c r="J904" s="144"/>
      <c r="K904" s="244"/>
      <c r="L904" s="144"/>
      <c r="M904" s="244"/>
      <c r="N904" s="144"/>
      <c r="O904" s="244"/>
      <c r="P904" s="144"/>
      <c r="Q904" s="244"/>
      <c r="R904" s="144"/>
    </row>
    <row r="905" customFormat="false" ht="21.95" hidden="false" customHeight="true" outlineLevel="0" collapsed="false">
      <c r="A905" s="290" t="n">
        <v>5</v>
      </c>
      <c r="B905" s="209" t="s">
        <v>682</v>
      </c>
      <c r="C905" s="209" t="s">
        <v>683</v>
      </c>
      <c r="D905" s="210" t="n">
        <v>10000</v>
      </c>
      <c r="E905" s="78" t="s">
        <v>684</v>
      </c>
      <c r="F905" s="247" t="s">
        <v>24</v>
      </c>
      <c r="G905" s="144"/>
      <c r="H905" s="144"/>
      <c r="I905" s="144"/>
      <c r="J905" s="144"/>
      <c r="K905" s="144"/>
      <c r="L905" s="144"/>
      <c r="M905" s="144"/>
      <c r="N905" s="144"/>
      <c r="O905" s="244"/>
      <c r="P905" s="144"/>
      <c r="Q905" s="244"/>
      <c r="R905" s="144"/>
    </row>
    <row r="906" customFormat="false" ht="21.95" hidden="false" customHeight="true" outlineLevel="0" collapsed="false">
      <c r="A906" s="290"/>
      <c r="B906" s="211"/>
      <c r="C906" s="209" t="s">
        <v>685</v>
      </c>
      <c r="D906" s="210"/>
      <c r="E906" s="78" t="s">
        <v>686</v>
      </c>
      <c r="F906" s="80"/>
      <c r="G906" s="144"/>
      <c r="H906" s="144"/>
      <c r="I906" s="244"/>
      <c r="J906" s="144"/>
      <c r="K906" s="244"/>
      <c r="L906" s="144"/>
      <c r="M906" s="244"/>
      <c r="N906" s="144"/>
      <c r="O906" s="244"/>
      <c r="P906" s="144"/>
      <c r="Q906" s="244"/>
      <c r="R906" s="144"/>
    </row>
    <row r="907" customFormat="false" ht="21.95" hidden="false" customHeight="true" outlineLevel="0" collapsed="false">
      <c r="A907" s="67"/>
      <c r="B907" s="211"/>
      <c r="C907" s="209" t="s">
        <v>687</v>
      </c>
      <c r="D907" s="179"/>
      <c r="E907" s="150"/>
      <c r="F907" s="180"/>
      <c r="G907" s="144"/>
      <c r="H907" s="144"/>
      <c r="I907" s="244"/>
      <c r="J907" s="144"/>
      <c r="K907" s="244"/>
      <c r="L907" s="144"/>
      <c r="M907" s="244"/>
      <c r="N907" s="144"/>
      <c r="O907" s="244"/>
      <c r="P907" s="144"/>
      <c r="Q907" s="244"/>
      <c r="R907" s="62"/>
    </row>
    <row r="908" customFormat="false" ht="21.95" hidden="false" customHeight="true" outlineLevel="0" collapsed="false">
      <c r="A908" s="67"/>
      <c r="B908" s="80"/>
      <c r="C908" s="213" t="s">
        <v>688</v>
      </c>
      <c r="D908" s="212"/>
      <c r="E908" s="150"/>
      <c r="F908" s="67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</row>
    <row r="909" customFormat="false" ht="21.95" hidden="false" customHeight="true" outlineLevel="0" collapsed="false">
      <c r="A909" s="67"/>
      <c r="B909" s="80"/>
      <c r="C909" s="213" t="s">
        <v>662</v>
      </c>
      <c r="D909" s="212"/>
      <c r="E909" s="67"/>
      <c r="F909" s="67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</row>
    <row r="910" customFormat="false" ht="21.95" hidden="false" customHeight="true" outlineLevel="0" collapsed="false">
      <c r="A910" s="67"/>
      <c r="B910" s="80"/>
      <c r="C910" s="213" t="s">
        <v>689</v>
      </c>
      <c r="D910" s="212"/>
      <c r="E910" s="67"/>
      <c r="F910" s="67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</row>
    <row r="911" customFormat="false" ht="21.95" hidden="false" customHeight="true" outlineLevel="0" collapsed="false">
      <c r="A911" s="290"/>
      <c r="B911" s="211"/>
      <c r="C911" s="209" t="s">
        <v>690</v>
      </c>
      <c r="D911" s="210"/>
      <c r="E911" s="67"/>
      <c r="F911" s="80"/>
      <c r="G911" s="144"/>
      <c r="H911" s="144"/>
      <c r="I911" s="144"/>
      <c r="J911" s="144"/>
      <c r="K911" s="144"/>
      <c r="L911" s="144"/>
      <c r="M911" s="144"/>
      <c r="N911" s="144"/>
      <c r="O911" s="244"/>
      <c r="P911" s="144"/>
      <c r="Q911" s="244"/>
      <c r="R911" s="144"/>
    </row>
    <row r="912" customFormat="false" ht="21.95" hidden="false" customHeight="true" outlineLevel="0" collapsed="false">
      <c r="A912" s="290"/>
      <c r="B912" s="211"/>
      <c r="C912" s="211"/>
      <c r="D912" s="210"/>
      <c r="E912" s="67"/>
      <c r="F912" s="80"/>
      <c r="G912" s="144"/>
      <c r="H912" s="144"/>
      <c r="I912" s="144"/>
      <c r="J912" s="144"/>
      <c r="K912" s="244"/>
      <c r="L912" s="144"/>
      <c r="M912" s="244"/>
      <c r="N912" s="144"/>
      <c r="O912" s="244"/>
      <c r="P912" s="144"/>
      <c r="Q912" s="244"/>
      <c r="R912" s="144"/>
    </row>
    <row r="913" customFormat="false" ht="21.95" hidden="false" customHeight="true" outlineLevel="0" collapsed="false">
      <c r="A913" s="67"/>
      <c r="B913" s="211"/>
      <c r="C913" s="211"/>
      <c r="D913" s="179"/>
      <c r="E913" s="145"/>
      <c r="F913" s="180"/>
      <c r="G913" s="144"/>
      <c r="H913" s="144"/>
      <c r="I913" s="244"/>
      <c r="J913" s="144"/>
      <c r="K913" s="244"/>
      <c r="L913" s="144"/>
      <c r="M913" s="244"/>
      <c r="N913" s="144"/>
      <c r="O913" s="244"/>
      <c r="P913" s="144"/>
      <c r="Q913" s="244"/>
      <c r="R913" s="62"/>
    </row>
    <row r="914" customFormat="false" ht="21.95" hidden="false" customHeight="true" outlineLevel="0" collapsed="false">
      <c r="A914" s="67"/>
      <c r="B914" s="80"/>
      <c r="C914" s="80"/>
      <c r="D914" s="212"/>
      <c r="E914" s="67"/>
      <c r="F914" s="67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</row>
    <row r="915" customFormat="false" ht="21.95" hidden="false" customHeight="true" outlineLevel="0" collapsed="false">
      <c r="A915" s="67"/>
      <c r="B915" s="80"/>
      <c r="C915" s="80"/>
      <c r="D915" s="212"/>
      <c r="E915" s="67"/>
      <c r="F915" s="67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</row>
    <row r="916" customFormat="false" ht="21.95" hidden="false" customHeight="true" outlineLevel="0" collapsed="false">
      <c r="A916" s="67"/>
      <c r="B916" s="80"/>
      <c r="C916" s="80"/>
      <c r="D916" s="212"/>
      <c r="E916" s="67"/>
      <c r="F916" s="67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</row>
    <row r="917" customFormat="false" ht="21.95" hidden="false" customHeight="true" outlineLevel="0" collapsed="false">
      <c r="A917" s="67"/>
      <c r="B917" s="80"/>
      <c r="C917" s="80"/>
      <c r="D917" s="212"/>
      <c r="E917" s="67"/>
      <c r="F917" s="67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</row>
    <row r="918" customFormat="false" ht="21.95" hidden="false" customHeight="true" outlineLevel="0" collapsed="false">
      <c r="A918" s="94"/>
      <c r="B918" s="206"/>
      <c r="C918" s="306"/>
      <c r="D918" s="279"/>
      <c r="E918" s="94"/>
      <c r="F918" s="94"/>
      <c r="G918" s="91"/>
      <c r="H918" s="91"/>
      <c r="I918" s="91"/>
      <c r="J918" s="91"/>
      <c r="K918" s="91"/>
      <c r="L918" s="91"/>
      <c r="M918" s="91"/>
      <c r="N918" s="91"/>
      <c r="O918" s="91"/>
      <c r="P918" s="91"/>
      <c r="Q918" s="91"/>
      <c r="R918" s="91"/>
    </row>
    <row r="919" customFormat="false" ht="21.95" hidden="false" customHeight="true" outlineLevel="0" collapsed="false">
      <c r="A919" s="13"/>
      <c r="B919" s="215"/>
      <c r="C919" s="215"/>
      <c r="D919" s="216"/>
      <c r="E919" s="13"/>
      <c r="F919" s="13"/>
      <c r="G919" s="217"/>
      <c r="H919" s="217"/>
      <c r="I919" s="217"/>
      <c r="J919" s="217"/>
      <c r="K919" s="217"/>
      <c r="L919" s="217"/>
      <c r="M919" s="218" t="s">
        <v>135</v>
      </c>
      <c r="N919" s="218"/>
      <c r="O919" s="218"/>
      <c r="P919" s="218"/>
      <c r="Q919" s="13" t="n">
        <v>59</v>
      </c>
      <c r="R919" s="13"/>
    </row>
    <row r="920" customFormat="false" ht="21.95" hidden="false" customHeight="true" outlineLevel="0" collapsed="false">
      <c r="A920" s="18" t="s">
        <v>293</v>
      </c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</row>
    <row r="921" customFormat="false" ht="21.95" hidden="false" customHeight="true" outlineLevel="0" collapsed="false">
      <c r="A921" s="18" t="s">
        <v>39</v>
      </c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</row>
    <row r="922" customFormat="false" ht="21.95" hidden="false" customHeight="true" outlineLevel="0" collapsed="false">
      <c r="A922" s="18" t="s">
        <v>3</v>
      </c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</row>
    <row r="923" customFormat="false" ht="21.95" hidden="false" customHeight="true" outlineLevel="0" collapsed="false">
      <c r="A923" s="236" t="s">
        <v>294</v>
      </c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</row>
    <row r="924" customFormat="false" ht="21.95" hidden="false" customHeight="true" outlineLevel="0" collapsed="false">
      <c r="A924" s="220" t="s">
        <v>638</v>
      </c>
      <c r="B924" s="220"/>
      <c r="C924" s="220"/>
      <c r="D924" s="220"/>
      <c r="E924" s="220"/>
      <c r="F924" s="220"/>
      <c r="G924" s="220"/>
      <c r="H924" s="220"/>
      <c r="I924" s="220"/>
      <c r="J924" s="220"/>
      <c r="K924" s="220"/>
      <c r="L924" s="220"/>
      <c r="M924" s="220"/>
      <c r="N924" s="220"/>
      <c r="O924" s="220"/>
      <c r="P924" s="220"/>
      <c r="Q924" s="220"/>
      <c r="R924" s="220"/>
    </row>
    <row r="925" customFormat="false" ht="21.95" hidden="false" customHeight="true" outlineLevel="0" collapsed="false">
      <c r="A925" s="122" t="s">
        <v>42</v>
      </c>
      <c r="B925" s="123" t="s">
        <v>43</v>
      </c>
      <c r="C925" s="29" t="s">
        <v>44</v>
      </c>
      <c r="D925" s="124" t="s">
        <v>45</v>
      </c>
      <c r="E925" s="125" t="s">
        <v>46</v>
      </c>
      <c r="F925" s="126" t="s">
        <v>47</v>
      </c>
      <c r="G925" s="70" t="s">
        <v>48</v>
      </c>
      <c r="H925" s="70"/>
      <c r="I925" s="70"/>
      <c r="J925" s="70" t="s">
        <v>49</v>
      </c>
      <c r="K925" s="70"/>
      <c r="L925" s="70"/>
      <c r="M925" s="70"/>
      <c r="N925" s="70"/>
      <c r="O925" s="70"/>
      <c r="P925" s="70"/>
      <c r="Q925" s="70"/>
      <c r="R925" s="70"/>
    </row>
    <row r="926" customFormat="false" ht="21.95" hidden="false" customHeight="true" outlineLevel="0" collapsed="false">
      <c r="A926" s="122"/>
      <c r="B926" s="123"/>
      <c r="C926" s="29"/>
      <c r="D926" s="128" t="s">
        <v>50</v>
      </c>
      <c r="E926" s="129" t="s">
        <v>51</v>
      </c>
      <c r="F926" s="130" t="s">
        <v>52</v>
      </c>
      <c r="G926" s="176" t="s">
        <v>53</v>
      </c>
      <c r="H926" s="131" t="s">
        <v>54</v>
      </c>
      <c r="I926" s="132" t="s">
        <v>55</v>
      </c>
      <c r="J926" s="131" t="s">
        <v>56</v>
      </c>
      <c r="K926" s="132" t="s">
        <v>57</v>
      </c>
      <c r="L926" s="131" t="s">
        <v>58</v>
      </c>
      <c r="M926" s="132" t="s">
        <v>59</v>
      </c>
      <c r="N926" s="131" t="s">
        <v>60</v>
      </c>
      <c r="O926" s="132" t="s">
        <v>61</v>
      </c>
      <c r="P926" s="131" t="s">
        <v>62</v>
      </c>
      <c r="Q926" s="132" t="s">
        <v>63</v>
      </c>
      <c r="R926" s="131" t="s">
        <v>64</v>
      </c>
    </row>
    <row r="927" customFormat="false" ht="21.95" hidden="false" customHeight="true" outlineLevel="0" collapsed="false">
      <c r="A927" s="294"/>
      <c r="B927" s="295" t="s">
        <v>639</v>
      </c>
      <c r="C927" s="296"/>
      <c r="D927" s="124"/>
      <c r="E927" s="125"/>
      <c r="F927" s="297"/>
      <c r="G927" s="131"/>
      <c r="H927" s="131"/>
      <c r="I927" s="132"/>
      <c r="J927" s="131"/>
      <c r="K927" s="132"/>
      <c r="L927" s="131"/>
      <c r="M927" s="132"/>
      <c r="N927" s="131"/>
      <c r="O927" s="132"/>
      <c r="P927" s="131"/>
      <c r="Q927" s="132"/>
      <c r="R927" s="131"/>
    </row>
    <row r="928" customFormat="false" ht="21.95" hidden="false" customHeight="true" outlineLevel="0" collapsed="false">
      <c r="A928" s="177"/>
      <c r="B928" s="298" t="s">
        <v>651</v>
      </c>
      <c r="C928" s="237"/>
      <c r="D928" s="179"/>
      <c r="E928" s="145"/>
      <c r="F928" s="180"/>
      <c r="G928" s="144"/>
      <c r="H928" s="144"/>
      <c r="I928" s="244"/>
      <c r="J928" s="144"/>
      <c r="K928" s="244"/>
      <c r="L928" s="144"/>
      <c r="M928" s="244"/>
      <c r="N928" s="144"/>
      <c r="O928" s="244"/>
      <c r="P928" s="144"/>
      <c r="Q928" s="244"/>
      <c r="R928" s="144"/>
    </row>
    <row r="929" customFormat="false" ht="21.95" hidden="false" customHeight="true" outlineLevel="0" collapsed="false">
      <c r="A929" s="177"/>
      <c r="B929" s="298" t="s">
        <v>66</v>
      </c>
      <c r="C929" s="143"/>
      <c r="D929" s="179"/>
      <c r="E929" s="145"/>
      <c r="F929" s="180"/>
      <c r="G929" s="144"/>
      <c r="H929" s="144"/>
      <c r="I929" s="244"/>
      <c r="J929" s="144"/>
      <c r="K929" s="244"/>
      <c r="L929" s="144"/>
      <c r="M929" s="244"/>
      <c r="N929" s="144"/>
      <c r="O929" s="244"/>
      <c r="P929" s="144"/>
      <c r="Q929" s="244"/>
      <c r="R929" s="144"/>
    </row>
    <row r="930" customFormat="false" ht="21.95" hidden="false" customHeight="true" outlineLevel="0" collapsed="false">
      <c r="A930" s="177"/>
      <c r="B930" s="221" t="s">
        <v>301</v>
      </c>
      <c r="C930" s="211"/>
      <c r="D930" s="224"/>
      <c r="E930" s="13"/>
      <c r="F930" s="80"/>
      <c r="G930" s="144"/>
      <c r="H930" s="144"/>
      <c r="I930" s="244"/>
      <c r="J930" s="144"/>
      <c r="K930" s="244"/>
      <c r="L930" s="144"/>
      <c r="M930" s="244"/>
      <c r="N930" s="144"/>
      <c r="O930" s="244"/>
      <c r="P930" s="144"/>
      <c r="Q930" s="244"/>
      <c r="R930" s="144"/>
    </row>
    <row r="931" customFormat="false" ht="21.95" hidden="false" customHeight="true" outlineLevel="0" collapsed="false">
      <c r="A931" s="290"/>
      <c r="B931" s="221" t="s">
        <v>216</v>
      </c>
      <c r="C931" s="211"/>
      <c r="D931" s="210"/>
      <c r="E931" s="13"/>
      <c r="F931" s="80"/>
      <c r="G931" s="144"/>
      <c r="H931" s="144"/>
      <c r="I931" s="244"/>
      <c r="J931" s="144"/>
      <c r="K931" s="244"/>
      <c r="L931" s="144"/>
      <c r="M931" s="244"/>
      <c r="N931" s="144"/>
      <c r="O931" s="244"/>
      <c r="P931" s="144"/>
      <c r="Q931" s="244"/>
      <c r="R931" s="144"/>
    </row>
    <row r="932" customFormat="false" ht="21.95" hidden="false" customHeight="true" outlineLevel="0" collapsed="false">
      <c r="A932" s="290" t="n">
        <v>6</v>
      </c>
      <c r="B932" s="209" t="s">
        <v>691</v>
      </c>
      <c r="C932" s="305" t="s">
        <v>692</v>
      </c>
      <c r="D932" s="210" t="n">
        <v>100000</v>
      </c>
      <c r="E932" s="78" t="s">
        <v>654</v>
      </c>
      <c r="F932" s="247" t="s">
        <v>24</v>
      </c>
      <c r="G932" s="144"/>
      <c r="H932" s="144"/>
      <c r="I932" s="144"/>
      <c r="J932" s="144"/>
      <c r="K932" s="244"/>
      <c r="L932" s="144"/>
      <c r="M932" s="244"/>
      <c r="N932" s="144"/>
      <c r="O932" s="244"/>
      <c r="P932" s="144"/>
      <c r="Q932" s="244"/>
      <c r="R932" s="144"/>
    </row>
    <row r="933" customFormat="false" ht="21.95" hidden="false" customHeight="true" outlineLevel="0" collapsed="false">
      <c r="A933" s="67"/>
      <c r="B933" s="209" t="s">
        <v>3</v>
      </c>
      <c r="C933" s="305" t="s">
        <v>693</v>
      </c>
      <c r="D933" s="179"/>
      <c r="E933" s="78" t="s">
        <v>656</v>
      </c>
      <c r="F933" s="180"/>
      <c r="G933" s="144"/>
      <c r="H933" s="144"/>
      <c r="I933" s="244"/>
      <c r="J933" s="144"/>
      <c r="K933" s="244"/>
      <c r="L933" s="144"/>
      <c r="M933" s="244"/>
      <c r="N933" s="144"/>
      <c r="O933" s="244"/>
      <c r="P933" s="144"/>
      <c r="Q933" s="244"/>
      <c r="R933" s="62"/>
    </row>
    <row r="934" customFormat="false" ht="21.95" hidden="false" customHeight="true" outlineLevel="0" collapsed="false">
      <c r="A934" s="67"/>
      <c r="B934" s="80"/>
      <c r="C934" s="247" t="s">
        <v>694</v>
      </c>
      <c r="D934" s="212"/>
      <c r="E934" s="153" t="s">
        <v>658</v>
      </c>
      <c r="F934" s="67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</row>
    <row r="935" customFormat="false" ht="21.95" hidden="false" customHeight="true" outlineLevel="0" collapsed="false">
      <c r="A935" s="67"/>
      <c r="B935" s="80"/>
      <c r="C935" s="247" t="s">
        <v>695</v>
      </c>
      <c r="D935" s="212"/>
      <c r="E935" s="153" t="s">
        <v>195</v>
      </c>
      <c r="F935" s="67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</row>
    <row r="936" customFormat="false" ht="21.95" hidden="false" customHeight="true" outlineLevel="0" collapsed="false">
      <c r="A936" s="67"/>
      <c r="B936" s="80"/>
      <c r="C936" s="247" t="s">
        <v>696</v>
      </c>
      <c r="D936" s="212"/>
      <c r="E936" s="67"/>
      <c r="F936" s="67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</row>
    <row r="937" customFormat="false" ht="21.95" hidden="false" customHeight="true" outlineLevel="0" collapsed="false">
      <c r="A937" s="67"/>
      <c r="B937" s="268"/>
      <c r="C937" s="247" t="s">
        <v>670</v>
      </c>
      <c r="D937" s="212"/>
      <c r="E937" s="67"/>
      <c r="F937" s="67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</row>
    <row r="938" customFormat="false" ht="21.95" hidden="false" customHeight="true" outlineLevel="0" collapsed="false">
      <c r="A938" s="67"/>
      <c r="B938" s="80"/>
      <c r="C938" s="247" t="s">
        <v>671</v>
      </c>
      <c r="D938" s="224"/>
      <c r="E938" s="67"/>
      <c r="F938" s="67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</row>
    <row r="939" customFormat="false" ht="21.95" hidden="false" customHeight="true" outlineLevel="0" collapsed="false">
      <c r="A939" s="290"/>
      <c r="B939" s="211"/>
      <c r="C939" s="305" t="s">
        <v>697</v>
      </c>
      <c r="D939" s="210"/>
      <c r="E939" s="67"/>
      <c r="F939" s="80"/>
      <c r="G939" s="144"/>
      <c r="H939" s="144"/>
      <c r="I939" s="144"/>
      <c r="J939" s="144"/>
      <c r="K939" s="144"/>
      <c r="L939" s="144"/>
      <c r="M939" s="144"/>
      <c r="N939" s="144"/>
      <c r="O939" s="244"/>
      <c r="P939" s="144"/>
      <c r="Q939" s="244"/>
      <c r="R939" s="144"/>
    </row>
    <row r="940" customFormat="false" ht="21.95" hidden="false" customHeight="true" outlineLevel="0" collapsed="false">
      <c r="A940" s="67"/>
      <c r="B940" s="211"/>
      <c r="C940" s="287" t="s">
        <v>698</v>
      </c>
      <c r="D940" s="179"/>
      <c r="E940" s="145"/>
      <c r="F940" s="180"/>
      <c r="G940" s="144"/>
      <c r="H940" s="144"/>
      <c r="I940" s="244"/>
      <c r="J940" s="144"/>
      <c r="K940" s="244"/>
      <c r="L940" s="144"/>
      <c r="M940" s="244"/>
      <c r="N940" s="144"/>
      <c r="O940" s="244"/>
      <c r="P940" s="144"/>
      <c r="Q940" s="244"/>
      <c r="R940" s="62"/>
    </row>
    <row r="941" customFormat="false" ht="21.95" hidden="false" customHeight="true" outlineLevel="0" collapsed="false">
      <c r="A941" s="67"/>
      <c r="B941" s="80"/>
      <c r="C941" s="249" t="s">
        <v>699</v>
      </c>
      <c r="D941" s="212"/>
      <c r="E941" s="67"/>
      <c r="F941" s="67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</row>
    <row r="942" customFormat="false" ht="21.95" hidden="false" customHeight="true" outlineLevel="0" collapsed="false">
      <c r="A942" s="67"/>
      <c r="B942" s="80"/>
      <c r="C942" s="268"/>
      <c r="D942" s="212"/>
      <c r="E942" s="67"/>
      <c r="F942" s="67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</row>
    <row r="943" customFormat="false" ht="21.95" hidden="false" customHeight="true" outlineLevel="0" collapsed="false">
      <c r="A943" s="67"/>
      <c r="B943" s="80"/>
      <c r="C943" s="80"/>
      <c r="D943" s="212"/>
      <c r="E943" s="67"/>
      <c r="F943" s="67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</row>
    <row r="944" customFormat="false" ht="21.95" hidden="false" customHeight="true" outlineLevel="0" collapsed="false">
      <c r="A944" s="67"/>
      <c r="B944" s="80"/>
      <c r="C944" s="268"/>
      <c r="D944" s="224"/>
      <c r="E944" s="67"/>
      <c r="F944" s="67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</row>
    <row r="945" customFormat="false" ht="21.95" hidden="false" customHeight="true" outlineLevel="0" collapsed="false">
      <c r="A945" s="307"/>
      <c r="B945" s="307"/>
      <c r="C945" s="307"/>
      <c r="D945" s="307"/>
      <c r="E945" s="307"/>
      <c r="F945" s="307"/>
      <c r="G945" s="307"/>
      <c r="H945" s="307"/>
      <c r="I945" s="307"/>
      <c r="J945" s="307"/>
      <c r="K945" s="307"/>
      <c r="L945" s="307"/>
      <c r="M945" s="307"/>
      <c r="N945" s="307"/>
      <c r="O945" s="307"/>
      <c r="P945" s="307"/>
      <c r="Q945" s="307"/>
      <c r="R945" s="307"/>
    </row>
    <row r="946" customFormat="false" ht="21.95" hidden="false" customHeight="true" outlineLevel="0" collapsed="false">
      <c r="P946" s="308"/>
      <c r="Q946" s="308"/>
      <c r="R946" s="308"/>
    </row>
  </sheetData>
  <mergeCells count="335">
    <mergeCell ref="A1:R1"/>
    <mergeCell ref="A2:R2"/>
    <mergeCell ref="A3:R3"/>
    <mergeCell ref="A4:R4"/>
    <mergeCell ref="A7:A8"/>
    <mergeCell ref="B7:B8"/>
    <mergeCell ref="C7:C8"/>
    <mergeCell ref="G7:I7"/>
    <mergeCell ref="J7:R7"/>
    <mergeCell ref="A28:R28"/>
    <mergeCell ref="A29:R29"/>
    <mergeCell ref="A30:R30"/>
    <mergeCell ref="A31:R31"/>
    <mergeCell ref="A34:A35"/>
    <mergeCell ref="B34:B35"/>
    <mergeCell ref="C34:C35"/>
    <mergeCell ref="G34:I34"/>
    <mergeCell ref="J34:R34"/>
    <mergeCell ref="A55:R55"/>
    <mergeCell ref="A56:R56"/>
    <mergeCell ref="A57:R57"/>
    <mergeCell ref="A58:R58"/>
    <mergeCell ref="A61:A62"/>
    <mergeCell ref="B61:B62"/>
    <mergeCell ref="C61:C62"/>
    <mergeCell ref="G61:I61"/>
    <mergeCell ref="J61:R61"/>
    <mergeCell ref="A82:R82"/>
    <mergeCell ref="A83:R83"/>
    <mergeCell ref="A84:R84"/>
    <mergeCell ref="A85:R85"/>
    <mergeCell ref="A88:A89"/>
    <mergeCell ref="B88:B89"/>
    <mergeCell ref="C88:C89"/>
    <mergeCell ref="G88:I88"/>
    <mergeCell ref="J88:R88"/>
    <mergeCell ref="A109:R109"/>
    <mergeCell ref="A110:R110"/>
    <mergeCell ref="A111:R111"/>
    <mergeCell ref="A112:R112"/>
    <mergeCell ref="A115:A116"/>
    <mergeCell ref="B115:B116"/>
    <mergeCell ref="C115:C116"/>
    <mergeCell ref="G115:I115"/>
    <mergeCell ref="J115:R115"/>
    <mergeCell ref="A136:R136"/>
    <mergeCell ref="A137:R137"/>
    <mergeCell ref="A138:R138"/>
    <mergeCell ref="A139:R139"/>
    <mergeCell ref="A142:A143"/>
    <mergeCell ref="B142:B143"/>
    <mergeCell ref="C142:C143"/>
    <mergeCell ref="G142:I142"/>
    <mergeCell ref="J142:R142"/>
    <mergeCell ref="A163:R163"/>
    <mergeCell ref="A164:R164"/>
    <mergeCell ref="A165:R165"/>
    <mergeCell ref="A166:R166"/>
    <mergeCell ref="A169:A170"/>
    <mergeCell ref="B169:B170"/>
    <mergeCell ref="C169:C170"/>
    <mergeCell ref="G169:I169"/>
    <mergeCell ref="J169:R169"/>
    <mergeCell ref="A190:R190"/>
    <mergeCell ref="A191:R191"/>
    <mergeCell ref="A192:R192"/>
    <mergeCell ref="A193:R193"/>
    <mergeCell ref="A196:A197"/>
    <mergeCell ref="B196:B197"/>
    <mergeCell ref="C196:C197"/>
    <mergeCell ref="G196:I196"/>
    <mergeCell ref="J196:R196"/>
    <mergeCell ref="A217:R217"/>
    <mergeCell ref="A218:R218"/>
    <mergeCell ref="A219:R219"/>
    <mergeCell ref="A220:R220"/>
    <mergeCell ref="A223:A224"/>
    <mergeCell ref="B223:B224"/>
    <mergeCell ref="C223:C224"/>
    <mergeCell ref="G223:I223"/>
    <mergeCell ref="J223:R223"/>
    <mergeCell ref="A244:R244"/>
    <mergeCell ref="A245:R245"/>
    <mergeCell ref="A246:R246"/>
    <mergeCell ref="A247:R247"/>
    <mergeCell ref="A250:A251"/>
    <mergeCell ref="B250:B251"/>
    <mergeCell ref="C250:C251"/>
    <mergeCell ref="G250:I250"/>
    <mergeCell ref="J250:R250"/>
    <mergeCell ref="A271:R271"/>
    <mergeCell ref="A272:R272"/>
    <mergeCell ref="A273:R273"/>
    <mergeCell ref="A277:A278"/>
    <mergeCell ref="B277:B278"/>
    <mergeCell ref="C277:C278"/>
    <mergeCell ref="G277:I277"/>
    <mergeCell ref="J277:R277"/>
    <mergeCell ref="A298:R298"/>
    <mergeCell ref="A299:R299"/>
    <mergeCell ref="A300:R300"/>
    <mergeCell ref="A301:R301"/>
    <mergeCell ref="A304:A305"/>
    <mergeCell ref="B304:B305"/>
    <mergeCell ref="C304:C305"/>
    <mergeCell ref="G304:I304"/>
    <mergeCell ref="J304:R304"/>
    <mergeCell ref="A325:R325"/>
    <mergeCell ref="A326:R326"/>
    <mergeCell ref="A327:R327"/>
    <mergeCell ref="A328:R328"/>
    <mergeCell ref="A331:A332"/>
    <mergeCell ref="B331:B332"/>
    <mergeCell ref="C331:C332"/>
    <mergeCell ref="G331:I331"/>
    <mergeCell ref="J331:R331"/>
    <mergeCell ref="A352:R352"/>
    <mergeCell ref="A353:R353"/>
    <mergeCell ref="A354:R354"/>
    <mergeCell ref="A355:R355"/>
    <mergeCell ref="A358:A359"/>
    <mergeCell ref="B358:B359"/>
    <mergeCell ref="C358:C359"/>
    <mergeCell ref="G358:I358"/>
    <mergeCell ref="J358:R358"/>
    <mergeCell ref="A379:R379"/>
    <mergeCell ref="A380:R380"/>
    <mergeCell ref="A381:R381"/>
    <mergeCell ref="A382:R382"/>
    <mergeCell ref="A385:A386"/>
    <mergeCell ref="B385:B386"/>
    <mergeCell ref="C385:C386"/>
    <mergeCell ref="G385:I385"/>
    <mergeCell ref="J385:R385"/>
    <mergeCell ref="Q406:R406"/>
    <mergeCell ref="A407:R407"/>
    <mergeCell ref="A408:R408"/>
    <mergeCell ref="A409:R409"/>
    <mergeCell ref="A411:R411"/>
    <mergeCell ref="A412:A413"/>
    <mergeCell ref="B412:B413"/>
    <mergeCell ref="C412:C413"/>
    <mergeCell ref="G412:I412"/>
    <mergeCell ref="J412:R412"/>
    <mergeCell ref="Q433:R433"/>
    <mergeCell ref="A434:R434"/>
    <mergeCell ref="A435:R435"/>
    <mergeCell ref="A436:R436"/>
    <mergeCell ref="A438:R438"/>
    <mergeCell ref="A439:A440"/>
    <mergeCell ref="B439:B440"/>
    <mergeCell ref="C439:C440"/>
    <mergeCell ref="G439:I439"/>
    <mergeCell ref="J439:R439"/>
    <mergeCell ref="Q460:R460"/>
    <mergeCell ref="A461:R461"/>
    <mergeCell ref="A462:R462"/>
    <mergeCell ref="A463:R463"/>
    <mergeCell ref="A465:R465"/>
    <mergeCell ref="A466:A467"/>
    <mergeCell ref="B466:B467"/>
    <mergeCell ref="C466:C467"/>
    <mergeCell ref="G466:I466"/>
    <mergeCell ref="J466:R466"/>
    <mergeCell ref="Q487:R487"/>
    <mergeCell ref="A488:R488"/>
    <mergeCell ref="A489:R489"/>
    <mergeCell ref="A490:R490"/>
    <mergeCell ref="A492:R492"/>
    <mergeCell ref="A493:A494"/>
    <mergeCell ref="B493:B494"/>
    <mergeCell ref="C493:C494"/>
    <mergeCell ref="G493:I493"/>
    <mergeCell ref="J493:R493"/>
    <mergeCell ref="Q514:R514"/>
    <mergeCell ref="A515:R515"/>
    <mergeCell ref="A516:R516"/>
    <mergeCell ref="A517:R517"/>
    <mergeCell ref="A519:R519"/>
    <mergeCell ref="A520:A521"/>
    <mergeCell ref="B520:B521"/>
    <mergeCell ref="C520:C521"/>
    <mergeCell ref="G520:I520"/>
    <mergeCell ref="J520:R520"/>
    <mergeCell ref="Q541:R541"/>
    <mergeCell ref="A542:R542"/>
    <mergeCell ref="A543:R543"/>
    <mergeCell ref="A544:R544"/>
    <mergeCell ref="A546:R546"/>
    <mergeCell ref="A547:A548"/>
    <mergeCell ref="B547:B548"/>
    <mergeCell ref="C547:C548"/>
    <mergeCell ref="G547:I547"/>
    <mergeCell ref="J547:R547"/>
    <mergeCell ref="Q568:R568"/>
    <mergeCell ref="A569:R569"/>
    <mergeCell ref="A570:R570"/>
    <mergeCell ref="A571:R571"/>
    <mergeCell ref="A573:R573"/>
    <mergeCell ref="A574:A575"/>
    <mergeCell ref="B574:B575"/>
    <mergeCell ref="C574:C575"/>
    <mergeCell ref="G574:I574"/>
    <mergeCell ref="J574:R574"/>
    <mergeCell ref="Q595:R595"/>
    <mergeCell ref="A596:R596"/>
    <mergeCell ref="A597:R597"/>
    <mergeCell ref="A598:R598"/>
    <mergeCell ref="A600:R600"/>
    <mergeCell ref="A601:A602"/>
    <mergeCell ref="B601:B602"/>
    <mergeCell ref="C601:C602"/>
    <mergeCell ref="G601:I601"/>
    <mergeCell ref="J601:R601"/>
    <mergeCell ref="Q622:R622"/>
    <mergeCell ref="A623:R623"/>
    <mergeCell ref="A624:R624"/>
    <mergeCell ref="A625:R625"/>
    <mergeCell ref="A626:R626"/>
    <mergeCell ref="A627:R627"/>
    <mergeCell ref="A628:A629"/>
    <mergeCell ref="B628:B629"/>
    <mergeCell ref="C628:C629"/>
    <mergeCell ref="G628:I628"/>
    <mergeCell ref="J628:R628"/>
    <mergeCell ref="Q649:R649"/>
    <mergeCell ref="A650:R650"/>
    <mergeCell ref="A651:R651"/>
    <mergeCell ref="A652:R652"/>
    <mergeCell ref="A654:R654"/>
    <mergeCell ref="A655:A656"/>
    <mergeCell ref="B655:B656"/>
    <mergeCell ref="C655:C656"/>
    <mergeCell ref="G655:I655"/>
    <mergeCell ref="J655:R655"/>
    <mergeCell ref="Q676:R676"/>
    <mergeCell ref="A677:R677"/>
    <mergeCell ref="A678:R678"/>
    <mergeCell ref="A679:R679"/>
    <mergeCell ref="A681:R681"/>
    <mergeCell ref="A682:A683"/>
    <mergeCell ref="B682:B683"/>
    <mergeCell ref="C682:C683"/>
    <mergeCell ref="G682:I682"/>
    <mergeCell ref="J682:R682"/>
    <mergeCell ref="Q703:R703"/>
    <mergeCell ref="A704:R704"/>
    <mergeCell ref="A705:R705"/>
    <mergeCell ref="A706:R706"/>
    <mergeCell ref="A708:R708"/>
    <mergeCell ref="A709:A710"/>
    <mergeCell ref="B709:B710"/>
    <mergeCell ref="C709:C710"/>
    <mergeCell ref="G709:I709"/>
    <mergeCell ref="J709:R709"/>
    <mergeCell ref="Q730:R730"/>
    <mergeCell ref="A731:R731"/>
    <mergeCell ref="A732:R732"/>
    <mergeCell ref="A733:R733"/>
    <mergeCell ref="A735:R735"/>
    <mergeCell ref="A736:A737"/>
    <mergeCell ref="B736:B737"/>
    <mergeCell ref="C736:C737"/>
    <mergeCell ref="G736:I736"/>
    <mergeCell ref="J736:R736"/>
    <mergeCell ref="Q757:R757"/>
    <mergeCell ref="A758:R758"/>
    <mergeCell ref="A759:R759"/>
    <mergeCell ref="A760:R760"/>
    <mergeCell ref="A762:R762"/>
    <mergeCell ref="A763:A764"/>
    <mergeCell ref="B763:B764"/>
    <mergeCell ref="C763:C764"/>
    <mergeCell ref="G763:I763"/>
    <mergeCell ref="J763:R763"/>
    <mergeCell ref="Q784:R784"/>
    <mergeCell ref="A785:R785"/>
    <mergeCell ref="A786:R786"/>
    <mergeCell ref="A787:R787"/>
    <mergeCell ref="A789:R789"/>
    <mergeCell ref="A790:A791"/>
    <mergeCell ref="B790:B791"/>
    <mergeCell ref="C790:C791"/>
    <mergeCell ref="G790:I790"/>
    <mergeCell ref="J790:R790"/>
    <mergeCell ref="Q811:R811"/>
    <mergeCell ref="A812:R812"/>
    <mergeCell ref="A813:R813"/>
    <mergeCell ref="A814:R814"/>
    <mergeCell ref="A816:R816"/>
    <mergeCell ref="A817:A818"/>
    <mergeCell ref="B817:B818"/>
    <mergeCell ref="C817:C818"/>
    <mergeCell ref="G817:I817"/>
    <mergeCell ref="J817:R817"/>
    <mergeCell ref="Q838:R838"/>
    <mergeCell ref="A839:R839"/>
    <mergeCell ref="A840:R840"/>
    <mergeCell ref="A841:R841"/>
    <mergeCell ref="A843:R843"/>
    <mergeCell ref="A844:A845"/>
    <mergeCell ref="B844:B845"/>
    <mergeCell ref="C844:C845"/>
    <mergeCell ref="G844:I844"/>
    <mergeCell ref="J844:R844"/>
    <mergeCell ref="Q865:R865"/>
    <mergeCell ref="A866:R866"/>
    <mergeCell ref="A867:R867"/>
    <mergeCell ref="A868:R868"/>
    <mergeCell ref="A870:R870"/>
    <mergeCell ref="A871:A872"/>
    <mergeCell ref="B871:B872"/>
    <mergeCell ref="C871:C872"/>
    <mergeCell ref="G871:I871"/>
    <mergeCell ref="J871:R871"/>
    <mergeCell ref="Q892:R892"/>
    <mergeCell ref="A893:R893"/>
    <mergeCell ref="A894:R894"/>
    <mergeCell ref="A895:R895"/>
    <mergeCell ref="A897:R897"/>
    <mergeCell ref="A898:A899"/>
    <mergeCell ref="B898:B899"/>
    <mergeCell ref="C898:C899"/>
    <mergeCell ref="G898:I898"/>
    <mergeCell ref="J898:R898"/>
    <mergeCell ref="Q919:R919"/>
    <mergeCell ref="A920:R920"/>
    <mergeCell ref="A921:R921"/>
    <mergeCell ref="A922:R922"/>
    <mergeCell ref="A924:R924"/>
    <mergeCell ref="A925:A926"/>
    <mergeCell ref="B925:B926"/>
    <mergeCell ref="C925:C926"/>
    <mergeCell ref="G925:I925"/>
    <mergeCell ref="J925:R92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486"/>
  <sheetViews>
    <sheetView showFormulas="false" showGridLines="true" showRowColHeaders="true" showZeros="true" rightToLeft="false" tabSelected="false" showOutlineSymbols="true" defaultGridColor="true" view="pageBreakPreview" topLeftCell="A458" colorId="64" zoomScale="100" zoomScaleNormal="76" zoomScalePageLayoutView="100" workbookViewId="0">
      <selection pane="topLeft" activeCell="C483" activeCellId="0" sqref="C483"/>
    </sheetView>
  </sheetViews>
  <sheetFormatPr defaultColWidth="9.140625" defaultRowHeight="21.95" zeroHeight="false" outlineLevelRow="0" outlineLevelCol="0"/>
  <cols>
    <col collapsed="false" customWidth="true" hidden="false" outlineLevel="0" max="1" min="1" style="234" width="6"/>
    <col collapsed="false" customWidth="true" hidden="false" outlineLevel="0" max="2" min="2" style="234" width="42.99"/>
    <col collapsed="false" customWidth="true" hidden="false" outlineLevel="0" max="3" min="3" style="234" width="53.56"/>
    <col collapsed="false" customWidth="true" hidden="false" outlineLevel="0" max="4" min="4" style="234" width="12.42"/>
    <col collapsed="false" customWidth="true" hidden="false" outlineLevel="0" max="5" min="5" style="234" width="11.71"/>
    <col collapsed="false" customWidth="true" hidden="false" outlineLevel="0" max="6" min="6" style="234" width="11.28"/>
    <col collapsed="false" customWidth="true" hidden="false" outlineLevel="0" max="17" min="7" style="234" width="3.85"/>
    <col collapsed="false" customWidth="true" hidden="false" outlineLevel="0" max="18" min="18" style="234" width="3.42"/>
    <col collapsed="false" customWidth="false" hidden="false" outlineLevel="0" max="257" min="19" style="234" width="9.14"/>
  </cols>
  <sheetData>
    <row r="1" s="245" customFormat="true" ht="21.95" hidden="false" customHeight="true" outlineLevel="0" collapsed="false">
      <c r="A1" s="235" t="s">
        <v>70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</row>
    <row r="2" s="245" customFormat="true" ht="21.95" hidden="false" customHeight="true" outlineLevel="0" collapsed="false">
      <c r="A2" s="18" t="s">
        <v>2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s="309" customFormat="true" ht="21.95" hidden="false" customHeight="true" outlineLevel="0" collapsed="false">
      <c r="A3" s="18" t="s">
        <v>3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s="245" customFormat="true" ht="21.9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245" customFormat="true" ht="21.95" hidden="false" customHeight="true" outlineLevel="0" collapsed="false">
      <c r="A5" s="219" t="s">
        <v>701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</row>
    <row r="6" s="245" customFormat="true" ht="21.95" hidden="false" customHeight="true" outlineLevel="0" collapsed="false">
      <c r="A6" s="220" t="s">
        <v>702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</row>
    <row r="7" s="245" customFormat="true" ht="21.95" hidden="false" customHeight="true" outlineLevel="0" collapsed="false">
      <c r="A7" s="24" t="s">
        <v>42</v>
      </c>
      <c r="B7" s="29" t="s">
        <v>43</v>
      </c>
      <c r="C7" s="29" t="s">
        <v>44</v>
      </c>
      <c r="D7" s="124" t="s">
        <v>45</v>
      </c>
      <c r="E7" s="125" t="s">
        <v>46</v>
      </c>
      <c r="F7" s="126" t="s">
        <v>47</v>
      </c>
      <c r="G7" s="70" t="s">
        <v>48</v>
      </c>
      <c r="H7" s="70"/>
      <c r="I7" s="70"/>
      <c r="J7" s="70" t="s">
        <v>49</v>
      </c>
      <c r="K7" s="70"/>
      <c r="L7" s="70"/>
      <c r="M7" s="70"/>
      <c r="N7" s="70"/>
      <c r="O7" s="70"/>
      <c r="P7" s="70"/>
      <c r="Q7" s="70"/>
      <c r="R7" s="70"/>
    </row>
    <row r="8" s="245" customFormat="true" ht="21.95" hidden="false" customHeight="true" outlineLevel="0" collapsed="false">
      <c r="A8" s="24"/>
      <c r="B8" s="29"/>
      <c r="C8" s="29"/>
      <c r="D8" s="128" t="s">
        <v>50</v>
      </c>
      <c r="E8" s="129" t="s">
        <v>51</v>
      </c>
      <c r="F8" s="130" t="s">
        <v>52</v>
      </c>
      <c r="G8" s="176" t="s">
        <v>53</v>
      </c>
      <c r="H8" s="176" t="s">
        <v>54</v>
      </c>
      <c r="I8" s="196" t="s">
        <v>55</v>
      </c>
      <c r="J8" s="176" t="s">
        <v>56</v>
      </c>
      <c r="K8" s="196" t="s">
        <v>57</v>
      </c>
      <c r="L8" s="176" t="s">
        <v>58</v>
      </c>
      <c r="M8" s="196" t="s">
        <v>59</v>
      </c>
      <c r="N8" s="176" t="s">
        <v>60</v>
      </c>
      <c r="O8" s="196" t="s">
        <v>61</v>
      </c>
      <c r="P8" s="176" t="s">
        <v>62</v>
      </c>
      <c r="Q8" s="196" t="s">
        <v>63</v>
      </c>
      <c r="R8" s="176" t="s">
        <v>64</v>
      </c>
    </row>
    <row r="9" s="310" customFormat="true" ht="21.95" hidden="false" customHeight="true" outlineLevel="0" collapsed="false">
      <c r="A9" s="177"/>
      <c r="B9" s="298" t="s">
        <v>703</v>
      </c>
      <c r="C9" s="296"/>
      <c r="D9" s="179"/>
      <c r="E9" s="145"/>
      <c r="F9" s="180"/>
      <c r="G9" s="144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</row>
    <row r="10" s="310" customFormat="true" ht="21.95" hidden="false" customHeight="true" outlineLevel="0" collapsed="false">
      <c r="A10" s="177"/>
      <c r="B10" s="298" t="s">
        <v>704</v>
      </c>
      <c r="C10" s="237"/>
      <c r="D10" s="179"/>
      <c r="E10" s="145"/>
      <c r="F10" s="180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</row>
    <row r="11" s="310" customFormat="true" ht="21.95" hidden="false" customHeight="true" outlineLevel="0" collapsed="false">
      <c r="A11" s="177"/>
      <c r="B11" s="298" t="s">
        <v>66</v>
      </c>
      <c r="C11" s="237"/>
      <c r="D11" s="179"/>
      <c r="E11" s="145"/>
      <c r="F11" s="180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</row>
    <row r="12" s="310" customFormat="true" ht="21.95" hidden="false" customHeight="true" outlineLevel="0" collapsed="false">
      <c r="A12" s="177"/>
      <c r="B12" s="246" t="s">
        <v>67</v>
      </c>
      <c r="C12" s="80"/>
      <c r="D12" s="210"/>
      <c r="E12" s="67"/>
      <c r="F12" s="67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</row>
    <row r="13" s="310" customFormat="true" ht="21.95" hidden="false" customHeight="true" outlineLevel="0" collapsed="false">
      <c r="A13" s="150" t="n">
        <v>1</v>
      </c>
      <c r="B13" s="151" t="s">
        <v>68</v>
      </c>
      <c r="C13" s="152" t="s">
        <v>705</v>
      </c>
      <c r="D13" s="210" t="n">
        <v>84000</v>
      </c>
      <c r="E13" s="78" t="s">
        <v>706</v>
      </c>
      <c r="F13" s="78" t="s">
        <v>33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</row>
    <row r="14" s="310" customFormat="true" ht="21.95" hidden="false" customHeight="true" outlineLevel="0" collapsed="false">
      <c r="A14" s="150"/>
      <c r="B14" s="141"/>
      <c r="C14" s="152" t="s">
        <v>707</v>
      </c>
      <c r="D14" s="210"/>
      <c r="E14" s="67"/>
      <c r="F14" s="67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</row>
    <row r="15" s="310" customFormat="true" ht="21.95" hidden="false" customHeight="true" outlineLevel="0" collapsed="false">
      <c r="A15" s="150"/>
      <c r="B15" s="141"/>
      <c r="C15" s="152" t="s">
        <v>708</v>
      </c>
      <c r="D15" s="210"/>
      <c r="E15" s="67"/>
      <c r="F15" s="67"/>
      <c r="G15" s="62"/>
      <c r="H15" s="217"/>
      <c r="I15" s="62"/>
      <c r="J15" s="217"/>
      <c r="K15" s="62"/>
      <c r="L15" s="217"/>
      <c r="M15" s="62"/>
      <c r="N15" s="217"/>
      <c r="O15" s="62"/>
      <c r="P15" s="217"/>
      <c r="Q15" s="62"/>
      <c r="R15" s="62"/>
    </row>
    <row r="16" s="310" customFormat="true" ht="21.95" hidden="false" customHeight="true" outlineLevel="0" collapsed="false">
      <c r="A16" s="150"/>
      <c r="B16" s="141"/>
      <c r="C16" s="170"/>
      <c r="D16" s="210"/>
      <c r="E16" s="13"/>
      <c r="F16" s="67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s="310" customFormat="true" ht="21.95" hidden="false" customHeight="true" outlineLevel="0" collapsed="false">
      <c r="A17" s="155"/>
      <c r="B17" s="156"/>
      <c r="C17" s="157"/>
      <c r="D17" s="243"/>
      <c r="E17" s="281"/>
      <c r="F17" s="94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</row>
    <row r="18" s="310" customFormat="true" ht="21.95" hidden="false" customHeight="true" outlineLevel="0" collapsed="false">
      <c r="A18" s="150"/>
      <c r="B18" s="141"/>
      <c r="C18" s="170"/>
      <c r="D18" s="210"/>
      <c r="E18" s="13"/>
      <c r="F18" s="67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s="310" customFormat="true" ht="21.95" hidden="false" customHeight="true" outlineLevel="0" collapsed="false">
      <c r="A19" s="67"/>
      <c r="B19" s="178"/>
      <c r="C19" s="151"/>
      <c r="D19" s="238"/>
      <c r="E19" s="215"/>
      <c r="F19" s="67"/>
      <c r="G19" s="217"/>
      <c r="H19" s="62"/>
      <c r="I19" s="217"/>
      <c r="J19" s="62"/>
      <c r="K19" s="217"/>
      <c r="L19" s="62"/>
      <c r="M19" s="217"/>
      <c r="N19" s="62"/>
      <c r="O19" s="217"/>
      <c r="P19" s="62"/>
      <c r="Q19" s="217"/>
      <c r="R19" s="62"/>
    </row>
    <row r="20" s="310" customFormat="true" ht="21.95" hidden="false" customHeight="true" outlineLevel="0" collapsed="false">
      <c r="A20" s="150" t="n">
        <v>2</v>
      </c>
      <c r="B20" s="168" t="s">
        <v>511</v>
      </c>
      <c r="C20" s="169" t="s">
        <v>709</v>
      </c>
      <c r="D20" s="148" t="n">
        <v>5000</v>
      </c>
      <c r="E20" s="78" t="s">
        <v>706</v>
      </c>
      <c r="F20" s="78" t="s">
        <v>33</v>
      </c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</row>
    <row r="21" s="310" customFormat="true" ht="21.95" hidden="false" customHeight="true" outlineLevel="0" collapsed="false">
      <c r="A21" s="150"/>
      <c r="B21" s="151" t="s">
        <v>710</v>
      </c>
      <c r="C21" s="152" t="s">
        <v>711</v>
      </c>
      <c r="D21" s="148"/>
      <c r="E21" s="150"/>
      <c r="F21" s="150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</row>
    <row r="22" s="245" customFormat="true" ht="21.95" hidden="false" customHeight="true" outlineLevel="0" collapsed="false">
      <c r="A22" s="150"/>
      <c r="B22" s="141"/>
      <c r="C22" s="152" t="s">
        <v>91</v>
      </c>
      <c r="D22" s="148"/>
      <c r="E22" s="150"/>
      <c r="F22" s="150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</row>
    <row r="23" s="245" customFormat="true" ht="21.95" hidden="false" customHeight="true" outlineLevel="0" collapsed="false">
      <c r="A23" s="150"/>
      <c r="B23" s="141"/>
      <c r="C23" s="170"/>
      <c r="D23" s="148"/>
      <c r="E23" s="150"/>
      <c r="F23" s="150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</row>
    <row r="24" s="245" customFormat="true" ht="21.95" hidden="false" customHeight="true" outlineLevel="0" collapsed="false">
      <c r="A24" s="150"/>
      <c r="B24" s="197"/>
      <c r="C24" s="166"/>
      <c r="D24" s="142"/>
      <c r="E24" s="150"/>
      <c r="F24" s="150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</row>
    <row r="25" s="245" customFormat="true" ht="21.95" hidden="false" customHeight="true" outlineLevel="0" collapsed="false">
      <c r="A25" s="150"/>
      <c r="B25" s="166"/>
      <c r="C25" s="166"/>
      <c r="D25" s="148"/>
      <c r="E25" s="150"/>
      <c r="F25" s="150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</row>
    <row r="26" s="245" customFormat="true" ht="21.95" hidden="false" customHeight="true" outlineLevel="0" collapsed="false">
      <c r="A26" s="150"/>
      <c r="B26" s="166"/>
      <c r="C26" s="166"/>
      <c r="D26" s="142"/>
      <c r="E26" s="150"/>
      <c r="F26" s="150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s="245" customFormat="true" ht="21.95" hidden="false" customHeight="true" outlineLevel="0" collapsed="false">
      <c r="A27" s="155"/>
      <c r="B27" s="167"/>
      <c r="C27" s="167"/>
      <c r="D27" s="194"/>
      <c r="E27" s="155"/>
      <c r="F27" s="15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</row>
    <row r="28" s="245" customFormat="true" ht="21.95" hidden="false" customHeight="true" outlineLevel="0" collapsed="false">
      <c r="A28" s="235" t="s">
        <v>712</v>
      </c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</row>
    <row r="29" s="245" customFormat="true" ht="21.95" hidden="false" customHeight="true" outlineLevel="0" collapsed="false">
      <c r="A29" s="18" t="s">
        <v>22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s="245" customFormat="true" ht="21.95" hidden="false" customHeight="true" outlineLevel="0" collapsed="false">
      <c r="A30" s="18" t="s">
        <v>3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s="245" customFormat="true" ht="21.95" hidden="false" customHeight="true" outlineLevel="0" collapsed="false">
      <c r="A31" s="18" t="s">
        <v>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s="245" customFormat="true" ht="21.95" hidden="false" customHeight="true" outlineLevel="0" collapsed="false">
      <c r="A32" s="219" t="s">
        <v>701</v>
      </c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</row>
    <row r="33" s="245" customFormat="true" ht="21.95" hidden="false" customHeight="true" outlineLevel="0" collapsed="false">
      <c r="A33" s="220" t="s">
        <v>702</v>
      </c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</row>
    <row r="34" s="245" customFormat="true" ht="21.95" hidden="false" customHeight="true" outlineLevel="0" collapsed="false">
      <c r="A34" s="24" t="s">
        <v>42</v>
      </c>
      <c r="B34" s="29" t="s">
        <v>43</v>
      </c>
      <c r="C34" s="29" t="s">
        <v>44</v>
      </c>
      <c r="D34" s="124" t="s">
        <v>45</v>
      </c>
      <c r="E34" s="125" t="s">
        <v>46</v>
      </c>
      <c r="F34" s="126" t="s">
        <v>47</v>
      </c>
      <c r="G34" s="70" t="s">
        <v>48</v>
      </c>
      <c r="H34" s="70"/>
      <c r="I34" s="70"/>
      <c r="J34" s="70" t="s">
        <v>49</v>
      </c>
      <c r="K34" s="70"/>
      <c r="L34" s="70"/>
      <c r="M34" s="70"/>
      <c r="N34" s="70"/>
      <c r="O34" s="70"/>
      <c r="P34" s="70"/>
      <c r="Q34" s="70"/>
      <c r="R34" s="70"/>
    </row>
    <row r="35" s="245" customFormat="true" ht="21.95" hidden="false" customHeight="true" outlineLevel="0" collapsed="false">
      <c r="A35" s="24"/>
      <c r="B35" s="29"/>
      <c r="C35" s="29"/>
      <c r="D35" s="128" t="s">
        <v>50</v>
      </c>
      <c r="E35" s="129" t="s">
        <v>51</v>
      </c>
      <c r="F35" s="130" t="s">
        <v>52</v>
      </c>
      <c r="G35" s="176" t="s">
        <v>53</v>
      </c>
      <c r="H35" s="176" t="s">
        <v>54</v>
      </c>
      <c r="I35" s="196" t="s">
        <v>55</v>
      </c>
      <c r="J35" s="176" t="s">
        <v>56</v>
      </c>
      <c r="K35" s="196" t="s">
        <v>57</v>
      </c>
      <c r="L35" s="176" t="s">
        <v>58</v>
      </c>
      <c r="M35" s="196" t="s">
        <v>59</v>
      </c>
      <c r="N35" s="176" t="s">
        <v>60</v>
      </c>
      <c r="O35" s="196" t="s">
        <v>61</v>
      </c>
      <c r="P35" s="176" t="s">
        <v>62</v>
      </c>
      <c r="Q35" s="196" t="s">
        <v>63</v>
      </c>
      <c r="R35" s="176" t="s">
        <v>64</v>
      </c>
    </row>
    <row r="36" s="245" customFormat="true" ht="21.95" hidden="false" customHeight="true" outlineLevel="0" collapsed="false">
      <c r="A36" s="177"/>
      <c r="B36" s="298" t="s">
        <v>703</v>
      </c>
      <c r="C36" s="296"/>
      <c r="D36" s="179"/>
      <c r="E36" s="145"/>
      <c r="F36" s="180"/>
      <c r="G36" s="144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</row>
    <row r="37" s="245" customFormat="true" ht="21.95" hidden="false" customHeight="true" outlineLevel="0" collapsed="false">
      <c r="A37" s="177"/>
      <c r="B37" s="298" t="s">
        <v>704</v>
      </c>
      <c r="C37" s="237"/>
      <c r="D37" s="179"/>
      <c r="E37" s="145"/>
      <c r="F37" s="180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245" customFormat="true" ht="21.95" hidden="false" customHeight="true" outlineLevel="0" collapsed="false">
      <c r="A38" s="177"/>
      <c r="B38" s="298" t="s">
        <v>66</v>
      </c>
      <c r="C38" s="237"/>
      <c r="D38" s="179"/>
      <c r="E38" s="145"/>
      <c r="F38" s="180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</row>
    <row r="39" s="245" customFormat="true" ht="21.95" hidden="false" customHeight="true" outlineLevel="0" collapsed="false">
      <c r="A39" s="177"/>
      <c r="B39" s="246" t="s">
        <v>301</v>
      </c>
      <c r="C39" s="80"/>
      <c r="D39" s="210"/>
      <c r="E39" s="67"/>
      <c r="F39" s="67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</row>
    <row r="40" s="245" customFormat="true" ht="21.95" hidden="false" customHeight="true" outlineLevel="0" collapsed="false">
      <c r="A40" s="177"/>
      <c r="B40" s="246" t="s">
        <v>713</v>
      </c>
      <c r="C40" s="80"/>
      <c r="D40" s="210"/>
      <c r="E40" s="67"/>
      <c r="F40" s="67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  <row r="41" s="245" customFormat="true" ht="21.95" hidden="false" customHeight="true" outlineLevel="0" collapsed="false">
      <c r="A41" s="290" t="n">
        <v>3</v>
      </c>
      <c r="B41" s="213" t="s">
        <v>714</v>
      </c>
      <c r="C41" s="213" t="s">
        <v>715</v>
      </c>
      <c r="D41" s="210" t="n">
        <v>20000</v>
      </c>
      <c r="E41" s="78" t="s">
        <v>706</v>
      </c>
      <c r="F41" s="78" t="s">
        <v>33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</row>
    <row r="42" s="245" customFormat="true" ht="21.95" hidden="false" customHeight="true" outlineLevel="0" collapsed="false">
      <c r="A42" s="290"/>
      <c r="B42" s="80"/>
      <c r="C42" s="213" t="s">
        <v>716</v>
      </c>
      <c r="D42" s="210"/>
      <c r="E42" s="67"/>
      <c r="F42" s="67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</row>
    <row r="43" s="245" customFormat="true" ht="21.95" hidden="false" customHeight="true" outlineLevel="0" collapsed="false">
      <c r="A43" s="290"/>
      <c r="B43" s="266"/>
      <c r="C43" s="266" t="s">
        <v>717</v>
      </c>
      <c r="D43" s="210"/>
      <c r="E43" s="67"/>
      <c r="F43" s="67"/>
      <c r="G43" s="62"/>
      <c r="H43" s="217"/>
      <c r="I43" s="62"/>
      <c r="J43" s="217"/>
      <c r="K43" s="62"/>
      <c r="L43" s="217"/>
      <c r="M43" s="62"/>
      <c r="N43" s="217"/>
      <c r="O43" s="62"/>
      <c r="P43" s="217"/>
      <c r="Q43" s="62"/>
      <c r="R43" s="62"/>
    </row>
    <row r="44" s="245" customFormat="true" ht="21.95" hidden="false" customHeight="true" outlineLevel="0" collapsed="false">
      <c r="A44" s="145"/>
      <c r="B44" s="298"/>
      <c r="C44" s="213" t="s">
        <v>718</v>
      </c>
      <c r="D44" s="238"/>
      <c r="E44" s="215"/>
      <c r="F44" s="67"/>
      <c r="G44" s="217"/>
      <c r="H44" s="62"/>
      <c r="I44" s="217"/>
      <c r="J44" s="62"/>
      <c r="K44" s="217"/>
      <c r="L44" s="62"/>
      <c r="M44" s="217"/>
      <c r="N44" s="62"/>
      <c r="O44" s="217"/>
      <c r="P44" s="62"/>
      <c r="Q44" s="217"/>
      <c r="R44" s="62"/>
    </row>
    <row r="45" s="245" customFormat="true" ht="21.95" hidden="false" customHeight="true" outlineLevel="0" collapsed="false">
      <c r="A45" s="150"/>
      <c r="B45" s="178"/>
      <c r="C45" s="213" t="s">
        <v>719</v>
      </c>
      <c r="D45" s="238"/>
      <c r="E45" s="215"/>
      <c r="F45" s="67"/>
      <c r="G45" s="217"/>
      <c r="H45" s="62"/>
      <c r="I45" s="217"/>
      <c r="J45" s="62"/>
      <c r="K45" s="217"/>
      <c r="L45" s="62"/>
      <c r="M45" s="217"/>
      <c r="N45" s="62"/>
      <c r="O45" s="217"/>
      <c r="P45" s="62"/>
      <c r="Q45" s="217"/>
      <c r="R45" s="62"/>
    </row>
    <row r="46" s="245" customFormat="true" ht="21.95" hidden="false" customHeight="true" outlineLevel="0" collapsed="false">
      <c r="A46" s="150"/>
      <c r="B46" s="178"/>
      <c r="C46" s="215"/>
      <c r="D46" s="238"/>
      <c r="E46" s="286"/>
      <c r="F46" s="67"/>
      <c r="G46" s="217"/>
      <c r="H46" s="62"/>
      <c r="I46" s="217"/>
      <c r="J46" s="62"/>
      <c r="K46" s="217"/>
      <c r="L46" s="62"/>
      <c r="M46" s="217"/>
      <c r="N46" s="62"/>
      <c r="O46" s="217"/>
      <c r="P46" s="62"/>
      <c r="Q46" s="217"/>
      <c r="R46" s="62"/>
    </row>
    <row r="47" s="245" customFormat="true" ht="21.95" hidden="false" customHeight="true" outlineLevel="0" collapsed="false">
      <c r="A47" s="150"/>
      <c r="B47" s="178"/>
      <c r="C47" s="166"/>
      <c r="D47" s="142"/>
      <c r="E47" s="150"/>
      <c r="F47" s="150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</row>
    <row r="48" s="245" customFormat="true" ht="21.95" hidden="false" customHeight="true" outlineLevel="0" collapsed="false">
      <c r="A48" s="150"/>
      <c r="B48" s="141"/>
      <c r="C48" s="62"/>
      <c r="D48" s="210"/>
      <c r="E48" s="67"/>
      <c r="F48" s="67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</row>
    <row r="49" s="245" customFormat="true" ht="21.95" hidden="false" customHeight="true" outlineLevel="0" collapsed="false">
      <c r="A49" s="150"/>
      <c r="B49" s="141"/>
      <c r="C49" s="62"/>
      <c r="D49" s="142"/>
      <c r="E49" s="150"/>
      <c r="F49" s="150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</row>
    <row r="50" s="245" customFormat="true" ht="21.95" hidden="false" customHeight="true" outlineLevel="0" collapsed="false">
      <c r="A50" s="150"/>
      <c r="B50" s="141"/>
      <c r="C50" s="62"/>
      <c r="D50" s="142"/>
      <c r="E50" s="150"/>
      <c r="F50" s="150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</row>
    <row r="51" s="245" customFormat="true" ht="21.95" hidden="false" customHeight="true" outlineLevel="0" collapsed="false">
      <c r="A51" s="150"/>
      <c r="B51" s="197"/>
      <c r="C51" s="166"/>
      <c r="D51" s="142"/>
      <c r="E51" s="150"/>
      <c r="F51" s="150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</row>
    <row r="52" s="245" customFormat="true" ht="21.95" hidden="false" customHeight="true" outlineLevel="0" collapsed="false">
      <c r="A52" s="150"/>
      <c r="B52" s="166"/>
      <c r="C52" s="166"/>
      <c r="D52" s="148"/>
      <c r="E52" s="150"/>
      <c r="F52" s="150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</row>
    <row r="53" s="245" customFormat="true" ht="21.95" hidden="false" customHeight="true" outlineLevel="0" collapsed="false">
      <c r="A53" s="150"/>
      <c r="B53" s="166"/>
      <c r="C53" s="166"/>
      <c r="D53" s="142"/>
      <c r="E53" s="150"/>
      <c r="F53" s="150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</row>
    <row r="54" s="245" customFormat="true" ht="21.95" hidden="false" customHeight="true" outlineLevel="0" collapsed="false">
      <c r="A54" s="155"/>
      <c r="B54" s="167"/>
      <c r="C54" s="167"/>
      <c r="D54" s="194"/>
      <c r="E54" s="155"/>
      <c r="F54" s="15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</row>
    <row r="55" customFormat="false" ht="21.95" hidden="false" customHeight="true" outlineLevel="0" collapsed="false">
      <c r="A55" s="235" t="s">
        <v>720</v>
      </c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</row>
    <row r="56" customFormat="false" ht="21.95" hidden="false" customHeight="true" outlineLevel="0" collapsed="false">
      <c r="A56" s="18" t="s">
        <v>225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</row>
    <row r="57" customFormat="false" ht="21.95" hidden="false" customHeight="true" outlineLevel="0" collapsed="false">
      <c r="A57" s="18" t="s">
        <v>39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21.95" hidden="false" customHeight="true" outlineLevel="0" collapsed="false">
      <c r="A58" s="18" t="s">
        <v>3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21.95" hidden="false" customHeight="true" outlineLevel="0" collapsed="false">
      <c r="A59" s="219" t="s">
        <v>701</v>
      </c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</row>
    <row r="60" customFormat="false" ht="21.95" hidden="false" customHeight="true" outlineLevel="0" collapsed="false">
      <c r="A60" s="220" t="s">
        <v>702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</row>
    <row r="61" customFormat="false" ht="21.95" hidden="false" customHeight="true" outlineLevel="0" collapsed="false">
      <c r="A61" s="24" t="s">
        <v>42</v>
      </c>
      <c r="B61" s="29" t="s">
        <v>43</v>
      </c>
      <c r="C61" s="29" t="s">
        <v>44</v>
      </c>
      <c r="D61" s="124" t="s">
        <v>45</v>
      </c>
      <c r="E61" s="125" t="s">
        <v>46</v>
      </c>
      <c r="F61" s="126" t="s">
        <v>47</v>
      </c>
      <c r="G61" s="70" t="s">
        <v>48</v>
      </c>
      <c r="H61" s="70"/>
      <c r="I61" s="70"/>
      <c r="J61" s="70" t="s">
        <v>49</v>
      </c>
      <c r="K61" s="70"/>
      <c r="L61" s="70"/>
      <c r="M61" s="70"/>
      <c r="N61" s="70"/>
      <c r="O61" s="70"/>
      <c r="P61" s="70"/>
      <c r="Q61" s="70"/>
      <c r="R61" s="70"/>
    </row>
    <row r="62" customFormat="false" ht="21.95" hidden="false" customHeight="true" outlineLevel="0" collapsed="false">
      <c r="A62" s="24"/>
      <c r="B62" s="29"/>
      <c r="C62" s="29"/>
      <c r="D62" s="128" t="s">
        <v>50</v>
      </c>
      <c r="E62" s="129" t="s">
        <v>51</v>
      </c>
      <c r="F62" s="130" t="s">
        <v>52</v>
      </c>
      <c r="G62" s="176" t="s">
        <v>53</v>
      </c>
      <c r="H62" s="176" t="s">
        <v>54</v>
      </c>
      <c r="I62" s="196" t="s">
        <v>55</v>
      </c>
      <c r="J62" s="176" t="s">
        <v>56</v>
      </c>
      <c r="K62" s="196" t="s">
        <v>57</v>
      </c>
      <c r="L62" s="176" t="s">
        <v>58</v>
      </c>
      <c r="M62" s="196" t="s">
        <v>59</v>
      </c>
      <c r="N62" s="176" t="s">
        <v>60</v>
      </c>
      <c r="O62" s="196" t="s">
        <v>61</v>
      </c>
      <c r="P62" s="176" t="s">
        <v>62</v>
      </c>
      <c r="Q62" s="196" t="s">
        <v>63</v>
      </c>
      <c r="R62" s="176" t="s">
        <v>64</v>
      </c>
    </row>
    <row r="63" customFormat="false" ht="21.95" hidden="false" customHeight="true" outlineLevel="0" collapsed="false">
      <c r="A63" s="177"/>
      <c r="B63" s="298" t="s">
        <v>703</v>
      </c>
      <c r="C63" s="296"/>
      <c r="D63" s="179"/>
      <c r="E63" s="145"/>
      <c r="F63" s="180"/>
      <c r="G63" s="144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</row>
    <row r="64" customFormat="false" ht="21.95" hidden="false" customHeight="true" outlineLevel="0" collapsed="false">
      <c r="A64" s="177"/>
      <c r="B64" s="298" t="s">
        <v>704</v>
      </c>
      <c r="C64" s="237"/>
      <c r="D64" s="179"/>
      <c r="E64" s="145"/>
      <c r="F64" s="180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</row>
    <row r="65" customFormat="false" ht="21.95" hidden="false" customHeight="true" outlineLevel="0" collapsed="false">
      <c r="A65" s="177"/>
      <c r="B65" s="298" t="s">
        <v>721</v>
      </c>
      <c r="C65" s="237"/>
      <c r="D65" s="179"/>
      <c r="E65" s="145"/>
      <c r="F65" s="180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</row>
    <row r="66" customFormat="false" ht="21.95" hidden="false" customHeight="true" outlineLevel="0" collapsed="false">
      <c r="A66" s="177"/>
      <c r="B66" s="221" t="s">
        <v>722</v>
      </c>
      <c r="C66" s="80"/>
      <c r="D66" s="210"/>
      <c r="E66" s="67"/>
      <c r="F66" s="67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</row>
    <row r="67" customFormat="false" ht="21.95" hidden="false" customHeight="true" outlineLevel="0" collapsed="false">
      <c r="A67" s="290"/>
      <c r="B67" s="288" t="s">
        <v>723</v>
      </c>
      <c r="C67" s="268"/>
      <c r="D67" s="311"/>
      <c r="E67" s="67"/>
      <c r="F67" s="67"/>
      <c r="G67" s="62"/>
      <c r="H67" s="62"/>
      <c r="I67" s="62"/>
      <c r="J67" s="312"/>
      <c r="K67" s="62"/>
      <c r="L67" s="62"/>
      <c r="M67" s="62"/>
      <c r="N67" s="62"/>
      <c r="O67" s="62"/>
      <c r="P67" s="62"/>
      <c r="Q67" s="62"/>
      <c r="R67" s="62"/>
    </row>
    <row r="68" customFormat="false" ht="21.95" hidden="false" customHeight="true" outlineLevel="0" collapsed="false">
      <c r="A68" s="290" t="n">
        <v>4</v>
      </c>
      <c r="B68" s="213" t="s">
        <v>724</v>
      </c>
      <c r="C68" s="248" t="s">
        <v>725</v>
      </c>
      <c r="D68" s="311" t="n">
        <v>200000</v>
      </c>
      <c r="E68" s="78" t="s">
        <v>562</v>
      </c>
      <c r="F68" s="78" t="s">
        <v>33</v>
      </c>
      <c r="G68" s="62"/>
      <c r="H68" s="62"/>
      <c r="I68" s="62"/>
      <c r="J68" s="312"/>
      <c r="K68" s="62"/>
      <c r="L68" s="62"/>
      <c r="M68" s="62"/>
      <c r="N68" s="62"/>
      <c r="O68" s="62"/>
      <c r="P68" s="62"/>
      <c r="Q68" s="62"/>
      <c r="R68" s="62"/>
    </row>
    <row r="69" customFormat="false" ht="21.95" hidden="false" customHeight="true" outlineLevel="0" collapsed="false">
      <c r="A69" s="290"/>
      <c r="B69" s="80"/>
      <c r="C69" s="248" t="s">
        <v>726</v>
      </c>
      <c r="D69" s="311"/>
      <c r="E69" s="67"/>
      <c r="F69" s="67"/>
      <c r="G69" s="62"/>
      <c r="H69" s="62"/>
      <c r="I69" s="313"/>
      <c r="J69" s="62"/>
      <c r="K69" s="62"/>
      <c r="L69" s="62"/>
      <c r="M69" s="62"/>
      <c r="N69" s="62"/>
      <c r="O69" s="62"/>
      <c r="P69" s="62"/>
      <c r="Q69" s="62"/>
      <c r="R69" s="62"/>
    </row>
    <row r="70" customFormat="false" ht="21.95" hidden="false" customHeight="true" outlineLevel="0" collapsed="false">
      <c r="A70" s="290"/>
      <c r="B70" s="80"/>
      <c r="C70" s="213" t="s">
        <v>727</v>
      </c>
      <c r="D70" s="311"/>
      <c r="E70" s="80"/>
      <c r="F70" s="67"/>
      <c r="G70" s="62"/>
      <c r="H70" s="62"/>
      <c r="I70" s="313"/>
      <c r="J70" s="62"/>
      <c r="K70" s="62"/>
      <c r="L70" s="62"/>
      <c r="M70" s="62"/>
      <c r="N70" s="62"/>
      <c r="O70" s="62"/>
      <c r="P70" s="62"/>
      <c r="Q70" s="62"/>
      <c r="R70" s="62"/>
    </row>
    <row r="71" customFormat="false" ht="21.95" hidden="false" customHeight="true" outlineLevel="0" collapsed="false">
      <c r="A71" s="290"/>
      <c r="B71" s="80"/>
      <c r="C71" s="213" t="s">
        <v>728</v>
      </c>
      <c r="D71" s="311"/>
      <c r="E71" s="80"/>
      <c r="F71" s="67"/>
      <c r="G71" s="62"/>
      <c r="H71" s="62"/>
      <c r="I71" s="313"/>
      <c r="J71" s="62"/>
      <c r="K71" s="62"/>
      <c r="L71" s="62"/>
      <c r="M71" s="62"/>
      <c r="N71" s="62"/>
      <c r="O71" s="62"/>
      <c r="P71" s="62"/>
      <c r="Q71" s="62"/>
      <c r="R71" s="62"/>
    </row>
    <row r="72" customFormat="false" ht="21.95" hidden="false" customHeight="true" outlineLevel="0" collapsed="false">
      <c r="A72" s="290"/>
      <c r="B72" s="80"/>
      <c r="C72" s="268"/>
      <c r="D72" s="311"/>
      <c r="E72" s="67"/>
      <c r="F72" s="67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</row>
    <row r="73" customFormat="false" ht="21.95" hidden="false" customHeight="true" outlineLevel="0" collapsed="false">
      <c r="A73" s="290"/>
      <c r="B73" s="80"/>
      <c r="C73" s="268"/>
      <c r="D73" s="311"/>
      <c r="E73" s="67"/>
      <c r="F73" s="67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</row>
    <row r="74" customFormat="false" ht="21.95" hidden="false" customHeight="true" outlineLevel="0" collapsed="false">
      <c r="A74" s="290"/>
      <c r="B74" s="80"/>
      <c r="C74" s="80"/>
      <c r="D74" s="311"/>
      <c r="E74" s="80"/>
      <c r="F74" s="67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</row>
    <row r="75" customFormat="false" ht="21.95" hidden="false" customHeight="true" outlineLevel="0" collapsed="false">
      <c r="A75" s="290"/>
      <c r="B75" s="80"/>
      <c r="C75" s="80"/>
      <c r="D75" s="311"/>
      <c r="E75" s="80"/>
      <c r="F75" s="67"/>
      <c r="G75" s="217"/>
      <c r="H75" s="62"/>
      <c r="I75" s="217"/>
      <c r="J75" s="62"/>
      <c r="K75" s="217"/>
      <c r="L75" s="62"/>
      <c r="M75" s="217"/>
      <c r="N75" s="62"/>
      <c r="O75" s="217"/>
      <c r="P75" s="62"/>
      <c r="Q75" s="217"/>
      <c r="R75" s="62"/>
    </row>
    <row r="76" customFormat="false" ht="21.95" hidden="false" customHeight="true" outlineLevel="0" collapsed="false">
      <c r="A76" s="290"/>
      <c r="B76" s="80"/>
      <c r="C76" s="268"/>
      <c r="D76" s="311"/>
      <c r="E76" s="67"/>
      <c r="F76" s="67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</row>
    <row r="77" customFormat="false" ht="21.95" hidden="false" customHeight="true" outlineLevel="0" collapsed="false">
      <c r="A77" s="290"/>
      <c r="B77" s="80"/>
      <c r="C77" s="268"/>
      <c r="D77" s="311"/>
      <c r="E77" s="67"/>
      <c r="F77" s="67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</row>
    <row r="78" customFormat="false" ht="21.95" hidden="false" customHeight="true" outlineLevel="0" collapsed="false">
      <c r="A78" s="290"/>
      <c r="B78" s="80"/>
      <c r="C78" s="80"/>
      <c r="D78" s="311"/>
      <c r="E78" s="80"/>
      <c r="F78" s="67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</row>
    <row r="79" customFormat="false" ht="21.95" hidden="false" customHeight="true" outlineLevel="0" collapsed="false">
      <c r="A79" s="290"/>
      <c r="B79" s="80"/>
      <c r="C79" s="80"/>
      <c r="D79" s="311"/>
      <c r="E79" s="80"/>
      <c r="F79" s="67"/>
      <c r="G79" s="217"/>
      <c r="H79" s="62"/>
      <c r="I79" s="217"/>
      <c r="J79" s="62"/>
      <c r="K79" s="217"/>
      <c r="L79" s="62"/>
      <c r="M79" s="217"/>
      <c r="N79" s="62"/>
      <c r="O79" s="217"/>
      <c r="P79" s="62"/>
      <c r="Q79" s="217"/>
      <c r="R79" s="62"/>
    </row>
    <row r="80" customFormat="false" ht="21.95" hidden="false" customHeight="true" outlineLevel="0" collapsed="false">
      <c r="A80" s="139"/>
      <c r="B80" s="80"/>
      <c r="C80" s="80"/>
      <c r="D80" s="311"/>
      <c r="E80" s="80"/>
      <c r="F80" s="67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</row>
    <row r="81" customFormat="false" ht="21.95" hidden="false" customHeight="true" outlineLevel="0" collapsed="false">
      <c r="A81" s="193"/>
      <c r="B81" s="206"/>
      <c r="C81" s="206"/>
      <c r="D81" s="314"/>
      <c r="E81" s="206"/>
      <c r="F81" s="94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</row>
    <row r="82" customFormat="false" ht="21.95" hidden="false" customHeight="true" outlineLevel="0" collapsed="false">
      <c r="A82" s="235" t="s">
        <v>729</v>
      </c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</row>
    <row r="83" customFormat="false" ht="21.95" hidden="false" customHeight="true" outlineLevel="0" collapsed="false">
      <c r="A83" s="18" t="s">
        <v>225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21.95" hidden="false" customHeight="true" outlineLevel="0" collapsed="false">
      <c r="A84" s="18" t="s">
        <v>39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21.95" hidden="false" customHeight="true" outlineLevel="0" collapsed="false">
      <c r="A85" s="18" t="s">
        <v>3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21.95" hidden="false" customHeight="true" outlineLevel="0" collapsed="false">
      <c r="A86" s="219" t="s">
        <v>701</v>
      </c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</row>
    <row r="87" customFormat="false" ht="21.95" hidden="false" customHeight="true" outlineLevel="0" collapsed="false">
      <c r="A87" s="220" t="s">
        <v>702</v>
      </c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</row>
    <row r="88" customFormat="false" ht="21.95" hidden="false" customHeight="true" outlineLevel="0" collapsed="false">
      <c r="A88" s="24" t="s">
        <v>42</v>
      </c>
      <c r="B88" s="29" t="s">
        <v>43</v>
      </c>
      <c r="C88" s="29" t="s">
        <v>44</v>
      </c>
      <c r="D88" s="124" t="s">
        <v>45</v>
      </c>
      <c r="E88" s="125" t="s">
        <v>46</v>
      </c>
      <c r="F88" s="126" t="s">
        <v>47</v>
      </c>
      <c r="G88" s="70" t="s">
        <v>48</v>
      </c>
      <c r="H88" s="70"/>
      <c r="I88" s="70"/>
      <c r="J88" s="70" t="s">
        <v>49</v>
      </c>
      <c r="K88" s="70"/>
      <c r="L88" s="70"/>
      <c r="M88" s="70"/>
      <c r="N88" s="70"/>
      <c r="O88" s="70"/>
      <c r="P88" s="70"/>
      <c r="Q88" s="70"/>
      <c r="R88" s="70"/>
    </row>
    <row r="89" customFormat="false" ht="21.95" hidden="false" customHeight="true" outlineLevel="0" collapsed="false">
      <c r="A89" s="24"/>
      <c r="B89" s="29"/>
      <c r="C89" s="29"/>
      <c r="D89" s="128" t="s">
        <v>50</v>
      </c>
      <c r="E89" s="129" t="s">
        <v>51</v>
      </c>
      <c r="F89" s="130" t="s">
        <v>52</v>
      </c>
      <c r="G89" s="176" t="s">
        <v>53</v>
      </c>
      <c r="H89" s="176" t="s">
        <v>54</v>
      </c>
      <c r="I89" s="196" t="s">
        <v>55</v>
      </c>
      <c r="J89" s="176" t="s">
        <v>56</v>
      </c>
      <c r="K89" s="196" t="s">
        <v>57</v>
      </c>
      <c r="L89" s="176" t="s">
        <v>58</v>
      </c>
      <c r="M89" s="196" t="s">
        <v>59</v>
      </c>
      <c r="N89" s="176" t="s">
        <v>60</v>
      </c>
      <c r="O89" s="196" t="s">
        <v>61</v>
      </c>
      <c r="P89" s="176" t="s">
        <v>62</v>
      </c>
      <c r="Q89" s="196" t="s">
        <v>63</v>
      </c>
      <c r="R89" s="176" t="s">
        <v>64</v>
      </c>
    </row>
    <row r="90" customFormat="false" ht="21.95" hidden="false" customHeight="true" outlineLevel="0" collapsed="false">
      <c r="A90" s="177"/>
      <c r="B90" s="298" t="s">
        <v>703</v>
      </c>
      <c r="C90" s="296"/>
      <c r="D90" s="179"/>
      <c r="E90" s="145"/>
      <c r="F90" s="180"/>
      <c r="G90" s="144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</row>
    <row r="91" customFormat="false" ht="21.95" hidden="false" customHeight="true" outlineLevel="0" collapsed="false">
      <c r="A91" s="177"/>
      <c r="B91" s="298" t="s">
        <v>730</v>
      </c>
      <c r="C91" s="237"/>
      <c r="D91" s="179"/>
      <c r="E91" s="145"/>
      <c r="F91" s="180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</row>
    <row r="92" customFormat="false" ht="21.95" hidden="false" customHeight="true" outlineLevel="0" collapsed="false">
      <c r="A92" s="177"/>
      <c r="B92" s="298" t="s">
        <v>731</v>
      </c>
      <c r="C92" s="237"/>
      <c r="D92" s="179"/>
      <c r="E92" s="145"/>
      <c r="F92" s="180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</row>
    <row r="93" customFormat="false" ht="21.95" hidden="false" customHeight="true" outlineLevel="0" collapsed="false">
      <c r="A93" s="290" t="n">
        <v>5</v>
      </c>
      <c r="B93" s="213" t="s">
        <v>732</v>
      </c>
      <c r="C93" s="248" t="s">
        <v>733</v>
      </c>
      <c r="D93" s="311" t="n">
        <v>200000</v>
      </c>
      <c r="E93" s="78" t="s">
        <v>578</v>
      </c>
      <c r="F93" s="78" t="s">
        <v>33</v>
      </c>
      <c r="G93" s="62"/>
      <c r="H93" s="62"/>
      <c r="I93" s="62"/>
      <c r="J93" s="312"/>
      <c r="K93" s="62"/>
      <c r="L93" s="62"/>
      <c r="M93" s="62"/>
      <c r="N93" s="62"/>
      <c r="O93" s="62"/>
      <c r="P93" s="62"/>
      <c r="Q93" s="62"/>
      <c r="R93" s="62"/>
    </row>
    <row r="94" customFormat="false" ht="21.95" hidden="false" customHeight="true" outlineLevel="0" collapsed="false">
      <c r="A94" s="290"/>
      <c r="B94" s="213" t="s">
        <v>734</v>
      </c>
      <c r="C94" s="248" t="s">
        <v>735</v>
      </c>
      <c r="D94" s="311"/>
      <c r="E94" s="78" t="s">
        <v>590</v>
      </c>
      <c r="F94" s="67"/>
      <c r="G94" s="62"/>
      <c r="H94" s="62"/>
      <c r="I94" s="62"/>
      <c r="J94" s="312"/>
      <c r="K94" s="62"/>
      <c r="L94" s="62"/>
      <c r="M94" s="62"/>
      <c r="N94" s="62"/>
      <c r="O94" s="62"/>
      <c r="P94" s="62"/>
      <c r="Q94" s="62"/>
      <c r="R94" s="62"/>
    </row>
    <row r="95" customFormat="false" ht="21.95" hidden="false" customHeight="true" outlineLevel="0" collapsed="false">
      <c r="A95" s="290"/>
      <c r="B95" s="213" t="s">
        <v>736</v>
      </c>
      <c r="C95" s="248" t="s">
        <v>737</v>
      </c>
      <c r="D95" s="311"/>
      <c r="E95" s="80"/>
      <c r="F95" s="67"/>
      <c r="G95" s="62"/>
      <c r="H95" s="62"/>
      <c r="I95" s="313"/>
      <c r="J95" s="62"/>
      <c r="K95" s="62"/>
      <c r="L95" s="62"/>
      <c r="M95" s="62"/>
      <c r="N95" s="62"/>
      <c r="O95" s="62"/>
      <c r="P95" s="62"/>
      <c r="Q95" s="62"/>
      <c r="R95" s="62"/>
    </row>
    <row r="96" customFormat="false" ht="21.95" hidden="false" customHeight="true" outlineLevel="0" collapsed="false">
      <c r="A96" s="290"/>
      <c r="B96" s="213" t="s">
        <v>738</v>
      </c>
      <c r="C96" s="213" t="s">
        <v>739</v>
      </c>
      <c r="D96" s="311"/>
      <c r="E96" s="80"/>
      <c r="F96" s="67"/>
      <c r="G96" s="62"/>
      <c r="H96" s="62"/>
      <c r="I96" s="313"/>
      <c r="J96" s="62"/>
      <c r="K96" s="62"/>
      <c r="L96" s="62"/>
      <c r="M96" s="62"/>
      <c r="N96" s="62"/>
      <c r="O96" s="62"/>
      <c r="P96" s="62"/>
      <c r="Q96" s="62"/>
      <c r="R96" s="62"/>
    </row>
    <row r="97" customFormat="false" ht="21.95" hidden="false" customHeight="true" outlineLevel="0" collapsed="false">
      <c r="A97" s="290"/>
      <c r="B97" s="80"/>
      <c r="C97" s="268" t="s">
        <v>740</v>
      </c>
      <c r="D97" s="311"/>
      <c r="E97" s="80"/>
      <c r="F97" s="67"/>
      <c r="G97" s="62"/>
      <c r="H97" s="62"/>
      <c r="I97" s="313"/>
      <c r="J97" s="62"/>
      <c r="K97" s="62"/>
      <c r="L97" s="62"/>
      <c r="M97" s="62"/>
      <c r="N97" s="62"/>
      <c r="O97" s="62"/>
      <c r="P97" s="62"/>
      <c r="Q97" s="62"/>
      <c r="R97" s="62"/>
    </row>
    <row r="98" customFormat="false" ht="21.95" hidden="false" customHeight="true" outlineLevel="0" collapsed="false">
      <c r="A98" s="290"/>
      <c r="B98" s="80"/>
      <c r="C98" s="268" t="s">
        <v>741</v>
      </c>
      <c r="D98" s="311"/>
      <c r="E98" s="67"/>
      <c r="F98" s="67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</row>
    <row r="99" customFormat="false" ht="21.95" hidden="false" customHeight="true" outlineLevel="0" collapsed="false">
      <c r="A99" s="290"/>
      <c r="B99" s="80"/>
      <c r="C99" s="213" t="s">
        <v>742</v>
      </c>
      <c r="D99" s="311"/>
      <c r="E99" s="67"/>
      <c r="F99" s="67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</row>
    <row r="100" customFormat="false" ht="21.95" hidden="false" customHeight="true" outlineLevel="0" collapsed="false">
      <c r="A100" s="290"/>
      <c r="B100" s="80"/>
      <c r="C100" s="213" t="s">
        <v>743</v>
      </c>
      <c r="D100" s="311"/>
      <c r="E100" s="80"/>
      <c r="F100" s="67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</row>
    <row r="101" customFormat="false" ht="21.95" hidden="false" customHeight="true" outlineLevel="0" collapsed="false">
      <c r="A101" s="290"/>
      <c r="B101" s="80"/>
      <c r="C101" s="213" t="s">
        <v>744</v>
      </c>
      <c r="D101" s="311"/>
      <c r="E101" s="80"/>
      <c r="F101" s="67"/>
      <c r="G101" s="217"/>
      <c r="H101" s="62"/>
      <c r="I101" s="217"/>
      <c r="J101" s="62"/>
      <c r="K101" s="217"/>
      <c r="L101" s="62"/>
      <c r="M101" s="217"/>
      <c r="N101" s="62"/>
      <c r="O101" s="217"/>
      <c r="P101" s="62"/>
      <c r="Q101" s="217"/>
      <c r="R101" s="62"/>
    </row>
    <row r="102" customFormat="false" ht="21.95" hidden="false" customHeight="true" outlineLevel="0" collapsed="false">
      <c r="A102" s="290"/>
      <c r="B102" s="80"/>
      <c r="C102" s="248" t="s">
        <v>745</v>
      </c>
      <c r="D102" s="311"/>
      <c r="E102" s="67"/>
      <c r="F102" s="67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</row>
    <row r="103" customFormat="false" ht="21.95" hidden="false" customHeight="true" outlineLevel="0" collapsed="false">
      <c r="A103" s="290"/>
      <c r="B103" s="80"/>
      <c r="C103" s="248" t="s">
        <v>746</v>
      </c>
      <c r="D103" s="311"/>
      <c r="E103" s="67"/>
      <c r="F103" s="67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</row>
    <row r="104" customFormat="false" ht="21.95" hidden="false" customHeight="true" outlineLevel="0" collapsed="false">
      <c r="A104" s="290"/>
      <c r="B104" s="80"/>
      <c r="C104" s="213" t="s">
        <v>747</v>
      </c>
      <c r="D104" s="311"/>
      <c r="E104" s="80"/>
      <c r="F104" s="67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</row>
    <row r="105" customFormat="false" ht="21.95" hidden="false" customHeight="true" outlineLevel="0" collapsed="false">
      <c r="A105" s="290"/>
      <c r="B105" s="80"/>
      <c r="C105" s="213" t="s">
        <v>748</v>
      </c>
      <c r="D105" s="311"/>
      <c r="E105" s="80"/>
      <c r="F105" s="67"/>
      <c r="G105" s="217"/>
      <c r="H105" s="62"/>
      <c r="I105" s="217"/>
      <c r="J105" s="62"/>
      <c r="K105" s="217"/>
      <c r="L105" s="62"/>
      <c r="M105" s="217"/>
      <c r="N105" s="62"/>
      <c r="O105" s="217"/>
      <c r="P105" s="62"/>
      <c r="Q105" s="217"/>
      <c r="R105" s="62"/>
    </row>
    <row r="106" customFormat="false" ht="21.95" hidden="false" customHeight="true" outlineLevel="0" collapsed="false">
      <c r="A106" s="290"/>
      <c r="B106" s="80"/>
      <c r="C106" s="80"/>
      <c r="D106" s="311"/>
      <c r="E106" s="80"/>
      <c r="F106" s="67"/>
      <c r="G106" s="217"/>
      <c r="H106" s="62"/>
      <c r="I106" s="217"/>
      <c r="J106" s="62"/>
      <c r="K106" s="217"/>
      <c r="L106" s="62"/>
      <c r="M106" s="217"/>
      <c r="N106" s="62"/>
      <c r="O106" s="217"/>
      <c r="P106" s="62"/>
      <c r="Q106" s="217"/>
      <c r="R106" s="62"/>
    </row>
    <row r="107" customFormat="false" ht="21.95" hidden="false" customHeight="true" outlineLevel="0" collapsed="false">
      <c r="A107" s="139"/>
      <c r="B107" s="80"/>
      <c r="C107" s="80"/>
      <c r="D107" s="311"/>
      <c r="E107" s="80"/>
      <c r="F107" s="67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</row>
    <row r="108" customFormat="false" ht="21.95" hidden="false" customHeight="true" outlineLevel="0" collapsed="false">
      <c r="A108" s="193"/>
      <c r="B108" s="206"/>
      <c r="C108" s="206"/>
      <c r="D108" s="314"/>
      <c r="E108" s="206"/>
      <c r="F108" s="94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</row>
    <row r="109" customFormat="false" ht="21.95" hidden="false" customHeight="true" outlineLevel="0" collapsed="false">
      <c r="A109" s="235" t="s">
        <v>749</v>
      </c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</row>
    <row r="110" customFormat="false" ht="21.95" hidden="false" customHeight="true" outlineLevel="0" collapsed="false">
      <c r="A110" s="18" t="s">
        <v>22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21.95" hidden="false" customHeight="true" outlineLevel="0" collapsed="false">
      <c r="A111" s="18" t="s">
        <v>39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21.95" hidden="false" customHeight="true" outlineLevel="0" collapsed="false">
      <c r="A112" s="18" t="s">
        <v>3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21.95" hidden="false" customHeight="true" outlineLevel="0" collapsed="false">
      <c r="A113" s="219" t="s">
        <v>701</v>
      </c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</row>
    <row r="114" customFormat="false" ht="21.95" hidden="false" customHeight="true" outlineLevel="0" collapsed="false">
      <c r="A114" s="220" t="s">
        <v>702</v>
      </c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</row>
    <row r="115" customFormat="false" ht="21.95" hidden="false" customHeight="true" outlineLevel="0" collapsed="false">
      <c r="A115" s="24" t="s">
        <v>42</v>
      </c>
      <c r="B115" s="29" t="s">
        <v>43</v>
      </c>
      <c r="C115" s="29" t="s">
        <v>44</v>
      </c>
      <c r="D115" s="124" t="s">
        <v>45</v>
      </c>
      <c r="E115" s="125" t="s">
        <v>46</v>
      </c>
      <c r="F115" s="126" t="s">
        <v>47</v>
      </c>
      <c r="G115" s="70" t="s">
        <v>48</v>
      </c>
      <c r="H115" s="70"/>
      <c r="I115" s="70"/>
      <c r="J115" s="70" t="s">
        <v>49</v>
      </c>
      <c r="K115" s="70"/>
      <c r="L115" s="70"/>
      <c r="M115" s="70"/>
      <c r="N115" s="70"/>
      <c r="O115" s="70"/>
      <c r="P115" s="70"/>
      <c r="Q115" s="70"/>
      <c r="R115" s="70"/>
    </row>
    <row r="116" customFormat="false" ht="21.95" hidden="false" customHeight="true" outlineLevel="0" collapsed="false">
      <c r="A116" s="24"/>
      <c r="B116" s="29"/>
      <c r="C116" s="29"/>
      <c r="D116" s="128" t="s">
        <v>50</v>
      </c>
      <c r="E116" s="129" t="s">
        <v>51</v>
      </c>
      <c r="F116" s="130" t="s">
        <v>52</v>
      </c>
      <c r="G116" s="176" t="s">
        <v>53</v>
      </c>
      <c r="H116" s="176" t="s">
        <v>54</v>
      </c>
      <c r="I116" s="196" t="s">
        <v>55</v>
      </c>
      <c r="J116" s="176" t="s">
        <v>56</v>
      </c>
      <c r="K116" s="196" t="s">
        <v>57</v>
      </c>
      <c r="L116" s="176" t="s">
        <v>58</v>
      </c>
      <c r="M116" s="196" t="s">
        <v>59</v>
      </c>
      <c r="N116" s="176" t="s">
        <v>60</v>
      </c>
      <c r="O116" s="196" t="s">
        <v>61</v>
      </c>
      <c r="P116" s="176" t="s">
        <v>62</v>
      </c>
      <c r="Q116" s="196" t="s">
        <v>63</v>
      </c>
      <c r="R116" s="176" t="s">
        <v>64</v>
      </c>
    </row>
    <row r="117" customFormat="false" ht="21.95" hidden="false" customHeight="true" outlineLevel="0" collapsed="false">
      <c r="A117" s="177"/>
      <c r="B117" s="298" t="s">
        <v>703</v>
      </c>
      <c r="C117" s="296"/>
      <c r="D117" s="179"/>
      <c r="E117" s="145"/>
      <c r="F117" s="180"/>
      <c r="G117" s="144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</row>
    <row r="118" customFormat="false" ht="21.95" hidden="false" customHeight="true" outlineLevel="0" collapsed="false">
      <c r="A118" s="177"/>
      <c r="B118" s="298" t="s">
        <v>730</v>
      </c>
      <c r="C118" s="237"/>
      <c r="D118" s="179"/>
      <c r="E118" s="145"/>
      <c r="F118" s="180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</row>
    <row r="119" customFormat="false" ht="21.95" hidden="false" customHeight="true" outlineLevel="0" collapsed="false">
      <c r="A119" s="177"/>
      <c r="B119" s="298" t="s">
        <v>721</v>
      </c>
      <c r="C119" s="237"/>
      <c r="D119" s="179"/>
      <c r="E119" s="145"/>
      <c r="F119" s="180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</row>
    <row r="120" customFormat="false" ht="21.95" hidden="false" customHeight="true" outlineLevel="0" collapsed="false">
      <c r="A120" s="177"/>
      <c r="B120" s="178" t="s">
        <v>750</v>
      </c>
      <c r="C120" s="80"/>
      <c r="D120" s="210"/>
      <c r="E120" s="67"/>
      <c r="F120" s="67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</row>
    <row r="121" customFormat="false" ht="21.95" hidden="false" customHeight="true" outlineLevel="0" collapsed="false">
      <c r="A121" s="290" t="n">
        <v>6</v>
      </c>
      <c r="B121" s="213" t="s">
        <v>751</v>
      </c>
      <c r="C121" s="248" t="s">
        <v>752</v>
      </c>
      <c r="D121" s="311" t="n">
        <v>600000</v>
      </c>
      <c r="E121" s="78" t="s">
        <v>578</v>
      </c>
      <c r="F121" s="78" t="s">
        <v>33</v>
      </c>
      <c r="G121" s="62"/>
      <c r="H121" s="62"/>
      <c r="I121" s="62"/>
      <c r="J121" s="312"/>
      <c r="K121" s="62"/>
      <c r="L121" s="62"/>
      <c r="M121" s="62"/>
      <c r="N121" s="62"/>
      <c r="O121" s="62"/>
      <c r="P121" s="62"/>
      <c r="Q121" s="62"/>
      <c r="R121" s="62"/>
    </row>
    <row r="122" customFormat="false" ht="21.95" hidden="false" customHeight="true" outlineLevel="0" collapsed="false">
      <c r="A122" s="290"/>
      <c r="B122" s="213" t="s">
        <v>753</v>
      </c>
      <c r="C122" s="248" t="s">
        <v>754</v>
      </c>
      <c r="D122" s="311"/>
      <c r="E122" s="78" t="s">
        <v>755</v>
      </c>
      <c r="F122" s="67"/>
      <c r="G122" s="62"/>
      <c r="H122" s="62"/>
      <c r="I122" s="62"/>
      <c r="J122" s="312"/>
      <c r="K122" s="62"/>
      <c r="L122" s="62"/>
      <c r="M122" s="62"/>
      <c r="N122" s="62"/>
      <c r="O122" s="62"/>
      <c r="P122" s="62"/>
      <c r="Q122" s="62"/>
      <c r="R122" s="62"/>
    </row>
    <row r="123" customFormat="false" ht="21.95" hidden="false" customHeight="true" outlineLevel="0" collapsed="false">
      <c r="A123" s="290"/>
      <c r="B123" s="213" t="s">
        <v>591</v>
      </c>
      <c r="C123" s="213" t="s">
        <v>756</v>
      </c>
      <c r="D123" s="311"/>
      <c r="E123" s="80"/>
      <c r="F123" s="67"/>
      <c r="G123" s="62"/>
      <c r="H123" s="62"/>
      <c r="I123" s="313"/>
      <c r="J123" s="62"/>
      <c r="K123" s="62"/>
      <c r="L123" s="62"/>
      <c r="M123" s="62"/>
      <c r="N123" s="62"/>
      <c r="O123" s="62"/>
      <c r="P123" s="62"/>
      <c r="Q123" s="62"/>
      <c r="R123" s="62"/>
    </row>
    <row r="124" customFormat="false" ht="21.95" hidden="false" customHeight="true" outlineLevel="0" collapsed="false">
      <c r="A124" s="290"/>
      <c r="B124" s="80"/>
      <c r="C124" s="80" t="s">
        <v>757</v>
      </c>
      <c r="D124" s="311"/>
      <c r="E124" s="80"/>
      <c r="F124" s="67"/>
      <c r="G124" s="62"/>
      <c r="H124" s="62"/>
      <c r="I124" s="313"/>
      <c r="J124" s="62"/>
      <c r="K124" s="62"/>
      <c r="L124" s="62"/>
      <c r="M124" s="62"/>
      <c r="N124" s="62"/>
      <c r="O124" s="62"/>
      <c r="P124" s="62"/>
      <c r="Q124" s="62"/>
      <c r="R124" s="62"/>
    </row>
    <row r="125" customFormat="false" ht="21.95" hidden="false" customHeight="true" outlineLevel="0" collapsed="false">
      <c r="A125" s="290"/>
      <c r="B125" s="80"/>
      <c r="C125" s="213" t="s">
        <v>758</v>
      </c>
      <c r="D125" s="311"/>
      <c r="E125" s="80"/>
      <c r="F125" s="67"/>
      <c r="G125" s="62"/>
      <c r="H125" s="62"/>
      <c r="I125" s="313"/>
      <c r="J125" s="62"/>
      <c r="K125" s="62"/>
      <c r="L125" s="62"/>
      <c r="M125" s="62"/>
      <c r="N125" s="62"/>
      <c r="O125" s="62"/>
      <c r="P125" s="62"/>
      <c r="Q125" s="62"/>
      <c r="R125" s="62"/>
    </row>
    <row r="126" customFormat="false" ht="21.95" hidden="false" customHeight="true" outlineLevel="0" collapsed="false">
      <c r="A126" s="290"/>
      <c r="B126" s="80"/>
      <c r="C126" s="248" t="s">
        <v>759</v>
      </c>
      <c r="D126" s="311"/>
      <c r="E126" s="67"/>
      <c r="F126" s="67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</row>
    <row r="127" customFormat="false" ht="21.95" hidden="false" customHeight="true" outlineLevel="0" collapsed="false">
      <c r="A127" s="290"/>
      <c r="B127" s="80"/>
      <c r="C127" s="248" t="s">
        <v>84</v>
      </c>
      <c r="D127" s="311"/>
      <c r="E127" s="67"/>
      <c r="F127" s="67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</row>
    <row r="128" customFormat="false" ht="21.95" hidden="false" customHeight="true" outlineLevel="0" collapsed="false">
      <c r="A128" s="290"/>
      <c r="B128" s="80"/>
      <c r="C128" s="213" t="s">
        <v>85</v>
      </c>
      <c r="D128" s="311"/>
      <c r="E128" s="67"/>
      <c r="F128" s="67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</row>
    <row r="129" customFormat="false" ht="21.95" hidden="false" customHeight="true" outlineLevel="0" collapsed="false">
      <c r="A129" s="290"/>
      <c r="B129" s="80"/>
      <c r="C129" s="80" t="s">
        <v>760</v>
      </c>
      <c r="D129" s="311"/>
      <c r="E129" s="80"/>
      <c r="F129" s="67"/>
      <c r="G129" s="217"/>
      <c r="H129" s="62"/>
      <c r="I129" s="217"/>
      <c r="J129" s="62"/>
      <c r="K129" s="217"/>
      <c r="L129" s="62"/>
      <c r="M129" s="217"/>
      <c r="N129" s="62"/>
      <c r="O129" s="217"/>
      <c r="P129" s="62"/>
      <c r="Q129" s="217"/>
      <c r="R129" s="62"/>
    </row>
    <row r="130" customFormat="false" ht="21.95" hidden="false" customHeight="true" outlineLevel="0" collapsed="false">
      <c r="A130" s="290"/>
      <c r="B130" s="80"/>
      <c r="C130" s="268"/>
      <c r="D130" s="311"/>
      <c r="E130" s="67"/>
      <c r="F130" s="67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</row>
    <row r="131" customFormat="false" ht="21.95" hidden="false" customHeight="true" outlineLevel="0" collapsed="false">
      <c r="A131" s="290"/>
      <c r="B131" s="80"/>
      <c r="C131" s="268"/>
      <c r="D131" s="311"/>
      <c r="E131" s="67"/>
      <c r="F131" s="67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</row>
    <row r="132" customFormat="false" ht="21.95" hidden="false" customHeight="true" outlineLevel="0" collapsed="false">
      <c r="A132" s="290"/>
      <c r="B132" s="80"/>
      <c r="C132" s="80"/>
      <c r="D132" s="311"/>
      <c r="E132" s="80"/>
      <c r="F132" s="67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</row>
    <row r="133" customFormat="false" ht="21.95" hidden="false" customHeight="true" outlineLevel="0" collapsed="false">
      <c r="A133" s="290"/>
      <c r="B133" s="80"/>
      <c r="C133" s="80"/>
      <c r="D133" s="311"/>
      <c r="E133" s="80"/>
      <c r="F133" s="67"/>
      <c r="G133" s="217"/>
      <c r="H133" s="62"/>
      <c r="I133" s="217"/>
      <c r="J133" s="62"/>
      <c r="K133" s="217"/>
      <c r="L133" s="62"/>
      <c r="M133" s="217"/>
      <c r="N133" s="62"/>
      <c r="O133" s="217"/>
      <c r="P133" s="62"/>
      <c r="Q133" s="217"/>
      <c r="R133" s="62"/>
    </row>
    <row r="134" customFormat="false" ht="21.95" hidden="false" customHeight="true" outlineLevel="0" collapsed="false">
      <c r="A134" s="139"/>
      <c r="B134" s="80"/>
      <c r="C134" s="80"/>
      <c r="D134" s="311"/>
      <c r="E134" s="80"/>
      <c r="F134" s="67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</row>
    <row r="135" customFormat="false" ht="21.95" hidden="false" customHeight="true" outlineLevel="0" collapsed="false">
      <c r="A135" s="193"/>
      <c r="B135" s="206"/>
      <c r="C135" s="206"/>
      <c r="D135" s="314"/>
      <c r="E135" s="206"/>
      <c r="F135" s="94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</row>
    <row r="136" customFormat="false" ht="21.95" hidden="false" customHeight="true" outlineLevel="0" collapsed="false">
      <c r="A136" s="235" t="s">
        <v>761</v>
      </c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</row>
    <row r="137" customFormat="false" ht="21.95" hidden="false" customHeight="true" outlineLevel="0" collapsed="false">
      <c r="A137" s="18" t="s">
        <v>225</v>
      </c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</row>
    <row r="138" customFormat="false" ht="21.95" hidden="false" customHeight="true" outlineLevel="0" collapsed="false">
      <c r="A138" s="18" t="s">
        <v>39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</row>
    <row r="139" customFormat="false" ht="21.95" hidden="false" customHeight="true" outlineLevel="0" collapsed="false">
      <c r="A139" s="18" t="s">
        <v>3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customFormat="false" ht="21.95" hidden="false" customHeight="true" outlineLevel="0" collapsed="false">
      <c r="A140" s="219" t="s">
        <v>701</v>
      </c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</row>
    <row r="141" customFormat="false" ht="21.95" hidden="false" customHeight="true" outlineLevel="0" collapsed="false">
      <c r="A141" s="220" t="s">
        <v>702</v>
      </c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</row>
    <row r="142" customFormat="false" ht="21.95" hidden="false" customHeight="true" outlineLevel="0" collapsed="false">
      <c r="A142" s="24" t="s">
        <v>42</v>
      </c>
      <c r="B142" s="29" t="s">
        <v>43</v>
      </c>
      <c r="C142" s="29" t="s">
        <v>44</v>
      </c>
      <c r="D142" s="124" t="s">
        <v>45</v>
      </c>
      <c r="E142" s="125" t="s">
        <v>46</v>
      </c>
      <c r="F142" s="126" t="s">
        <v>47</v>
      </c>
      <c r="G142" s="70" t="s">
        <v>48</v>
      </c>
      <c r="H142" s="70"/>
      <c r="I142" s="70"/>
      <c r="J142" s="70" t="s">
        <v>49</v>
      </c>
      <c r="K142" s="70"/>
      <c r="L142" s="70"/>
      <c r="M142" s="70"/>
      <c r="N142" s="70"/>
      <c r="O142" s="70"/>
      <c r="P142" s="70"/>
      <c r="Q142" s="70"/>
      <c r="R142" s="70"/>
    </row>
    <row r="143" customFormat="false" ht="21.95" hidden="false" customHeight="true" outlineLevel="0" collapsed="false">
      <c r="A143" s="24"/>
      <c r="B143" s="29"/>
      <c r="C143" s="29"/>
      <c r="D143" s="128" t="s">
        <v>50</v>
      </c>
      <c r="E143" s="129" t="s">
        <v>51</v>
      </c>
      <c r="F143" s="130" t="s">
        <v>52</v>
      </c>
      <c r="G143" s="176" t="s">
        <v>53</v>
      </c>
      <c r="H143" s="176" t="s">
        <v>54</v>
      </c>
      <c r="I143" s="196" t="s">
        <v>55</v>
      </c>
      <c r="J143" s="176" t="s">
        <v>56</v>
      </c>
      <c r="K143" s="196" t="s">
        <v>57</v>
      </c>
      <c r="L143" s="176" t="s">
        <v>58</v>
      </c>
      <c r="M143" s="196" t="s">
        <v>59</v>
      </c>
      <c r="N143" s="176" t="s">
        <v>60</v>
      </c>
      <c r="O143" s="196" t="s">
        <v>61</v>
      </c>
      <c r="P143" s="176" t="s">
        <v>62</v>
      </c>
      <c r="Q143" s="196" t="s">
        <v>63</v>
      </c>
      <c r="R143" s="176" t="s">
        <v>64</v>
      </c>
    </row>
    <row r="144" customFormat="false" ht="21.95" hidden="false" customHeight="true" outlineLevel="0" collapsed="false">
      <c r="A144" s="177"/>
      <c r="B144" s="298" t="s">
        <v>703</v>
      </c>
      <c r="C144" s="296"/>
      <c r="D144" s="179"/>
      <c r="E144" s="145"/>
      <c r="F144" s="180"/>
      <c r="G144" s="144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</row>
    <row r="145" customFormat="false" ht="21.95" hidden="false" customHeight="true" outlineLevel="0" collapsed="false">
      <c r="A145" s="177"/>
      <c r="B145" s="298" t="s">
        <v>730</v>
      </c>
      <c r="C145" s="237"/>
      <c r="D145" s="179"/>
      <c r="E145" s="145"/>
      <c r="F145" s="180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</row>
    <row r="146" customFormat="false" ht="21.95" hidden="false" customHeight="true" outlineLevel="0" collapsed="false">
      <c r="A146" s="177"/>
      <c r="B146" s="298" t="s">
        <v>721</v>
      </c>
      <c r="C146" s="237"/>
      <c r="D146" s="179"/>
      <c r="E146" s="145"/>
      <c r="F146" s="180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</row>
    <row r="147" customFormat="false" ht="21.95" hidden="false" customHeight="true" outlineLevel="0" collapsed="false">
      <c r="A147" s="177"/>
      <c r="B147" s="178" t="s">
        <v>750</v>
      </c>
      <c r="C147" s="80"/>
      <c r="D147" s="210"/>
      <c r="E147" s="67"/>
      <c r="F147" s="67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</row>
    <row r="148" customFormat="false" ht="21.95" hidden="false" customHeight="true" outlineLevel="0" collapsed="false">
      <c r="A148" s="290" t="n">
        <v>7</v>
      </c>
      <c r="B148" s="213" t="s">
        <v>762</v>
      </c>
      <c r="C148" s="248" t="s">
        <v>763</v>
      </c>
      <c r="D148" s="311" t="n">
        <v>150000</v>
      </c>
      <c r="E148" s="78" t="s">
        <v>578</v>
      </c>
      <c r="F148" s="78" t="s">
        <v>33</v>
      </c>
      <c r="G148" s="62"/>
      <c r="H148" s="62"/>
      <c r="I148" s="62"/>
      <c r="J148" s="312"/>
      <c r="K148" s="62"/>
      <c r="L148" s="62"/>
      <c r="M148" s="62"/>
      <c r="N148" s="62"/>
      <c r="O148" s="62"/>
      <c r="P148" s="62"/>
      <c r="Q148" s="62"/>
      <c r="R148" s="62"/>
    </row>
    <row r="149" customFormat="false" ht="21.95" hidden="false" customHeight="true" outlineLevel="0" collapsed="false">
      <c r="A149" s="290"/>
      <c r="B149" s="213" t="s">
        <v>764</v>
      </c>
      <c r="C149" s="248" t="s">
        <v>765</v>
      </c>
      <c r="D149" s="311"/>
      <c r="E149" s="78" t="s">
        <v>766</v>
      </c>
      <c r="F149" s="67"/>
      <c r="G149" s="62"/>
      <c r="H149" s="62"/>
      <c r="I149" s="62"/>
      <c r="J149" s="312"/>
      <c r="K149" s="62"/>
      <c r="L149" s="62"/>
      <c r="M149" s="62"/>
      <c r="N149" s="62"/>
      <c r="O149" s="62"/>
      <c r="P149" s="62"/>
      <c r="Q149" s="62"/>
      <c r="R149" s="62"/>
    </row>
    <row r="150" customFormat="false" ht="21.95" hidden="false" customHeight="true" outlineLevel="0" collapsed="false">
      <c r="A150" s="290"/>
      <c r="B150" s="213" t="s">
        <v>767</v>
      </c>
      <c r="C150" s="213" t="s">
        <v>768</v>
      </c>
      <c r="D150" s="311"/>
      <c r="E150" s="80"/>
      <c r="F150" s="67"/>
      <c r="G150" s="62"/>
      <c r="H150" s="62"/>
      <c r="I150" s="313"/>
      <c r="J150" s="62"/>
      <c r="K150" s="62"/>
      <c r="L150" s="62"/>
      <c r="M150" s="62"/>
      <c r="N150" s="62"/>
      <c r="O150" s="62"/>
      <c r="P150" s="62"/>
      <c r="Q150" s="62"/>
      <c r="R150" s="62"/>
    </row>
    <row r="151" customFormat="false" ht="21.95" hidden="false" customHeight="true" outlineLevel="0" collapsed="false">
      <c r="A151" s="290"/>
      <c r="B151" s="213" t="s">
        <v>176</v>
      </c>
      <c r="C151" s="213" t="s">
        <v>769</v>
      </c>
      <c r="D151" s="311"/>
      <c r="E151" s="80"/>
      <c r="F151" s="67"/>
      <c r="G151" s="62"/>
      <c r="H151" s="62"/>
      <c r="I151" s="313"/>
      <c r="J151" s="62"/>
      <c r="K151" s="62"/>
      <c r="L151" s="62"/>
      <c r="M151" s="62"/>
      <c r="N151" s="62"/>
      <c r="O151" s="62"/>
      <c r="P151" s="62"/>
      <c r="Q151" s="62"/>
      <c r="R151" s="62"/>
    </row>
    <row r="152" customFormat="false" ht="21.95" hidden="false" customHeight="true" outlineLevel="0" collapsed="false">
      <c r="A152" s="290"/>
      <c r="B152" s="80"/>
      <c r="C152" s="213" t="s">
        <v>770</v>
      </c>
      <c r="D152" s="311"/>
      <c r="E152" s="80"/>
      <c r="F152" s="67"/>
      <c r="G152" s="62"/>
      <c r="H152" s="62"/>
      <c r="I152" s="313"/>
      <c r="J152" s="62"/>
      <c r="K152" s="62"/>
      <c r="L152" s="62"/>
      <c r="M152" s="62"/>
      <c r="N152" s="62"/>
      <c r="O152" s="62"/>
      <c r="P152" s="62"/>
      <c r="Q152" s="62"/>
      <c r="R152" s="62"/>
    </row>
    <row r="153" customFormat="false" ht="21.95" hidden="false" customHeight="true" outlineLevel="0" collapsed="false">
      <c r="A153" s="290"/>
      <c r="B153" s="80"/>
      <c r="C153" s="248" t="s">
        <v>771</v>
      </c>
      <c r="D153" s="311"/>
      <c r="E153" s="67"/>
      <c r="F153" s="67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</row>
    <row r="154" customFormat="false" ht="21.95" hidden="false" customHeight="true" outlineLevel="0" collapsed="false">
      <c r="A154" s="290"/>
      <c r="B154" s="80"/>
      <c r="C154" s="248" t="s">
        <v>772</v>
      </c>
      <c r="D154" s="311"/>
      <c r="E154" s="67"/>
      <c r="F154" s="67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</row>
    <row r="155" customFormat="false" ht="21.95" hidden="false" customHeight="true" outlineLevel="0" collapsed="false">
      <c r="A155" s="290"/>
      <c r="B155" s="80"/>
      <c r="C155" s="213" t="s">
        <v>773</v>
      </c>
      <c r="D155" s="311"/>
      <c r="E155" s="67"/>
      <c r="F155" s="67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</row>
    <row r="156" customFormat="false" ht="21.95" hidden="false" customHeight="true" outlineLevel="0" collapsed="false">
      <c r="A156" s="290"/>
      <c r="B156" s="80"/>
      <c r="C156" s="213" t="s">
        <v>161</v>
      </c>
      <c r="D156" s="311"/>
      <c r="E156" s="80"/>
      <c r="F156" s="67"/>
      <c r="G156" s="217"/>
      <c r="H156" s="62"/>
      <c r="I156" s="217"/>
      <c r="J156" s="62"/>
      <c r="K156" s="217"/>
      <c r="L156" s="62"/>
      <c r="M156" s="217"/>
      <c r="N156" s="62"/>
      <c r="O156" s="217"/>
      <c r="P156" s="62"/>
      <c r="Q156" s="217"/>
      <c r="R156" s="62"/>
    </row>
    <row r="157" customFormat="false" ht="21.95" hidden="false" customHeight="true" outlineLevel="0" collapsed="false">
      <c r="A157" s="290"/>
      <c r="B157" s="80"/>
      <c r="C157" s="248" t="s">
        <v>774</v>
      </c>
      <c r="D157" s="311"/>
      <c r="E157" s="67"/>
      <c r="F157" s="67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</row>
    <row r="158" customFormat="false" ht="21.95" hidden="false" customHeight="true" outlineLevel="0" collapsed="false">
      <c r="A158" s="290"/>
      <c r="B158" s="80"/>
      <c r="C158" s="248" t="s">
        <v>775</v>
      </c>
      <c r="D158" s="311"/>
      <c r="E158" s="67"/>
      <c r="F158" s="67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</row>
    <row r="159" customFormat="false" ht="21.95" hidden="false" customHeight="true" outlineLevel="0" collapsed="false">
      <c r="A159" s="290"/>
      <c r="B159" s="80"/>
      <c r="C159" s="80"/>
      <c r="D159" s="311"/>
      <c r="E159" s="80"/>
      <c r="F159" s="67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</row>
    <row r="160" customFormat="false" ht="21.95" hidden="false" customHeight="true" outlineLevel="0" collapsed="false">
      <c r="A160" s="290"/>
      <c r="B160" s="80"/>
      <c r="C160" s="80"/>
      <c r="D160" s="311"/>
      <c r="E160" s="80"/>
      <c r="F160" s="67"/>
      <c r="G160" s="217"/>
      <c r="H160" s="62"/>
      <c r="I160" s="217"/>
      <c r="J160" s="62"/>
      <c r="K160" s="217"/>
      <c r="L160" s="62"/>
      <c r="M160" s="217"/>
      <c r="N160" s="62"/>
      <c r="O160" s="217"/>
      <c r="P160" s="62"/>
      <c r="Q160" s="217"/>
      <c r="R160" s="62"/>
    </row>
    <row r="161" customFormat="false" ht="21.95" hidden="false" customHeight="true" outlineLevel="0" collapsed="false">
      <c r="A161" s="139"/>
      <c r="B161" s="80"/>
      <c r="C161" s="80"/>
      <c r="D161" s="311"/>
      <c r="E161" s="80"/>
      <c r="F161" s="67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</row>
    <row r="162" customFormat="false" ht="21.95" hidden="false" customHeight="true" outlineLevel="0" collapsed="false">
      <c r="A162" s="193"/>
      <c r="B162" s="206"/>
      <c r="C162" s="206"/>
      <c r="D162" s="314"/>
      <c r="E162" s="206"/>
      <c r="F162" s="94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</row>
    <row r="163" customFormat="false" ht="21.95" hidden="false" customHeight="true" outlineLevel="0" collapsed="false">
      <c r="A163" s="235" t="s">
        <v>776</v>
      </c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</row>
    <row r="164" customFormat="false" ht="21.95" hidden="false" customHeight="true" outlineLevel="0" collapsed="false">
      <c r="A164" s="18" t="s">
        <v>225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</row>
    <row r="165" customFormat="false" ht="21.95" hidden="false" customHeight="true" outlineLevel="0" collapsed="false">
      <c r="A165" s="18" t="s">
        <v>39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</row>
    <row r="166" customFormat="false" ht="21.95" hidden="false" customHeight="true" outlineLevel="0" collapsed="false">
      <c r="A166" s="18" t="s">
        <v>3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</row>
    <row r="167" customFormat="false" ht="21.95" hidden="false" customHeight="true" outlineLevel="0" collapsed="false">
      <c r="A167" s="219" t="s">
        <v>701</v>
      </c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</row>
    <row r="168" customFormat="false" ht="21.95" hidden="false" customHeight="true" outlineLevel="0" collapsed="false">
      <c r="A168" s="220" t="s">
        <v>702</v>
      </c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</row>
    <row r="169" customFormat="false" ht="21.95" hidden="false" customHeight="true" outlineLevel="0" collapsed="false">
      <c r="A169" s="24" t="s">
        <v>42</v>
      </c>
      <c r="B169" s="29" t="s">
        <v>43</v>
      </c>
      <c r="C169" s="29" t="s">
        <v>44</v>
      </c>
      <c r="D169" s="124" t="s">
        <v>45</v>
      </c>
      <c r="E169" s="125" t="s">
        <v>46</v>
      </c>
      <c r="F169" s="126" t="s">
        <v>47</v>
      </c>
      <c r="G169" s="70" t="s">
        <v>48</v>
      </c>
      <c r="H169" s="70"/>
      <c r="I169" s="70"/>
      <c r="J169" s="70" t="s">
        <v>49</v>
      </c>
      <c r="K169" s="70"/>
      <c r="L169" s="70"/>
      <c r="M169" s="70"/>
      <c r="N169" s="70"/>
      <c r="O169" s="70"/>
      <c r="P169" s="70"/>
      <c r="Q169" s="70"/>
      <c r="R169" s="70"/>
    </row>
    <row r="170" customFormat="false" ht="21.95" hidden="false" customHeight="true" outlineLevel="0" collapsed="false">
      <c r="A170" s="24"/>
      <c r="B170" s="29"/>
      <c r="C170" s="29"/>
      <c r="D170" s="128" t="s">
        <v>50</v>
      </c>
      <c r="E170" s="129" t="s">
        <v>51</v>
      </c>
      <c r="F170" s="130" t="s">
        <v>52</v>
      </c>
      <c r="G170" s="176" t="s">
        <v>53</v>
      </c>
      <c r="H170" s="176" t="s">
        <v>54</v>
      </c>
      <c r="I170" s="196" t="s">
        <v>55</v>
      </c>
      <c r="J170" s="176" t="s">
        <v>56</v>
      </c>
      <c r="K170" s="196" t="s">
        <v>57</v>
      </c>
      <c r="L170" s="176" t="s">
        <v>58</v>
      </c>
      <c r="M170" s="196" t="s">
        <v>59</v>
      </c>
      <c r="N170" s="176" t="s">
        <v>60</v>
      </c>
      <c r="O170" s="196" t="s">
        <v>61</v>
      </c>
      <c r="P170" s="176" t="s">
        <v>62</v>
      </c>
      <c r="Q170" s="196" t="s">
        <v>63</v>
      </c>
      <c r="R170" s="176" t="s">
        <v>64</v>
      </c>
    </row>
    <row r="171" customFormat="false" ht="21.95" hidden="false" customHeight="true" outlineLevel="0" collapsed="false">
      <c r="A171" s="177"/>
      <c r="B171" s="298" t="s">
        <v>703</v>
      </c>
      <c r="C171" s="296"/>
      <c r="D171" s="179"/>
      <c r="E171" s="145"/>
      <c r="F171" s="180"/>
      <c r="G171" s="144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</row>
    <row r="172" customFormat="false" ht="21.95" hidden="false" customHeight="true" outlineLevel="0" collapsed="false">
      <c r="A172" s="177"/>
      <c r="B172" s="298" t="s">
        <v>730</v>
      </c>
      <c r="C172" s="237"/>
      <c r="D172" s="179"/>
      <c r="E172" s="145"/>
      <c r="F172" s="180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</row>
    <row r="173" customFormat="false" ht="21.95" hidden="false" customHeight="true" outlineLevel="0" collapsed="false">
      <c r="A173" s="177"/>
      <c r="B173" s="298" t="s">
        <v>721</v>
      </c>
      <c r="C173" s="237"/>
      <c r="D173" s="179"/>
      <c r="E173" s="145"/>
      <c r="F173" s="180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</row>
    <row r="174" customFormat="false" ht="21.95" hidden="false" customHeight="true" outlineLevel="0" collapsed="false">
      <c r="A174" s="177"/>
      <c r="B174" s="178" t="s">
        <v>750</v>
      </c>
      <c r="C174" s="80"/>
      <c r="D174" s="210"/>
      <c r="E174" s="67"/>
      <c r="F174" s="67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</row>
    <row r="175" customFormat="false" ht="21.95" hidden="false" customHeight="true" outlineLevel="0" collapsed="false">
      <c r="A175" s="290" t="n">
        <v>8</v>
      </c>
      <c r="B175" s="213" t="s">
        <v>777</v>
      </c>
      <c r="C175" s="249" t="s">
        <v>778</v>
      </c>
      <c r="D175" s="311" t="n">
        <v>342000</v>
      </c>
      <c r="E175" s="78" t="s">
        <v>578</v>
      </c>
      <c r="F175" s="78" t="s">
        <v>33</v>
      </c>
      <c r="G175" s="62"/>
      <c r="H175" s="62"/>
      <c r="I175" s="62"/>
      <c r="J175" s="312"/>
      <c r="K175" s="62"/>
      <c r="L175" s="62"/>
      <c r="M175" s="62"/>
      <c r="N175" s="62"/>
      <c r="O175" s="62"/>
      <c r="P175" s="62"/>
      <c r="Q175" s="62"/>
      <c r="R175" s="62"/>
    </row>
    <row r="176" customFormat="false" ht="21.95" hidden="false" customHeight="true" outlineLevel="0" collapsed="false">
      <c r="A176" s="290"/>
      <c r="B176" s="213" t="s">
        <v>779</v>
      </c>
      <c r="C176" s="249" t="s">
        <v>780</v>
      </c>
      <c r="D176" s="311"/>
      <c r="E176" s="78" t="s">
        <v>781</v>
      </c>
      <c r="F176" s="67"/>
      <c r="G176" s="62"/>
      <c r="H176" s="62"/>
      <c r="I176" s="62"/>
      <c r="J176" s="312"/>
      <c r="K176" s="62"/>
      <c r="L176" s="62"/>
      <c r="M176" s="62"/>
      <c r="N176" s="62"/>
      <c r="O176" s="62"/>
      <c r="P176" s="62"/>
      <c r="Q176" s="62"/>
      <c r="R176" s="62"/>
    </row>
    <row r="177" customFormat="false" ht="21.95" hidden="false" customHeight="true" outlineLevel="0" collapsed="false">
      <c r="A177" s="290"/>
      <c r="B177" s="213" t="s">
        <v>782</v>
      </c>
      <c r="C177" s="247" t="s">
        <v>783</v>
      </c>
      <c r="D177" s="311"/>
      <c r="E177" s="80"/>
      <c r="F177" s="67"/>
      <c r="G177" s="62"/>
      <c r="H177" s="62"/>
      <c r="I177" s="313"/>
      <c r="J177" s="62"/>
      <c r="K177" s="62"/>
      <c r="L177" s="62"/>
      <c r="M177" s="62"/>
      <c r="N177" s="62"/>
      <c r="O177" s="62"/>
      <c r="P177" s="62"/>
      <c r="Q177" s="62"/>
      <c r="R177" s="62"/>
    </row>
    <row r="178" customFormat="false" ht="21.95" hidden="false" customHeight="true" outlineLevel="0" collapsed="false">
      <c r="A178" s="290"/>
      <c r="B178" s="213" t="s">
        <v>176</v>
      </c>
      <c r="C178" s="247" t="s">
        <v>784</v>
      </c>
      <c r="D178" s="311"/>
      <c r="E178" s="80"/>
      <c r="F178" s="67"/>
      <c r="G178" s="62"/>
      <c r="H178" s="62"/>
      <c r="I178" s="313"/>
      <c r="J178" s="62"/>
      <c r="K178" s="62"/>
      <c r="L178" s="62"/>
      <c r="M178" s="62"/>
      <c r="N178" s="62"/>
      <c r="O178" s="62"/>
      <c r="P178" s="62"/>
      <c r="Q178" s="62"/>
      <c r="R178" s="62"/>
    </row>
    <row r="179" customFormat="false" ht="21.95" hidden="false" customHeight="true" outlineLevel="0" collapsed="false">
      <c r="A179" s="290"/>
      <c r="B179" s="80"/>
      <c r="C179" s="247" t="s">
        <v>785</v>
      </c>
      <c r="D179" s="311"/>
      <c r="E179" s="80"/>
      <c r="F179" s="67"/>
      <c r="G179" s="62"/>
      <c r="H179" s="62"/>
      <c r="I179" s="313"/>
      <c r="J179" s="62"/>
      <c r="K179" s="62"/>
      <c r="L179" s="62"/>
      <c r="M179" s="62"/>
      <c r="N179" s="62"/>
      <c r="O179" s="62"/>
      <c r="P179" s="62"/>
      <c r="Q179" s="62"/>
      <c r="R179" s="62"/>
    </row>
    <row r="180" customFormat="false" ht="21.95" hidden="false" customHeight="true" outlineLevel="0" collapsed="false">
      <c r="A180" s="290"/>
      <c r="B180" s="80"/>
      <c r="C180" s="249" t="s">
        <v>786</v>
      </c>
      <c r="D180" s="311"/>
      <c r="E180" s="67"/>
      <c r="F180" s="67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</row>
    <row r="181" customFormat="false" ht="21.95" hidden="false" customHeight="true" outlineLevel="0" collapsed="false">
      <c r="A181" s="290"/>
      <c r="B181" s="80"/>
      <c r="C181" s="249" t="s">
        <v>773</v>
      </c>
      <c r="D181" s="311"/>
      <c r="E181" s="67"/>
      <c r="F181" s="67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</row>
    <row r="182" customFormat="false" ht="21.95" hidden="false" customHeight="true" outlineLevel="0" collapsed="false">
      <c r="A182" s="290"/>
      <c r="B182" s="80"/>
      <c r="C182" s="247" t="s">
        <v>787</v>
      </c>
      <c r="D182" s="311"/>
      <c r="E182" s="67"/>
      <c r="F182" s="67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</row>
    <row r="183" customFormat="false" ht="21.95" hidden="false" customHeight="true" outlineLevel="0" collapsed="false">
      <c r="A183" s="290"/>
      <c r="B183" s="80"/>
      <c r="C183" s="247" t="s">
        <v>788</v>
      </c>
      <c r="D183" s="311"/>
      <c r="E183" s="80"/>
      <c r="F183" s="67"/>
      <c r="G183" s="217"/>
      <c r="H183" s="62"/>
      <c r="I183" s="217"/>
      <c r="J183" s="62"/>
      <c r="K183" s="217"/>
      <c r="L183" s="62"/>
      <c r="M183" s="217"/>
      <c r="N183" s="62"/>
      <c r="O183" s="217"/>
      <c r="P183" s="62"/>
      <c r="Q183" s="217"/>
      <c r="R183" s="62"/>
    </row>
    <row r="184" customFormat="false" ht="21.95" hidden="false" customHeight="true" outlineLevel="0" collapsed="false">
      <c r="A184" s="290"/>
      <c r="B184" s="80"/>
      <c r="C184" s="249" t="s">
        <v>789</v>
      </c>
      <c r="D184" s="311"/>
      <c r="E184" s="67"/>
      <c r="F184" s="67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</row>
    <row r="185" customFormat="false" ht="21.95" hidden="false" customHeight="true" outlineLevel="0" collapsed="false">
      <c r="A185" s="290"/>
      <c r="B185" s="80"/>
      <c r="C185" s="268"/>
      <c r="D185" s="311"/>
      <c r="E185" s="67"/>
      <c r="F185" s="67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</row>
    <row r="186" customFormat="false" ht="21.95" hidden="false" customHeight="true" outlineLevel="0" collapsed="false">
      <c r="A186" s="290"/>
      <c r="B186" s="80"/>
      <c r="C186" s="80"/>
      <c r="D186" s="311"/>
      <c r="E186" s="80"/>
      <c r="F186" s="67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</row>
    <row r="187" customFormat="false" ht="21.95" hidden="false" customHeight="true" outlineLevel="0" collapsed="false">
      <c r="A187" s="290"/>
      <c r="B187" s="80"/>
      <c r="C187" s="80"/>
      <c r="D187" s="311"/>
      <c r="E187" s="80"/>
      <c r="F187" s="67"/>
      <c r="G187" s="217"/>
      <c r="H187" s="62"/>
      <c r="I187" s="217"/>
      <c r="J187" s="62"/>
      <c r="K187" s="217"/>
      <c r="L187" s="62"/>
      <c r="M187" s="217"/>
      <c r="N187" s="62"/>
      <c r="O187" s="217"/>
      <c r="P187" s="62"/>
      <c r="Q187" s="217"/>
      <c r="R187" s="62"/>
    </row>
    <row r="188" customFormat="false" ht="21.95" hidden="false" customHeight="true" outlineLevel="0" collapsed="false">
      <c r="A188" s="139"/>
      <c r="B188" s="80"/>
      <c r="C188" s="80"/>
      <c r="D188" s="311"/>
      <c r="E188" s="80"/>
      <c r="F188" s="67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</row>
    <row r="189" customFormat="false" ht="21.95" hidden="false" customHeight="true" outlineLevel="0" collapsed="false">
      <c r="A189" s="193"/>
      <c r="B189" s="206"/>
      <c r="C189" s="206"/>
      <c r="D189" s="314"/>
      <c r="E189" s="206"/>
      <c r="F189" s="94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</row>
    <row r="190" customFormat="false" ht="21.95" hidden="false" customHeight="true" outlineLevel="0" collapsed="false">
      <c r="A190" s="235" t="s">
        <v>790</v>
      </c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</row>
    <row r="191" customFormat="false" ht="21.95" hidden="false" customHeight="true" outlineLevel="0" collapsed="false">
      <c r="A191" s="18" t="s">
        <v>225</v>
      </c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</row>
    <row r="192" customFormat="false" ht="21.95" hidden="false" customHeight="true" outlineLevel="0" collapsed="false">
      <c r="A192" s="18" t="s">
        <v>39</v>
      </c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3" customFormat="false" ht="21.95" hidden="false" customHeight="true" outlineLevel="0" collapsed="false">
      <c r="A193" s="18" t="s">
        <v>3</v>
      </c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</row>
    <row r="194" customFormat="false" ht="21.95" hidden="false" customHeight="true" outlineLevel="0" collapsed="false">
      <c r="A194" s="219" t="s">
        <v>701</v>
      </c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</row>
    <row r="195" customFormat="false" ht="21.95" hidden="false" customHeight="true" outlineLevel="0" collapsed="false">
      <c r="A195" s="220" t="s">
        <v>702</v>
      </c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</row>
    <row r="196" customFormat="false" ht="21.95" hidden="false" customHeight="true" outlineLevel="0" collapsed="false">
      <c r="A196" s="24" t="s">
        <v>42</v>
      </c>
      <c r="B196" s="29" t="s">
        <v>43</v>
      </c>
      <c r="C196" s="29" t="s">
        <v>44</v>
      </c>
      <c r="D196" s="124" t="s">
        <v>45</v>
      </c>
      <c r="E196" s="125" t="s">
        <v>46</v>
      </c>
      <c r="F196" s="126" t="s">
        <v>47</v>
      </c>
      <c r="G196" s="70" t="s">
        <v>48</v>
      </c>
      <c r="H196" s="70"/>
      <c r="I196" s="70"/>
      <c r="J196" s="70" t="s">
        <v>49</v>
      </c>
      <c r="K196" s="70"/>
      <c r="L196" s="70"/>
      <c r="M196" s="70"/>
      <c r="N196" s="70"/>
      <c r="O196" s="70"/>
      <c r="P196" s="70"/>
      <c r="Q196" s="70"/>
      <c r="R196" s="70"/>
    </row>
    <row r="197" customFormat="false" ht="21.95" hidden="false" customHeight="true" outlineLevel="0" collapsed="false">
      <c r="A197" s="24"/>
      <c r="B197" s="29"/>
      <c r="C197" s="29"/>
      <c r="D197" s="128" t="s">
        <v>50</v>
      </c>
      <c r="E197" s="129" t="s">
        <v>51</v>
      </c>
      <c r="F197" s="130" t="s">
        <v>52</v>
      </c>
      <c r="G197" s="176" t="s">
        <v>53</v>
      </c>
      <c r="H197" s="176" t="s">
        <v>54</v>
      </c>
      <c r="I197" s="196" t="s">
        <v>55</v>
      </c>
      <c r="J197" s="176" t="s">
        <v>56</v>
      </c>
      <c r="K197" s="196" t="s">
        <v>57</v>
      </c>
      <c r="L197" s="176" t="s">
        <v>58</v>
      </c>
      <c r="M197" s="196" t="s">
        <v>59</v>
      </c>
      <c r="N197" s="176" t="s">
        <v>60</v>
      </c>
      <c r="O197" s="196" t="s">
        <v>61</v>
      </c>
      <c r="P197" s="176" t="s">
        <v>62</v>
      </c>
      <c r="Q197" s="196" t="s">
        <v>63</v>
      </c>
      <c r="R197" s="176" t="s">
        <v>64</v>
      </c>
    </row>
    <row r="198" customFormat="false" ht="21.95" hidden="false" customHeight="true" outlineLevel="0" collapsed="false">
      <c r="A198" s="177"/>
      <c r="B198" s="298" t="s">
        <v>703</v>
      </c>
      <c r="C198" s="296"/>
      <c r="D198" s="179"/>
      <c r="E198" s="145"/>
      <c r="F198" s="180"/>
      <c r="G198" s="144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</row>
    <row r="199" customFormat="false" ht="21.95" hidden="false" customHeight="true" outlineLevel="0" collapsed="false">
      <c r="A199" s="177"/>
      <c r="B199" s="298" t="s">
        <v>730</v>
      </c>
      <c r="C199" s="237"/>
      <c r="D199" s="179"/>
      <c r="E199" s="145"/>
      <c r="F199" s="180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</row>
    <row r="200" customFormat="false" ht="21.95" hidden="false" customHeight="true" outlineLevel="0" collapsed="false">
      <c r="A200" s="177"/>
      <c r="B200" s="298" t="s">
        <v>721</v>
      </c>
      <c r="C200" s="237"/>
      <c r="D200" s="179"/>
      <c r="E200" s="145"/>
      <c r="F200" s="180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</row>
    <row r="201" customFormat="false" ht="21.95" hidden="false" customHeight="true" outlineLevel="0" collapsed="false">
      <c r="A201" s="177"/>
      <c r="B201" s="178" t="s">
        <v>750</v>
      </c>
      <c r="C201" s="80"/>
      <c r="D201" s="210"/>
      <c r="E201" s="67"/>
      <c r="F201" s="67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</row>
    <row r="202" customFormat="false" ht="21.95" hidden="false" customHeight="true" outlineLevel="0" collapsed="false">
      <c r="A202" s="290" t="n">
        <v>9</v>
      </c>
      <c r="B202" s="213" t="s">
        <v>791</v>
      </c>
      <c r="C202" s="249" t="s">
        <v>792</v>
      </c>
      <c r="D202" s="311" t="n">
        <v>500000</v>
      </c>
      <c r="E202" s="78" t="s">
        <v>793</v>
      </c>
      <c r="F202" s="78" t="s">
        <v>33</v>
      </c>
      <c r="G202" s="62"/>
      <c r="H202" s="62"/>
      <c r="I202" s="62"/>
      <c r="J202" s="312"/>
      <c r="K202" s="62"/>
      <c r="L202" s="62"/>
      <c r="M202" s="62"/>
      <c r="N202" s="62"/>
      <c r="O202" s="62"/>
      <c r="P202" s="62"/>
      <c r="Q202" s="62"/>
      <c r="R202" s="62"/>
    </row>
    <row r="203" customFormat="false" ht="21.95" hidden="false" customHeight="true" outlineLevel="0" collapsed="false">
      <c r="A203" s="290"/>
      <c r="B203" s="213" t="s">
        <v>794</v>
      </c>
      <c r="C203" s="249" t="s">
        <v>795</v>
      </c>
      <c r="D203" s="311"/>
      <c r="E203" s="78" t="s">
        <v>796</v>
      </c>
      <c r="F203" s="67"/>
      <c r="G203" s="62"/>
      <c r="H203" s="62"/>
      <c r="I203" s="62"/>
      <c r="J203" s="312"/>
      <c r="K203" s="62"/>
      <c r="L203" s="62"/>
      <c r="M203" s="62"/>
      <c r="N203" s="62"/>
      <c r="O203" s="62"/>
      <c r="P203" s="62"/>
      <c r="Q203" s="62"/>
      <c r="R203" s="62"/>
    </row>
    <row r="204" customFormat="false" ht="21.95" hidden="false" customHeight="true" outlineLevel="0" collapsed="false">
      <c r="A204" s="290"/>
      <c r="B204" s="213" t="s">
        <v>176</v>
      </c>
      <c r="C204" s="247" t="s">
        <v>797</v>
      </c>
      <c r="D204" s="311"/>
      <c r="E204" s="78" t="s">
        <v>195</v>
      </c>
      <c r="F204" s="67"/>
      <c r="G204" s="62"/>
      <c r="H204" s="62"/>
      <c r="I204" s="313"/>
      <c r="J204" s="62"/>
      <c r="K204" s="62"/>
      <c r="L204" s="62"/>
      <c r="M204" s="62"/>
      <c r="N204" s="62"/>
      <c r="O204" s="62"/>
      <c r="P204" s="62"/>
      <c r="Q204" s="62"/>
      <c r="R204" s="62"/>
    </row>
    <row r="205" customFormat="false" ht="21.95" hidden="false" customHeight="true" outlineLevel="0" collapsed="false">
      <c r="A205" s="290"/>
      <c r="B205" s="80"/>
      <c r="C205" s="247" t="s">
        <v>798</v>
      </c>
      <c r="D205" s="311"/>
      <c r="E205" s="80"/>
      <c r="F205" s="67"/>
      <c r="G205" s="62"/>
      <c r="H205" s="62"/>
      <c r="I205" s="313"/>
      <c r="J205" s="62"/>
      <c r="K205" s="62"/>
      <c r="L205" s="62"/>
      <c r="M205" s="62"/>
      <c r="N205" s="62"/>
      <c r="O205" s="62"/>
      <c r="P205" s="62"/>
      <c r="Q205" s="62"/>
      <c r="R205" s="62"/>
    </row>
    <row r="206" customFormat="false" ht="21.95" hidden="false" customHeight="true" outlineLevel="0" collapsed="false">
      <c r="A206" s="290"/>
      <c r="B206" s="80"/>
      <c r="C206" s="247" t="s">
        <v>799</v>
      </c>
      <c r="D206" s="311"/>
      <c r="E206" s="80"/>
      <c r="F206" s="67"/>
      <c r="G206" s="62"/>
      <c r="H206" s="62"/>
      <c r="I206" s="313"/>
      <c r="J206" s="62"/>
      <c r="K206" s="62"/>
      <c r="L206" s="62"/>
      <c r="M206" s="62"/>
      <c r="N206" s="62"/>
      <c r="O206" s="62"/>
      <c r="P206" s="62"/>
      <c r="Q206" s="62"/>
      <c r="R206" s="62"/>
    </row>
    <row r="207" customFormat="false" ht="21.95" hidden="false" customHeight="true" outlineLevel="0" collapsed="false">
      <c r="A207" s="290"/>
      <c r="B207" s="80"/>
      <c r="C207" s="249" t="s">
        <v>800</v>
      </c>
      <c r="D207" s="311"/>
      <c r="E207" s="67"/>
      <c r="F207" s="67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</row>
    <row r="208" customFormat="false" ht="21.95" hidden="false" customHeight="true" outlineLevel="0" collapsed="false">
      <c r="A208" s="290"/>
      <c r="B208" s="80"/>
      <c r="C208" s="249" t="s">
        <v>97</v>
      </c>
      <c r="D208" s="311"/>
      <c r="E208" s="67"/>
      <c r="F208" s="67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</row>
    <row r="209" customFormat="false" ht="21.95" hidden="false" customHeight="true" outlineLevel="0" collapsed="false">
      <c r="A209" s="290"/>
      <c r="B209" s="80"/>
      <c r="C209" s="247" t="s">
        <v>801</v>
      </c>
      <c r="D209" s="311"/>
      <c r="E209" s="67"/>
      <c r="F209" s="67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</row>
    <row r="210" customFormat="false" ht="21.95" hidden="false" customHeight="true" outlineLevel="0" collapsed="false">
      <c r="A210" s="290"/>
      <c r="B210" s="80"/>
      <c r="C210" s="247" t="s">
        <v>802</v>
      </c>
      <c r="D210" s="311"/>
      <c r="E210" s="80"/>
      <c r="F210" s="67"/>
      <c r="G210" s="217"/>
      <c r="H210" s="62"/>
      <c r="I210" s="217"/>
      <c r="J210" s="62"/>
      <c r="K210" s="217"/>
      <c r="L210" s="62"/>
      <c r="M210" s="217"/>
      <c r="N210" s="62"/>
      <c r="O210" s="217"/>
      <c r="P210" s="62"/>
      <c r="Q210" s="217"/>
      <c r="R210" s="62"/>
    </row>
    <row r="211" customFormat="false" ht="21.95" hidden="false" customHeight="true" outlineLevel="0" collapsed="false">
      <c r="A211" s="290"/>
      <c r="B211" s="80"/>
      <c r="C211" s="268"/>
      <c r="D211" s="311"/>
      <c r="E211" s="67"/>
      <c r="F211" s="67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</row>
    <row r="212" customFormat="false" ht="21.95" hidden="false" customHeight="true" outlineLevel="0" collapsed="false">
      <c r="A212" s="290"/>
      <c r="B212" s="80"/>
      <c r="C212" s="268"/>
      <c r="D212" s="311"/>
      <c r="E212" s="67"/>
      <c r="F212" s="67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</row>
    <row r="213" customFormat="false" ht="21.95" hidden="false" customHeight="true" outlineLevel="0" collapsed="false">
      <c r="A213" s="290"/>
      <c r="B213" s="80"/>
      <c r="C213" s="80"/>
      <c r="D213" s="311"/>
      <c r="E213" s="80"/>
      <c r="F213" s="67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</row>
    <row r="214" customFormat="false" ht="21.95" hidden="false" customHeight="true" outlineLevel="0" collapsed="false">
      <c r="A214" s="290"/>
      <c r="B214" s="80"/>
      <c r="C214" s="80"/>
      <c r="D214" s="311"/>
      <c r="E214" s="80"/>
      <c r="F214" s="67"/>
      <c r="G214" s="217"/>
      <c r="H214" s="62"/>
      <c r="I214" s="217"/>
      <c r="J214" s="62"/>
      <c r="K214" s="217"/>
      <c r="L214" s="62"/>
      <c r="M214" s="217"/>
      <c r="N214" s="62"/>
      <c r="O214" s="217"/>
      <c r="P214" s="62"/>
      <c r="Q214" s="217"/>
      <c r="R214" s="62"/>
    </row>
    <row r="215" customFormat="false" ht="21.95" hidden="false" customHeight="true" outlineLevel="0" collapsed="false">
      <c r="A215" s="139"/>
      <c r="B215" s="80"/>
      <c r="C215" s="80"/>
      <c r="D215" s="311"/>
      <c r="E215" s="80"/>
      <c r="F215" s="67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</row>
    <row r="216" customFormat="false" ht="21.95" hidden="false" customHeight="true" outlineLevel="0" collapsed="false">
      <c r="A216" s="193"/>
      <c r="B216" s="206"/>
      <c r="C216" s="206"/>
      <c r="D216" s="314"/>
      <c r="E216" s="206"/>
      <c r="F216" s="94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</row>
    <row r="217" customFormat="false" ht="21.95" hidden="false" customHeight="true" outlineLevel="0" collapsed="false">
      <c r="A217" s="235" t="s">
        <v>803</v>
      </c>
      <c r="B217" s="235"/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</row>
    <row r="218" customFormat="false" ht="21.95" hidden="false" customHeight="true" outlineLevel="0" collapsed="false">
      <c r="A218" s="18" t="s">
        <v>225</v>
      </c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</row>
    <row r="219" customFormat="false" ht="21.95" hidden="false" customHeight="true" outlineLevel="0" collapsed="false">
      <c r="A219" s="18" t="s">
        <v>39</v>
      </c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</row>
    <row r="220" customFormat="false" ht="21.95" hidden="false" customHeight="true" outlineLevel="0" collapsed="false">
      <c r="A220" s="18" t="s">
        <v>3</v>
      </c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</row>
    <row r="221" customFormat="false" ht="21.95" hidden="false" customHeight="true" outlineLevel="0" collapsed="false">
      <c r="A221" s="219" t="s">
        <v>701</v>
      </c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</row>
    <row r="222" customFormat="false" ht="21.95" hidden="false" customHeight="true" outlineLevel="0" collapsed="false">
      <c r="A222" s="220" t="s">
        <v>702</v>
      </c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</row>
    <row r="223" customFormat="false" ht="21.95" hidden="false" customHeight="true" outlineLevel="0" collapsed="false">
      <c r="A223" s="24" t="s">
        <v>42</v>
      </c>
      <c r="B223" s="29" t="s">
        <v>43</v>
      </c>
      <c r="C223" s="29" t="s">
        <v>44</v>
      </c>
      <c r="D223" s="124" t="s">
        <v>45</v>
      </c>
      <c r="E223" s="125" t="s">
        <v>46</v>
      </c>
      <c r="F223" s="126" t="s">
        <v>47</v>
      </c>
      <c r="G223" s="70" t="s">
        <v>48</v>
      </c>
      <c r="H223" s="70"/>
      <c r="I223" s="70"/>
      <c r="J223" s="70" t="s">
        <v>49</v>
      </c>
      <c r="K223" s="70"/>
      <c r="L223" s="70"/>
      <c r="M223" s="70"/>
      <c r="N223" s="70"/>
      <c r="O223" s="70"/>
      <c r="P223" s="70"/>
      <c r="Q223" s="70"/>
      <c r="R223" s="70"/>
    </row>
    <row r="224" customFormat="false" ht="21.95" hidden="false" customHeight="true" outlineLevel="0" collapsed="false">
      <c r="A224" s="24"/>
      <c r="B224" s="29"/>
      <c r="C224" s="29"/>
      <c r="D224" s="128" t="s">
        <v>50</v>
      </c>
      <c r="E224" s="129" t="s">
        <v>51</v>
      </c>
      <c r="F224" s="130" t="s">
        <v>52</v>
      </c>
      <c r="G224" s="176" t="s">
        <v>53</v>
      </c>
      <c r="H224" s="176" t="s">
        <v>54</v>
      </c>
      <c r="I224" s="196" t="s">
        <v>55</v>
      </c>
      <c r="J224" s="176" t="s">
        <v>56</v>
      </c>
      <c r="K224" s="196" t="s">
        <v>57</v>
      </c>
      <c r="L224" s="176" t="s">
        <v>58</v>
      </c>
      <c r="M224" s="196" t="s">
        <v>59</v>
      </c>
      <c r="N224" s="176" t="s">
        <v>60</v>
      </c>
      <c r="O224" s="196" t="s">
        <v>61</v>
      </c>
      <c r="P224" s="176" t="s">
        <v>62</v>
      </c>
      <c r="Q224" s="196" t="s">
        <v>63</v>
      </c>
      <c r="R224" s="176" t="s">
        <v>64</v>
      </c>
    </row>
    <row r="225" customFormat="false" ht="21.95" hidden="false" customHeight="true" outlineLevel="0" collapsed="false">
      <c r="A225" s="177"/>
      <c r="B225" s="298" t="s">
        <v>703</v>
      </c>
      <c r="C225" s="296"/>
      <c r="D225" s="179"/>
      <c r="E225" s="145"/>
      <c r="F225" s="180"/>
      <c r="G225" s="144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</row>
    <row r="226" customFormat="false" ht="21.95" hidden="false" customHeight="true" outlineLevel="0" collapsed="false">
      <c r="A226" s="177"/>
      <c r="B226" s="298" t="s">
        <v>730</v>
      </c>
      <c r="C226" s="237"/>
      <c r="D226" s="179"/>
      <c r="E226" s="145"/>
      <c r="F226" s="180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</row>
    <row r="227" customFormat="false" ht="21.95" hidden="false" customHeight="true" outlineLevel="0" collapsed="false">
      <c r="A227" s="177"/>
      <c r="B227" s="298" t="s">
        <v>721</v>
      </c>
      <c r="C227" s="237"/>
      <c r="D227" s="179"/>
      <c r="E227" s="145"/>
      <c r="F227" s="180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</row>
    <row r="228" customFormat="false" ht="21.95" hidden="false" customHeight="true" outlineLevel="0" collapsed="false">
      <c r="A228" s="177"/>
      <c r="B228" s="178" t="s">
        <v>750</v>
      </c>
      <c r="C228" s="80"/>
      <c r="D228" s="210"/>
      <c r="E228" s="67"/>
      <c r="F228" s="67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</row>
    <row r="229" customFormat="false" ht="21.95" hidden="false" customHeight="true" outlineLevel="0" collapsed="false">
      <c r="A229" s="290" t="n">
        <v>10</v>
      </c>
      <c r="B229" s="213" t="s">
        <v>804</v>
      </c>
      <c r="C229" s="249" t="s">
        <v>805</v>
      </c>
      <c r="D229" s="311" t="n">
        <v>1000000</v>
      </c>
      <c r="E229" s="78" t="s">
        <v>806</v>
      </c>
      <c r="F229" s="78" t="s">
        <v>33</v>
      </c>
      <c r="G229" s="62"/>
      <c r="H229" s="62"/>
      <c r="I229" s="62"/>
      <c r="J229" s="312"/>
      <c r="K229" s="62"/>
      <c r="L229" s="62"/>
      <c r="M229" s="62"/>
      <c r="N229" s="62"/>
      <c r="O229" s="62"/>
      <c r="P229" s="62"/>
      <c r="Q229" s="62"/>
      <c r="R229" s="62"/>
    </row>
    <row r="230" customFormat="false" ht="21.95" hidden="false" customHeight="true" outlineLevel="0" collapsed="false">
      <c r="A230" s="290"/>
      <c r="B230" s="80"/>
      <c r="C230" s="249" t="s">
        <v>807</v>
      </c>
      <c r="D230" s="311"/>
      <c r="E230" s="78" t="s">
        <v>808</v>
      </c>
      <c r="F230" s="67"/>
      <c r="G230" s="62"/>
      <c r="H230" s="62"/>
      <c r="I230" s="62"/>
      <c r="J230" s="312"/>
      <c r="K230" s="62"/>
      <c r="L230" s="62"/>
      <c r="M230" s="62"/>
      <c r="N230" s="62"/>
      <c r="O230" s="62"/>
      <c r="P230" s="62"/>
      <c r="Q230" s="62"/>
      <c r="R230" s="62"/>
    </row>
    <row r="231" customFormat="false" ht="21.95" hidden="false" customHeight="true" outlineLevel="0" collapsed="false">
      <c r="A231" s="290"/>
      <c r="B231" s="80"/>
      <c r="C231" s="247" t="s">
        <v>809</v>
      </c>
      <c r="D231" s="311"/>
      <c r="E231" s="67"/>
      <c r="F231" s="67"/>
      <c r="G231" s="62"/>
      <c r="H231" s="62"/>
      <c r="I231" s="313"/>
      <c r="J231" s="62"/>
      <c r="K231" s="62"/>
      <c r="L231" s="62"/>
      <c r="M231" s="62"/>
      <c r="N231" s="62"/>
      <c r="O231" s="62"/>
      <c r="P231" s="62"/>
      <c r="Q231" s="62"/>
      <c r="R231" s="62"/>
    </row>
    <row r="232" customFormat="false" ht="21.95" hidden="false" customHeight="true" outlineLevel="0" collapsed="false">
      <c r="A232" s="290"/>
      <c r="B232" s="80"/>
      <c r="C232" s="247" t="s">
        <v>810</v>
      </c>
      <c r="D232" s="311"/>
      <c r="E232" s="80"/>
      <c r="F232" s="67"/>
      <c r="G232" s="62"/>
      <c r="H232" s="62"/>
      <c r="I232" s="313"/>
      <c r="J232" s="62"/>
      <c r="K232" s="62"/>
      <c r="L232" s="62"/>
      <c r="M232" s="62"/>
      <c r="N232" s="62"/>
      <c r="O232" s="62"/>
      <c r="P232" s="62"/>
      <c r="Q232" s="62"/>
      <c r="R232" s="62"/>
    </row>
    <row r="233" customFormat="false" ht="21.95" hidden="false" customHeight="true" outlineLevel="0" collapsed="false">
      <c r="A233" s="290"/>
      <c r="B233" s="80"/>
      <c r="C233" s="247" t="s">
        <v>811</v>
      </c>
      <c r="D233" s="311"/>
      <c r="E233" s="80"/>
      <c r="F233" s="67"/>
      <c r="G233" s="62"/>
      <c r="H233" s="62"/>
      <c r="I233" s="313"/>
      <c r="J233" s="62"/>
      <c r="K233" s="62"/>
      <c r="L233" s="62"/>
      <c r="M233" s="62"/>
      <c r="N233" s="62"/>
      <c r="O233" s="62"/>
      <c r="P233" s="62"/>
      <c r="Q233" s="62"/>
      <c r="R233" s="62"/>
    </row>
    <row r="234" customFormat="false" ht="21.95" hidden="false" customHeight="true" outlineLevel="0" collapsed="false">
      <c r="A234" s="290"/>
      <c r="B234" s="80"/>
      <c r="C234" s="249" t="s">
        <v>812</v>
      </c>
      <c r="D234" s="311"/>
      <c r="E234" s="67"/>
      <c r="F234" s="67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</row>
    <row r="235" customFormat="false" ht="21.95" hidden="false" customHeight="true" outlineLevel="0" collapsed="false">
      <c r="A235" s="290"/>
      <c r="B235" s="80"/>
      <c r="C235" s="251" t="s">
        <v>813</v>
      </c>
      <c r="D235" s="311"/>
      <c r="E235" s="67"/>
      <c r="F235" s="67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</row>
    <row r="236" customFormat="false" ht="21.95" hidden="false" customHeight="true" outlineLevel="0" collapsed="false">
      <c r="A236" s="290"/>
      <c r="B236" s="80"/>
      <c r="C236" s="80"/>
      <c r="D236" s="311"/>
      <c r="E236" s="67"/>
      <c r="F236" s="67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</row>
    <row r="237" customFormat="false" ht="21.95" hidden="false" customHeight="true" outlineLevel="0" collapsed="false">
      <c r="A237" s="290"/>
      <c r="B237" s="80"/>
      <c r="C237" s="80"/>
      <c r="D237" s="311"/>
      <c r="E237" s="80"/>
      <c r="F237" s="67"/>
      <c r="G237" s="217"/>
      <c r="H237" s="62"/>
      <c r="I237" s="217"/>
      <c r="J237" s="62"/>
      <c r="K237" s="217"/>
      <c r="L237" s="62"/>
      <c r="M237" s="217"/>
      <c r="N237" s="62"/>
      <c r="O237" s="217"/>
      <c r="P237" s="62"/>
      <c r="Q237" s="217"/>
      <c r="R237" s="62"/>
    </row>
    <row r="238" customFormat="false" ht="21.95" hidden="false" customHeight="true" outlineLevel="0" collapsed="false">
      <c r="A238" s="290"/>
      <c r="B238" s="80"/>
      <c r="C238" s="268"/>
      <c r="D238" s="311"/>
      <c r="E238" s="67"/>
      <c r="F238" s="67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</row>
    <row r="239" customFormat="false" ht="21.95" hidden="false" customHeight="true" outlineLevel="0" collapsed="false">
      <c r="A239" s="290"/>
      <c r="B239" s="80"/>
      <c r="C239" s="268"/>
      <c r="D239" s="311"/>
      <c r="E239" s="67"/>
      <c r="F239" s="67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</row>
    <row r="240" customFormat="false" ht="21.95" hidden="false" customHeight="true" outlineLevel="0" collapsed="false">
      <c r="A240" s="290"/>
      <c r="B240" s="80"/>
      <c r="C240" s="80"/>
      <c r="D240" s="311"/>
      <c r="E240" s="80"/>
      <c r="F240" s="67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</row>
    <row r="241" customFormat="false" ht="21.95" hidden="false" customHeight="true" outlineLevel="0" collapsed="false">
      <c r="A241" s="290"/>
      <c r="B241" s="80"/>
      <c r="C241" s="80"/>
      <c r="D241" s="311"/>
      <c r="E241" s="80"/>
      <c r="F241" s="67"/>
      <c r="G241" s="217"/>
      <c r="H241" s="62"/>
      <c r="I241" s="217"/>
      <c r="J241" s="62"/>
      <c r="K241" s="217"/>
      <c r="L241" s="62"/>
      <c r="M241" s="217"/>
      <c r="N241" s="62"/>
      <c r="O241" s="217"/>
      <c r="P241" s="62"/>
      <c r="Q241" s="217"/>
      <c r="R241" s="62"/>
    </row>
    <row r="242" customFormat="false" ht="21.95" hidden="false" customHeight="true" outlineLevel="0" collapsed="false">
      <c r="A242" s="139"/>
      <c r="B242" s="80"/>
      <c r="C242" s="80"/>
      <c r="D242" s="311"/>
      <c r="E242" s="80"/>
      <c r="F242" s="67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</row>
    <row r="243" customFormat="false" ht="21.95" hidden="false" customHeight="true" outlineLevel="0" collapsed="false">
      <c r="A243" s="193"/>
      <c r="B243" s="206"/>
      <c r="C243" s="206"/>
      <c r="D243" s="314"/>
      <c r="E243" s="206"/>
      <c r="F243" s="94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</row>
    <row r="244" customFormat="false" ht="21.95" hidden="false" customHeight="true" outlineLevel="0" collapsed="false">
      <c r="A244" s="235" t="s">
        <v>814</v>
      </c>
      <c r="B244" s="235"/>
      <c r="C244" s="235"/>
      <c r="D244" s="235"/>
      <c r="E244" s="235"/>
      <c r="F244" s="235"/>
      <c r="G244" s="235"/>
      <c r="H244" s="235"/>
      <c r="I244" s="235"/>
      <c r="J244" s="235"/>
      <c r="K244" s="235"/>
      <c r="L244" s="235"/>
      <c r="M244" s="235"/>
      <c r="N244" s="235"/>
      <c r="O244" s="235"/>
      <c r="P244" s="235"/>
      <c r="Q244" s="235"/>
      <c r="R244" s="235"/>
    </row>
    <row r="245" customFormat="false" ht="21.95" hidden="false" customHeight="true" outlineLevel="0" collapsed="false">
      <c r="A245" s="18" t="s">
        <v>225</v>
      </c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</row>
    <row r="246" customFormat="false" ht="21.95" hidden="false" customHeight="true" outlineLevel="0" collapsed="false">
      <c r="A246" s="18" t="s">
        <v>39</v>
      </c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</row>
    <row r="247" customFormat="false" ht="21.95" hidden="false" customHeight="true" outlineLevel="0" collapsed="false">
      <c r="A247" s="18" t="s">
        <v>3</v>
      </c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</row>
    <row r="248" customFormat="false" ht="21.95" hidden="false" customHeight="true" outlineLevel="0" collapsed="false">
      <c r="A248" s="219" t="s">
        <v>701</v>
      </c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  <c r="Q248" s="219"/>
      <c r="R248" s="219"/>
    </row>
    <row r="249" customFormat="false" ht="21.95" hidden="false" customHeight="true" outlineLevel="0" collapsed="false">
      <c r="A249" s="220" t="s">
        <v>702</v>
      </c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  <c r="O249" s="220"/>
      <c r="P249" s="220"/>
      <c r="Q249" s="220"/>
      <c r="R249" s="220"/>
    </row>
    <row r="250" customFormat="false" ht="21.95" hidden="false" customHeight="true" outlineLevel="0" collapsed="false">
      <c r="A250" s="24" t="s">
        <v>42</v>
      </c>
      <c r="B250" s="29" t="s">
        <v>43</v>
      </c>
      <c r="C250" s="29" t="s">
        <v>44</v>
      </c>
      <c r="D250" s="124" t="s">
        <v>45</v>
      </c>
      <c r="E250" s="125" t="s">
        <v>46</v>
      </c>
      <c r="F250" s="126" t="s">
        <v>47</v>
      </c>
      <c r="G250" s="70" t="s">
        <v>48</v>
      </c>
      <c r="H250" s="70"/>
      <c r="I250" s="70"/>
      <c r="J250" s="70" t="s">
        <v>49</v>
      </c>
      <c r="K250" s="70"/>
      <c r="L250" s="70"/>
      <c r="M250" s="70"/>
      <c r="N250" s="70"/>
      <c r="O250" s="70"/>
      <c r="P250" s="70"/>
      <c r="Q250" s="70"/>
      <c r="R250" s="70"/>
    </row>
    <row r="251" customFormat="false" ht="21.95" hidden="false" customHeight="true" outlineLevel="0" collapsed="false">
      <c r="A251" s="24"/>
      <c r="B251" s="29"/>
      <c r="C251" s="29"/>
      <c r="D251" s="128" t="s">
        <v>50</v>
      </c>
      <c r="E251" s="129" t="s">
        <v>51</v>
      </c>
      <c r="F251" s="130" t="s">
        <v>52</v>
      </c>
      <c r="G251" s="176" t="s">
        <v>53</v>
      </c>
      <c r="H251" s="176" t="s">
        <v>54</v>
      </c>
      <c r="I251" s="196" t="s">
        <v>55</v>
      </c>
      <c r="J251" s="176" t="s">
        <v>56</v>
      </c>
      <c r="K251" s="196" t="s">
        <v>57</v>
      </c>
      <c r="L251" s="176" t="s">
        <v>58</v>
      </c>
      <c r="M251" s="196" t="s">
        <v>59</v>
      </c>
      <c r="N251" s="176" t="s">
        <v>60</v>
      </c>
      <c r="O251" s="196" t="s">
        <v>61</v>
      </c>
      <c r="P251" s="176" t="s">
        <v>62</v>
      </c>
      <c r="Q251" s="196" t="s">
        <v>63</v>
      </c>
      <c r="R251" s="176" t="s">
        <v>64</v>
      </c>
    </row>
    <row r="252" customFormat="false" ht="21.95" hidden="false" customHeight="true" outlineLevel="0" collapsed="false">
      <c r="A252" s="177"/>
      <c r="B252" s="298" t="s">
        <v>703</v>
      </c>
      <c r="C252" s="296"/>
      <c r="D252" s="179"/>
      <c r="E252" s="145"/>
      <c r="F252" s="180"/>
      <c r="G252" s="144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</row>
    <row r="253" customFormat="false" ht="21.95" hidden="false" customHeight="true" outlineLevel="0" collapsed="false">
      <c r="A253" s="177"/>
      <c r="B253" s="298" t="s">
        <v>730</v>
      </c>
      <c r="C253" s="237"/>
      <c r="D253" s="179"/>
      <c r="E253" s="145"/>
      <c r="F253" s="180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</row>
    <row r="254" customFormat="false" ht="21.95" hidden="false" customHeight="true" outlineLevel="0" collapsed="false">
      <c r="A254" s="177"/>
      <c r="B254" s="298" t="s">
        <v>721</v>
      </c>
      <c r="C254" s="237"/>
      <c r="D254" s="179"/>
      <c r="E254" s="145"/>
      <c r="F254" s="180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</row>
    <row r="255" customFormat="false" ht="21.95" hidden="false" customHeight="true" outlineLevel="0" collapsed="false">
      <c r="A255" s="177"/>
      <c r="B255" s="178" t="s">
        <v>750</v>
      </c>
      <c r="C255" s="80"/>
      <c r="D255" s="210"/>
      <c r="E255" s="67"/>
      <c r="F255" s="67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</row>
    <row r="256" customFormat="false" ht="21.95" hidden="false" customHeight="true" outlineLevel="0" collapsed="false">
      <c r="A256" s="290" t="n">
        <v>11</v>
      </c>
      <c r="B256" s="213" t="s">
        <v>815</v>
      </c>
      <c r="C256" s="249" t="s">
        <v>816</v>
      </c>
      <c r="D256" s="311" t="n">
        <v>100000</v>
      </c>
      <c r="E256" s="78" t="s">
        <v>578</v>
      </c>
      <c r="F256" s="78" t="s">
        <v>33</v>
      </c>
      <c r="G256" s="62"/>
      <c r="H256" s="62"/>
      <c r="I256" s="62"/>
      <c r="J256" s="312"/>
      <c r="K256" s="62"/>
      <c r="L256" s="62"/>
      <c r="M256" s="62"/>
      <c r="N256" s="62"/>
      <c r="O256" s="62"/>
      <c r="P256" s="62"/>
      <c r="Q256" s="62"/>
      <c r="R256" s="62"/>
    </row>
    <row r="257" customFormat="false" ht="21.95" hidden="false" customHeight="true" outlineLevel="0" collapsed="false">
      <c r="A257" s="290"/>
      <c r="B257" s="213" t="s">
        <v>817</v>
      </c>
      <c r="C257" s="249" t="s">
        <v>818</v>
      </c>
      <c r="D257" s="311"/>
      <c r="E257" s="78" t="s">
        <v>819</v>
      </c>
      <c r="F257" s="67"/>
      <c r="G257" s="62"/>
      <c r="H257" s="62"/>
      <c r="I257" s="62"/>
      <c r="J257" s="312"/>
      <c r="K257" s="62"/>
      <c r="L257" s="62"/>
      <c r="M257" s="62"/>
      <c r="N257" s="62"/>
      <c r="O257" s="62"/>
      <c r="P257" s="62"/>
      <c r="Q257" s="62"/>
      <c r="R257" s="62"/>
    </row>
    <row r="258" customFormat="false" ht="21.95" hidden="false" customHeight="true" outlineLevel="0" collapsed="false">
      <c r="A258" s="290"/>
      <c r="B258" s="213" t="s">
        <v>604</v>
      </c>
      <c r="C258" s="247" t="s">
        <v>820</v>
      </c>
      <c r="D258" s="311"/>
      <c r="E258" s="67"/>
      <c r="F258" s="67"/>
      <c r="G258" s="62"/>
      <c r="H258" s="62"/>
      <c r="I258" s="313"/>
      <c r="J258" s="62"/>
      <c r="K258" s="62"/>
      <c r="L258" s="62"/>
      <c r="M258" s="62"/>
      <c r="N258" s="62"/>
      <c r="O258" s="62"/>
      <c r="P258" s="62"/>
      <c r="Q258" s="62"/>
      <c r="R258" s="62"/>
    </row>
    <row r="259" customFormat="false" ht="21.95" hidden="false" customHeight="true" outlineLevel="0" collapsed="false">
      <c r="A259" s="290"/>
      <c r="B259" s="80"/>
      <c r="C259" s="247" t="s">
        <v>821</v>
      </c>
      <c r="D259" s="311"/>
      <c r="E259" s="80"/>
      <c r="F259" s="67"/>
      <c r="G259" s="62"/>
      <c r="H259" s="62"/>
      <c r="I259" s="313"/>
      <c r="J259" s="62"/>
      <c r="K259" s="62"/>
      <c r="L259" s="62"/>
      <c r="M259" s="62"/>
      <c r="N259" s="62"/>
      <c r="O259" s="62"/>
      <c r="P259" s="62"/>
      <c r="Q259" s="62"/>
      <c r="R259" s="62"/>
    </row>
    <row r="260" customFormat="false" ht="21.95" hidden="false" customHeight="true" outlineLevel="0" collapsed="false">
      <c r="A260" s="290"/>
      <c r="B260" s="80"/>
      <c r="C260" s="247" t="s">
        <v>786</v>
      </c>
      <c r="D260" s="311"/>
      <c r="E260" s="80"/>
      <c r="F260" s="67"/>
      <c r="G260" s="62"/>
      <c r="H260" s="62"/>
      <c r="I260" s="313"/>
      <c r="J260" s="62"/>
      <c r="K260" s="62"/>
      <c r="L260" s="62"/>
      <c r="M260" s="62"/>
      <c r="N260" s="62"/>
      <c r="O260" s="62"/>
      <c r="P260" s="62"/>
      <c r="Q260" s="62"/>
      <c r="R260" s="62"/>
    </row>
    <row r="261" customFormat="false" ht="21.95" hidden="false" customHeight="true" outlineLevel="0" collapsed="false">
      <c r="A261" s="290"/>
      <c r="B261" s="80"/>
      <c r="C261" s="249" t="s">
        <v>773</v>
      </c>
      <c r="D261" s="311"/>
      <c r="E261" s="67"/>
      <c r="F261" s="67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</row>
    <row r="262" customFormat="false" ht="21.95" hidden="false" customHeight="true" outlineLevel="0" collapsed="false">
      <c r="A262" s="290"/>
      <c r="B262" s="80"/>
      <c r="C262" s="249" t="s">
        <v>524</v>
      </c>
      <c r="D262" s="311"/>
      <c r="E262" s="67"/>
      <c r="F262" s="67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</row>
    <row r="263" customFormat="false" ht="21.95" hidden="false" customHeight="true" outlineLevel="0" collapsed="false">
      <c r="A263" s="290"/>
      <c r="B263" s="80"/>
      <c r="C263" s="247" t="s">
        <v>822</v>
      </c>
      <c r="D263" s="311"/>
      <c r="E263" s="67"/>
      <c r="F263" s="67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</row>
    <row r="264" customFormat="false" ht="21.95" hidden="false" customHeight="true" outlineLevel="0" collapsed="false">
      <c r="A264" s="290"/>
      <c r="B264" s="80"/>
      <c r="C264" s="247" t="s">
        <v>823</v>
      </c>
      <c r="D264" s="311"/>
      <c r="E264" s="80"/>
      <c r="F264" s="67"/>
      <c r="G264" s="217"/>
      <c r="H264" s="62"/>
      <c r="I264" s="217"/>
      <c r="J264" s="62"/>
      <c r="K264" s="217"/>
      <c r="L264" s="62"/>
      <c r="M264" s="217"/>
      <c r="N264" s="62"/>
      <c r="O264" s="217"/>
      <c r="P264" s="62"/>
      <c r="Q264" s="217"/>
      <c r="R264" s="62"/>
    </row>
    <row r="265" customFormat="false" ht="21.95" hidden="false" customHeight="true" outlineLevel="0" collapsed="false">
      <c r="A265" s="290"/>
      <c r="B265" s="80"/>
      <c r="C265" s="268"/>
      <c r="D265" s="311"/>
      <c r="E265" s="67"/>
      <c r="F265" s="67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</row>
    <row r="266" customFormat="false" ht="21.95" hidden="false" customHeight="true" outlineLevel="0" collapsed="false">
      <c r="A266" s="290"/>
      <c r="B266" s="80"/>
      <c r="C266" s="268"/>
      <c r="D266" s="311"/>
      <c r="E266" s="67"/>
      <c r="F266" s="67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</row>
    <row r="267" customFormat="false" ht="21.95" hidden="false" customHeight="true" outlineLevel="0" collapsed="false">
      <c r="A267" s="290"/>
      <c r="B267" s="80"/>
      <c r="C267" s="80"/>
      <c r="D267" s="311"/>
      <c r="E267" s="80"/>
      <c r="F267" s="67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</row>
    <row r="268" customFormat="false" ht="21.95" hidden="false" customHeight="true" outlineLevel="0" collapsed="false">
      <c r="A268" s="290"/>
      <c r="B268" s="80"/>
      <c r="C268" s="80"/>
      <c r="D268" s="311"/>
      <c r="E268" s="80"/>
      <c r="F268" s="67"/>
      <c r="G268" s="217"/>
      <c r="H268" s="62"/>
      <c r="I268" s="217"/>
      <c r="J268" s="62"/>
      <c r="K268" s="217"/>
      <c r="L268" s="62"/>
      <c r="M268" s="217"/>
      <c r="N268" s="62"/>
      <c r="O268" s="217"/>
      <c r="P268" s="62"/>
      <c r="Q268" s="217"/>
      <c r="R268" s="62"/>
    </row>
    <row r="269" customFormat="false" ht="21.95" hidden="false" customHeight="true" outlineLevel="0" collapsed="false">
      <c r="A269" s="139"/>
      <c r="B269" s="80"/>
      <c r="C269" s="80"/>
      <c r="D269" s="311"/>
      <c r="E269" s="80"/>
      <c r="F269" s="67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</row>
    <row r="270" customFormat="false" ht="21.95" hidden="false" customHeight="true" outlineLevel="0" collapsed="false">
      <c r="A270" s="193"/>
      <c r="B270" s="206"/>
      <c r="C270" s="206"/>
      <c r="D270" s="314"/>
      <c r="E270" s="206"/>
      <c r="F270" s="94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</row>
    <row r="271" customFormat="false" ht="21.95" hidden="false" customHeight="true" outlineLevel="0" collapsed="false">
      <c r="A271" s="235" t="s">
        <v>824</v>
      </c>
      <c r="B271" s="235"/>
      <c r="C271" s="235"/>
      <c r="D271" s="235"/>
      <c r="E271" s="235"/>
      <c r="F271" s="235"/>
      <c r="G271" s="235"/>
      <c r="H271" s="235"/>
      <c r="I271" s="235"/>
      <c r="J271" s="235"/>
      <c r="K271" s="235"/>
      <c r="L271" s="235"/>
      <c r="M271" s="235"/>
      <c r="N271" s="235"/>
      <c r="O271" s="235"/>
      <c r="P271" s="235"/>
      <c r="Q271" s="235"/>
      <c r="R271" s="235"/>
    </row>
    <row r="272" customFormat="false" ht="21.95" hidden="false" customHeight="true" outlineLevel="0" collapsed="false">
      <c r="A272" s="18" t="s">
        <v>225</v>
      </c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</row>
    <row r="273" customFormat="false" ht="21.95" hidden="false" customHeight="true" outlineLevel="0" collapsed="false">
      <c r="A273" s="18" t="s">
        <v>39</v>
      </c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</row>
    <row r="274" customFormat="false" ht="21.95" hidden="false" customHeight="true" outlineLevel="0" collapsed="false">
      <c r="A274" s="18" t="s">
        <v>3</v>
      </c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</row>
    <row r="275" customFormat="false" ht="21.95" hidden="false" customHeight="true" outlineLevel="0" collapsed="false">
      <c r="A275" s="219" t="s">
        <v>701</v>
      </c>
      <c r="B275" s="219"/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  <c r="O275" s="219"/>
      <c r="P275" s="219"/>
      <c r="Q275" s="219"/>
      <c r="R275" s="219"/>
    </row>
    <row r="276" customFormat="false" ht="21.95" hidden="false" customHeight="true" outlineLevel="0" collapsed="false">
      <c r="A276" s="220" t="s">
        <v>702</v>
      </c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  <c r="P276" s="220"/>
      <c r="Q276" s="220"/>
      <c r="R276" s="220"/>
    </row>
    <row r="277" customFormat="false" ht="21.95" hidden="false" customHeight="true" outlineLevel="0" collapsed="false">
      <c r="A277" s="24" t="s">
        <v>42</v>
      </c>
      <c r="B277" s="29" t="s">
        <v>43</v>
      </c>
      <c r="C277" s="29" t="s">
        <v>44</v>
      </c>
      <c r="D277" s="124" t="s">
        <v>45</v>
      </c>
      <c r="E277" s="125" t="s">
        <v>46</v>
      </c>
      <c r="F277" s="126" t="s">
        <v>47</v>
      </c>
      <c r="G277" s="70" t="s">
        <v>48</v>
      </c>
      <c r="H277" s="70"/>
      <c r="I277" s="70"/>
      <c r="J277" s="70" t="s">
        <v>49</v>
      </c>
      <c r="K277" s="70"/>
      <c r="L277" s="70"/>
      <c r="M277" s="70"/>
      <c r="N277" s="70"/>
      <c r="O277" s="70"/>
      <c r="P277" s="70"/>
      <c r="Q277" s="70"/>
      <c r="R277" s="70"/>
    </row>
    <row r="278" customFormat="false" ht="21.95" hidden="false" customHeight="true" outlineLevel="0" collapsed="false">
      <c r="A278" s="24"/>
      <c r="B278" s="29"/>
      <c r="C278" s="29"/>
      <c r="D278" s="128" t="s">
        <v>50</v>
      </c>
      <c r="E278" s="129" t="s">
        <v>51</v>
      </c>
      <c r="F278" s="130" t="s">
        <v>52</v>
      </c>
      <c r="G278" s="176" t="s">
        <v>53</v>
      </c>
      <c r="H278" s="176" t="s">
        <v>54</v>
      </c>
      <c r="I278" s="196" t="s">
        <v>55</v>
      </c>
      <c r="J278" s="176" t="s">
        <v>56</v>
      </c>
      <c r="K278" s="196" t="s">
        <v>57</v>
      </c>
      <c r="L278" s="176" t="s">
        <v>58</v>
      </c>
      <c r="M278" s="196" t="s">
        <v>59</v>
      </c>
      <c r="N278" s="176" t="s">
        <v>60</v>
      </c>
      <c r="O278" s="196" t="s">
        <v>61</v>
      </c>
      <c r="P278" s="176" t="s">
        <v>62</v>
      </c>
      <c r="Q278" s="196" t="s">
        <v>63</v>
      </c>
      <c r="R278" s="176" t="s">
        <v>64</v>
      </c>
    </row>
    <row r="279" customFormat="false" ht="21.95" hidden="false" customHeight="true" outlineLevel="0" collapsed="false">
      <c r="A279" s="177"/>
      <c r="B279" s="298" t="s">
        <v>703</v>
      </c>
      <c r="C279" s="296"/>
      <c r="D279" s="179"/>
      <c r="E279" s="145"/>
      <c r="F279" s="180"/>
      <c r="G279" s="144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</row>
    <row r="280" customFormat="false" ht="21.95" hidden="false" customHeight="true" outlineLevel="0" collapsed="false">
      <c r="A280" s="177"/>
      <c r="B280" s="298" t="s">
        <v>730</v>
      </c>
      <c r="C280" s="237"/>
      <c r="D280" s="179"/>
      <c r="E280" s="145"/>
      <c r="F280" s="180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</row>
    <row r="281" customFormat="false" ht="21.95" hidden="false" customHeight="true" outlineLevel="0" collapsed="false">
      <c r="A281" s="177"/>
      <c r="B281" s="298" t="s">
        <v>721</v>
      </c>
      <c r="C281" s="237"/>
      <c r="D281" s="179"/>
      <c r="E281" s="145"/>
      <c r="F281" s="180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</row>
    <row r="282" customFormat="false" ht="21.95" hidden="false" customHeight="true" outlineLevel="0" collapsed="false">
      <c r="A282" s="177"/>
      <c r="B282" s="178" t="s">
        <v>750</v>
      </c>
      <c r="C282" s="80"/>
      <c r="D282" s="210"/>
      <c r="E282" s="67"/>
      <c r="F282" s="67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</row>
    <row r="283" customFormat="false" ht="21.95" hidden="false" customHeight="true" outlineLevel="0" collapsed="false">
      <c r="A283" s="290" t="n">
        <v>12</v>
      </c>
      <c r="B283" s="213" t="s">
        <v>825</v>
      </c>
      <c r="C283" s="248" t="s">
        <v>826</v>
      </c>
      <c r="D283" s="311" t="n">
        <v>100000</v>
      </c>
      <c r="E283" s="78" t="s">
        <v>578</v>
      </c>
      <c r="F283" s="78" t="s">
        <v>33</v>
      </c>
      <c r="G283" s="62"/>
      <c r="H283" s="62"/>
      <c r="I283" s="62"/>
      <c r="J283" s="312"/>
      <c r="K283" s="62"/>
      <c r="L283" s="62"/>
      <c r="M283" s="62"/>
      <c r="N283" s="62"/>
      <c r="O283" s="62"/>
      <c r="P283" s="62"/>
      <c r="Q283" s="62"/>
      <c r="R283" s="62"/>
    </row>
    <row r="284" customFormat="false" ht="21.95" hidden="false" customHeight="true" outlineLevel="0" collapsed="false">
      <c r="A284" s="290"/>
      <c r="B284" s="213" t="s">
        <v>827</v>
      </c>
      <c r="C284" s="248" t="s">
        <v>828</v>
      </c>
      <c r="D284" s="311"/>
      <c r="E284" s="78" t="s">
        <v>829</v>
      </c>
      <c r="F284" s="67"/>
      <c r="G284" s="62"/>
      <c r="H284" s="62"/>
      <c r="I284" s="62"/>
      <c r="J284" s="312"/>
      <c r="K284" s="62"/>
      <c r="L284" s="62"/>
      <c r="M284" s="62"/>
      <c r="N284" s="62"/>
      <c r="O284" s="62"/>
      <c r="P284" s="62"/>
      <c r="Q284" s="62"/>
      <c r="R284" s="62"/>
    </row>
    <row r="285" customFormat="false" ht="21.95" hidden="false" customHeight="true" outlineLevel="0" collapsed="false">
      <c r="A285" s="290"/>
      <c r="B285" s="213" t="s">
        <v>176</v>
      </c>
      <c r="C285" s="213" t="s">
        <v>830</v>
      </c>
      <c r="D285" s="311"/>
      <c r="E285" s="67"/>
      <c r="F285" s="67"/>
      <c r="G285" s="62"/>
      <c r="H285" s="62"/>
      <c r="I285" s="313"/>
      <c r="J285" s="62"/>
      <c r="K285" s="62"/>
      <c r="L285" s="62"/>
      <c r="M285" s="62"/>
      <c r="N285" s="62"/>
      <c r="O285" s="62"/>
      <c r="P285" s="62"/>
      <c r="Q285" s="62"/>
      <c r="R285" s="62"/>
    </row>
    <row r="286" customFormat="false" ht="21.95" hidden="false" customHeight="true" outlineLevel="0" collapsed="false">
      <c r="A286" s="290"/>
      <c r="B286" s="80"/>
      <c r="C286" s="213" t="s">
        <v>831</v>
      </c>
      <c r="D286" s="311"/>
      <c r="E286" s="80"/>
      <c r="F286" s="67"/>
      <c r="G286" s="62"/>
      <c r="H286" s="62"/>
      <c r="I286" s="313"/>
      <c r="J286" s="62"/>
      <c r="K286" s="62"/>
      <c r="L286" s="62"/>
      <c r="M286" s="62"/>
      <c r="N286" s="62"/>
      <c r="O286" s="62"/>
      <c r="P286" s="62"/>
      <c r="Q286" s="62"/>
      <c r="R286" s="62"/>
    </row>
    <row r="287" customFormat="false" ht="21.95" hidden="false" customHeight="true" outlineLevel="0" collapsed="false">
      <c r="A287" s="290"/>
      <c r="B287" s="80"/>
      <c r="C287" s="213" t="s">
        <v>832</v>
      </c>
      <c r="D287" s="311"/>
      <c r="E287" s="80"/>
      <c r="F287" s="67"/>
      <c r="G287" s="62"/>
      <c r="H287" s="62"/>
      <c r="I287" s="313"/>
      <c r="J287" s="62"/>
      <c r="K287" s="62"/>
      <c r="L287" s="62"/>
      <c r="M287" s="62"/>
      <c r="N287" s="62"/>
      <c r="O287" s="62"/>
      <c r="P287" s="62"/>
      <c r="Q287" s="62"/>
      <c r="R287" s="62"/>
    </row>
    <row r="288" customFormat="false" ht="21.95" hidden="false" customHeight="true" outlineLevel="0" collapsed="false">
      <c r="A288" s="290"/>
      <c r="B288" s="80"/>
      <c r="C288" s="248" t="s">
        <v>523</v>
      </c>
      <c r="D288" s="311"/>
      <c r="E288" s="67"/>
      <c r="F288" s="67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</row>
    <row r="289" customFormat="false" ht="21.95" hidden="false" customHeight="true" outlineLevel="0" collapsed="false">
      <c r="A289" s="290"/>
      <c r="B289" s="80"/>
      <c r="C289" s="248" t="s">
        <v>161</v>
      </c>
      <c r="D289" s="311"/>
      <c r="E289" s="67"/>
      <c r="F289" s="67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</row>
    <row r="290" customFormat="false" ht="21.95" hidden="false" customHeight="true" outlineLevel="0" collapsed="false">
      <c r="A290" s="290"/>
      <c r="B290" s="80"/>
      <c r="C290" s="213" t="s">
        <v>774</v>
      </c>
      <c r="D290" s="311"/>
      <c r="E290" s="67"/>
      <c r="F290" s="67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</row>
    <row r="291" customFormat="false" ht="21.95" hidden="false" customHeight="true" outlineLevel="0" collapsed="false">
      <c r="A291" s="290"/>
      <c r="B291" s="80"/>
      <c r="C291" s="213" t="s">
        <v>833</v>
      </c>
      <c r="D291" s="311"/>
      <c r="E291" s="80"/>
      <c r="F291" s="67"/>
      <c r="G291" s="217"/>
      <c r="H291" s="62"/>
      <c r="I291" s="217"/>
      <c r="J291" s="62"/>
      <c r="K291" s="217"/>
      <c r="L291" s="62"/>
      <c r="M291" s="217"/>
      <c r="N291" s="62"/>
      <c r="O291" s="217"/>
      <c r="P291" s="62"/>
      <c r="Q291" s="217"/>
      <c r="R291" s="62"/>
    </row>
    <row r="292" customFormat="false" ht="21.95" hidden="false" customHeight="true" outlineLevel="0" collapsed="false">
      <c r="A292" s="290"/>
      <c r="B292" s="80"/>
      <c r="C292" s="268"/>
      <c r="D292" s="311"/>
      <c r="E292" s="67"/>
      <c r="F292" s="67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</row>
    <row r="293" customFormat="false" ht="21.95" hidden="false" customHeight="true" outlineLevel="0" collapsed="false">
      <c r="A293" s="290"/>
      <c r="B293" s="80"/>
      <c r="C293" s="268"/>
      <c r="D293" s="311"/>
      <c r="E293" s="67"/>
      <c r="F293" s="67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</row>
    <row r="294" customFormat="false" ht="21.95" hidden="false" customHeight="true" outlineLevel="0" collapsed="false">
      <c r="A294" s="290"/>
      <c r="B294" s="80"/>
      <c r="C294" s="80"/>
      <c r="D294" s="311"/>
      <c r="E294" s="80"/>
      <c r="F294" s="67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</row>
    <row r="295" customFormat="false" ht="21.95" hidden="false" customHeight="true" outlineLevel="0" collapsed="false">
      <c r="A295" s="290"/>
      <c r="B295" s="80"/>
      <c r="C295" s="80"/>
      <c r="D295" s="311"/>
      <c r="E295" s="80"/>
      <c r="F295" s="67"/>
      <c r="G295" s="217"/>
      <c r="H295" s="62"/>
      <c r="I295" s="217"/>
      <c r="J295" s="62"/>
      <c r="K295" s="217"/>
      <c r="L295" s="62"/>
      <c r="M295" s="217"/>
      <c r="N295" s="62"/>
      <c r="O295" s="217"/>
      <c r="P295" s="62"/>
      <c r="Q295" s="217"/>
      <c r="R295" s="62"/>
    </row>
    <row r="296" customFormat="false" ht="21.95" hidden="false" customHeight="true" outlineLevel="0" collapsed="false">
      <c r="A296" s="139"/>
      <c r="B296" s="80"/>
      <c r="C296" s="80"/>
      <c r="D296" s="311"/>
      <c r="E296" s="80"/>
      <c r="F296" s="67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</row>
    <row r="297" customFormat="false" ht="21.95" hidden="false" customHeight="true" outlineLevel="0" collapsed="false">
      <c r="A297" s="193"/>
      <c r="B297" s="206"/>
      <c r="C297" s="206"/>
      <c r="D297" s="314"/>
      <c r="E297" s="206"/>
      <c r="F297" s="94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</row>
    <row r="298" customFormat="false" ht="21.95" hidden="false" customHeight="true" outlineLevel="0" collapsed="false">
      <c r="A298" s="235" t="s">
        <v>834</v>
      </c>
      <c r="B298" s="235"/>
      <c r="C298" s="235"/>
      <c r="D298" s="235"/>
      <c r="E298" s="235"/>
      <c r="F298" s="235"/>
      <c r="G298" s="235"/>
      <c r="H298" s="235"/>
      <c r="I298" s="235"/>
      <c r="J298" s="235"/>
      <c r="K298" s="235"/>
      <c r="L298" s="235"/>
      <c r="M298" s="235"/>
      <c r="N298" s="235"/>
      <c r="O298" s="235"/>
      <c r="P298" s="235"/>
      <c r="Q298" s="235"/>
      <c r="R298" s="235"/>
    </row>
    <row r="299" customFormat="false" ht="21.95" hidden="false" customHeight="true" outlineLevel="0" collapsed="false">
      <c r="A299" s="18" t="s">
        <v>225</v>
      </c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</row>
    <row r="300" customFormat="false" ht="21.95" hidden="false" customHeight="true" outlineLevel="0" collapsed="false">
      <c r="A300" s="18" t="s">
        <v>39</v>
      </c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</row>
    <row r="301" customFormat="false" ht="21.95" hidden="false" customHeight="true" outlineLevel="0" collapsed="false">
      <c r="A301" s="18" t="s">
        <v>3</v>
      </c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</row>
    <row r="302" customFormat="false" ht="21.95" hidden="false" customHeight="true" outlineLevel="0" collapsed="false">
      <c r="A302" s="219" t="s">
        <v>701</v>
      </c>
      <c r="B302" s="219"/>
      <c r="C302" s="219"/>
      <c r="D302" s="219"/>
      <c r="E302" s="219"/>
      <c r="F302" s="219"/>
      <c r="G302" s="219"/>
      <c r="H302" s="219"/>
      <c r="I302" s="219"/>
      <c r="J302" s="219"/>
      <c r="K302" s="219"/>
      <c r="L302" s="219"/>
      <c r="M302" s="219"/>
      <c r="N302" s="219"/>
      <c r="O302" s="219"/>
      <c r="P302" s="219"/>
      <c r="Q302" s="219"/>
      <c r="R302" s="219"/>
    </row>
    <row r="303" customFormat="false" ht="21.95" hidden="false" customHeight="true" outlineLevel="0" collapsed="false">
      <c r="A303" s="220" t="s">
        <v>702</v>
      </c>
      <c r="B303" s="220"/>
      <c r="C303" s="220"/>
      <c r="D303" s="220"/>
      <c r="E303" s="220"/>
      <c r="F303" s="220"/>
      <c r="G303" s="220"/>
      <c r="H303" s="220"/>
      <c r="I303" s="220"/>
      <c r="J303" s="220"/>
      <c r="K303" s="220"/>
      <c r="L303" s="220"/>
      <c r="M303" s="220"/>
      <c r="N303" s="220"/>
      <c r="O303" s="220"/>
      <c r="P303" s="220"/>
      <c r="Q303" s="220"/>
      <c r="R303" s="220"/>
    </row>
    <row r="304" customFormat="false" ht="21.95" hidden="false" customHeight="true" outlineLevel="0" collapsed="false">
      <c r="A304" s="24" t="s">
        <v>42</v>
      </c>
      <c r="B304" s="29" t="s">
        <v>43</v>
      </c>
      <c r="C304" s="29" t="s">
        <v>44</v>
      </c>
      <c r="D304" s="124" t="s">
        <v>45</v>
      </c>
      <c r="E304" s="125" t="s">
        <v>46</v>
      </c>
      <c r="F304" s="126" t="s">
        <v>47</v>
      </c>
      <c r="G304" s="70" t="s">
        <v>48</v>
      </c>
      <c r="H304" s="70"/>
      <c r="I304" s="70"/>
      <c r="J304" s="70" t="s">
        <v>49</v>
      </c>
      <c r="K304" s="70"/>
      <c r="L304" s="70"/>
      <c r="M304" s="70"/>
      <c r="N304" s="70"/>
      <c r="O304" s="70"/>
      <c r="P304" s="70"/>
      <c r="Q304" s="70"/>
      <c r="R304" s="70"/>
    </row>
    <row r="305" customFormat="false" ht="21.95" hidden="false" customHeight="true" outlineLevel="0" collapsed="false">
      <c r="A305" s="24"/>
      <c r="B305" s="29"/>
      <c r="C305" s="29"/>
      <c r="D305" s="128" t="s">
        <v>50</v>
      </c>
      <c r="E305" s="129" t="s">
        <v>51</v>
      </c>
      <c r="F305" s="130" t="s">
        <v>52</v>
      </c>
      <c r="G305" s="176" t="s">
        <v>53</v>
      </c>
      <c r="H305" s="176" t="s">
        <v>54</v>
      </c>
      <c r="I305" s="196" t="s">
        <v>55</v>
      </c>
      <c r="J305" s="176" t="s">
        <v>56</v>
      </c>
      <c r="K305" s="196" t="s">
        <v>57</v>
      </c>
      <c r="L305" s="176" t="s">
        <v>58</v>
      </c>
      <c r="M305" s="196" t="s">
        <v>59</v>
      </c>
      <c r="N305" s="176" t="s">
        <v>60</v>
      </c>
      <c r="O305" s="196" t="s">
        <v>61</v>
      </c>
      <c r="P305" s="176" t="s">
        <v>62</v>
      </c>
      <c r="Q305" s="196" t="s">
        <v>63</v>
      </c>
      <c r="R305" s="176" t="s">
        <v>64</v>
      </c>
    </row>
    <row r="306" customFormat="false" ht="21.95" hidden="false" customHeight="true" outlineLevel="0" collapsed="false">
      <c r="A306" s="177"/>
      <c r="B306" s="298" t="s">
        <v>703</v>
      </c>
      <c r="C306" s="296"/>
      <c r="D306" s="179"/>
      <c r="E306" s="145"/>
      <c r="F306" s="180"/>
      <c r="G306" s="144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</row>
    <row r="307" customFormat="false" ht="21.95" hidden="false" customHeight="true" outlineLevel="0" collapsed="false">
      <c r="A307" s="177"/>
      <c r="B307" s="298" t="s">
        <v>730</v>
      </c>
      <c r="C307" s="237"/>
      <c r="D307" s="179"/>
      <c r="E307" s="145"/>
      <c r="F307" s="180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</row>
    <row r="308" customFormat="false" ht="21.95" hidden="false" customHeight="true" outlineLevel="0" collapsed="false">
      <c r="A308" s="177"/>
      <c r="B308" s="298" t="s">
        <v>721</v>
      </c>
      <c r="C308" s="237"/>
      <c r="D308" s="179"/>
      <c r="E308" s="145"/>
      <c r="F308" s="180"/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</row>
    <row r="309" customFormat="false" ht="21.95" hidden="false" customHeight="true" outlineLevel="0" collapsed="false">
      <c r="A309" s="177"/>
      <c r="B309" s="178" t="s">
        <v>750</v>
      </c>
      <c r="C309" s="80"/>
      <c r="D309" s="210"/>
      <c r="E309" s="67"/>
      <c r="F309" s="67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</row>
    <row r="310" customFormat="false" ht="21.95" hidden="false" customHeight="true" outlineLevel="0" collapsed="false">
      <c r="A310" s="290" t="n">
        <v>13</v>
      </c>
      <c r="B310" s="213" t="s">
        <v>835</v>
      </c>
      <c r="C310" s="248" t="s">
        <v>836</v>
      </c>
      <c r="D310" s="311" t="n">
        <v>25000</v>
      </c>
      <c r="E310" s="78" t="s">
        <v>578</v>
      </c>
      <c r="F310" s="78" t="s">
        <v>33</v>
      </c>
      <c r="G310" s="62"/>
      <c r="H310" s="62"/>
      <c r="I310" s="62"/>
      <c r="J310" s="312"/>
      <c r="K310" s="62"/>
      <c r="L310" s="62"/>
      <c r="M310" s="62"/>
      <c r="N310" s="62"/>
      <c r="O310" s="62"/>
      <c r="P310" s="62"/>
      <c r="Q310" s="62"/>
      <c r="R310" s="62"/>
    </row>
    <row r="311" customFormat="false" ht="21.95" hidden="false" customHeight="true" outlineLevel="0" collapsed="false">
      <c r="A311" s="290"/>
      <c r="B311" s="213" t="s">
        <v>837</v>
      </c>
      <c r="C311" s="248" t="s">
        <v>838</v>
      </c>
      <c r="D311" s="311"/>
      <c r="E311" s="78" t="s">
        <v>590</v>
      </c>
      <c r="F311" s="67"/>
      <c r="G311" s="62"/>
      <c r="H311" s="62"/>
      <c r="I311" s="62"/>
      <c r="J311" s="312"/>
      <c r="K311" s="62"/>
      <c r="L311" s="62"/>
      <c r="M311" s="62"/>
      <c r="N311" s="62"/>
      <c r="O311" s="62"/>
      <c r="P311" s="62"/>
      <c r="Q311" s="62"/>
      <c r="R311" s="62"/>
    </row>
    <row r="312" customFormat="false" ht="21.95" hidden="false" customHeight="true" outlineLevel="0" collapsed="false">
      <c r="A312" s="290"/>
      <c r="B312" s="213" t="s">
        <v>591</v>
      </c>
      <c r="C312" s="213" t="s">
        <v>839</v>
      </c>
      <c r="D312" s="311"/>
      <c r="E312" s="67"/>
      <c r="F312" s="67"/>
      <c r="G312" s="62"/>
      <c r="H312" s="62"/>
      <c r="I312" s="313"/>
      <c r="J312" s="62"/>
      <c r="K312" s="62"/>
      <c r="L312" s="62"/>
      <c r="M312" s="62"/>
      <c r="N312" s="62"/>
      <c r="O312" s="62"/>
      <c r="P312" s="62"/>
      <c r="Q312" s="62"/>
      <c r="R312" s="62"/>
    </row>
    <row r="313" customFormat="false" ht="21.95" hidden="false" customHeight="true" outlineLevel="0" collapsed="false">
      <c r="A313" s="290"/>
      <c r="B313" s="80"/>
      <c r="C313" s="213" t="s">
        <v>840</v>
      </c>
      <c r="D313" s="311"/>
      <c r="E313" s="80"/>
      <c r="F313" s="67"/>
      <c r="G313" s="62"/>
      <c r="H313" s="62"/>
      <c r="I313" s="313"/>
      <c r="J313" s="62"/>
      <c r="K313" s="62"/>
      <c r="L313" s="62"/>
      <c r="M313" s="62"/>
      <c r="N313" s="62"/>
      <c r="O313" s="62"/>
      <c r="P313" s="62"/>
      <c r="Q313" s="62"/>
      <c r="R313" s="62"/>
    </row>
    <row r="314" customFormat="false" ht="21.95" hidden="false" customHeight="true" outlineLevel="0" collapsed="false">
      <c r="A314" s="290"/>
      <c r="B314" s="80"/>
      <c r="C314" s="80" t="s">
        <v>841</v>
      </c>
      <c r="D314" s="311"/>
      <c r="E314" s="80"/>
      <c r="F314" s="67"/>
      <c r="G314" s="62"/>
      <c r="H314" s="62"/>
      <c r="I314" s="313"/>
      <c r="J314" s="62"/>
      <c r="K314" s="62"/>
      <c r="L314" s="62"/>
      <c r="M314" s="62"/>
      <c r="N314" s="62"/>
      <c r="O314" s="62"/>
      <c r="P314" s="62"/>
      <c r="Q314" s="62"/>
      <c r="R314" s="62"/>
    </row>
    <row r="315" customFormat="false" ht="21.95" hidden="false" customHeight="true" outlineLevel="0" collapsed="false">
      <c r="A315" s="290"/>
      <c r="B315" s="80"/>
      <c r="C315" s="248" t="s">
        <v>842</v>
      </c>
      <c r="D315" s="311"/>
      <c r="E315" s="67"/>
      <c r="F315" s="67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</row>
    <row r="316" customFormat="false" ht="21.95" hidden="false" customHeight="true" outlineLevel="0" collapsed="false">
      <c r="A316" s="290"/>
      <c r="B316" s="80"/>
      <c r="C316" s="248" t="s">
        <v>843</v>
      </c>
      <c r="D316" s="311"/>
      <c r="E316" s="67"/>
      <c r="F316" s="67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</row>
    <row r="317" customFormat="false" ht="21.95" hidden="false" customHeight="true" outlineLevel="0" collapsed="false">
      <c r="A317" s="290"/>
      <c r="B317" s="80"/>
      <c r="C317" s="213" t="s">
        <v>84</v>
      </c>
      <c r="D317" s="311"/>
      <c r="E317" s="67"/>
      <c r="F317" s="67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</row>
    <row r="318" customFormat="false" ht="21.95" hidden="false" customHeight="true" outlineLevel="0" collapsed="false">
      <c r="A318" s="290"/>
      <c r="B318" s="80"/>
      <c r="C318" s="213" t="s">
        <v>844</v>
      </c>
      <c r="D318" s="311"/>
      <c r="E318" s="80"/>
      <c r="F318" s="67"/>
      <c r="G318" s="217"/>
      <c r="H318" s="62"/>
      <c r="I318" s="217"/>
      <c r="J318" s="62"/>
      <c r="K318" s="217"/>
      <c r="L318" s="62"/>
      <c r="M318" s="217"/>
      <c r="N318" s="62"/>
      <c r="O318" s="217"/>
      <c r="P318" s="62"/>
      <c r="Q318" s="217"/>
      <c r="R318" s="62"/>
    </row>
    <row r="319" customFormat="false" ht="21.95" hidden="false" customHeight="true" outlineLevel="0" collapsed="false">
      <c r="A319" s="290"/>
      <c r="B319" s="80"/>
      <c r="C319" s="268" t="s">
        <v>845</v>
      </c>
      <c r="D319" s="311"/>
      <c r="E319" s="67"/>
      <c r="F319" s="67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</row>
    <row r="320" customFormat="false" ht="21.95" hidden="false" customHeight="true" outlineLevel="0" collapsed="false">
      <c r="A320" s="290"/>
      <c r="B320" s="80"/>
      <c r="C320" s="268"/>
      <c r="D320" s="311"/>
      <c r="E320" s="67"/>
      <c r="F320" s="67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</row>
    <row r="321" customFormat="false" ht="21.95" hidden="false" customHeight="true" outlineLevel="0" collapsed="false">
      <c r="A321" s="290"/>
      <c r="B321" s="80"/>
      <c r="C321" s="80"/>
      <c r="D321" s="311"/>
      <c r="E321" s="80"/>
      <c r="F321" s="67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</row>
    <row r="322" customFormat="false" ht="21.95" hidden="false" customHeight="true" outlineLevel="0" collapsed="false">
      <c r="A322" s="290"/>
      <c r="B322" s="80"/>
      <c r="C322" s="80"/>
      <c r="D322" s="311"/>
      <c r="E322" s="80"/>
      <c r="F322" s="67"/>
      <c r="G322" s="217"/>
      <c r="H322" s="62"/>
      <c r="I322" s="217"/>
      <c r="J322" s="62"/>
      <c r="K322" s="217"/>
      <c r="L322" s="62"/>
      <c r="M322" s="217"/>
      <c r="N322" s="62"/>
      <c r="O322" s="217"/>
      <c r="P322" s="62"/>
      <c r="Q322" s="217"/>
      <c r="R322" s="62"/>
    </row>
    <row r="323" customFormat="false" ht="21.95" hidden="false" customHeight="true" outlineLevel="0" collapsed="false">
      <c r="A323" s="139"/>
      <c r="B323" s="80"/>
      <c r="C323" s="80"/>
      <c r="D323" s="311"/>
      <c r="E323" s="80"/>
      <c r="F323" s="67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</row>
    <row r="324" customFormat="false" ht="21.95" hidden="false" customHeight="true" outlineLevel="0" collapsed="false">
      <c r="A324" s="193"/>
      <c r="B324" s="206"/>
      <c r="C324" s="206"/>
      <c r="D324" s="314"/>
      <c r="E324" s="206"/>
      <c r="F324" s="94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</row>
    <row r="325" customFormat="false" ht="21.95" hidden="false" customHeight="true" outlineLevel="0" collapsed="false">
      <c r="A325" s="235" t="s">
        <v>846</v>
      </c>
      <c r="B325" s="235"/>
      <c r="C325" s="235"/>
      <c r="D325" s="235"/>
      <c r="E325" s="235"/>
      <c r="F325" s="235"/>
      <c r="G325" s="235"/>
      <c r="H325" s="235"/>
      <c r="I325" s="235"/>
      <c r="J325" s="235"/>
      <c r="K325" s="235"/>
      <c r="L325" s="235"/>
      <c r="M325" s="235"/>
      <c r="N325" s="235"/>
      <c r="O325" s="235"/>
      <c r="P325" s="235"/>
      <c r="Q325" s="235"/>
      <c r="R325" s="235"/>
    </row>
    <row r="326" customFormat="false" ht="21.95" hidden="false" customHeight="true" outlineLevel="0" collapsed="false">
      <c r="A326" s="18" t="s">
        <v>225</v>
      </c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</row>
    <row r="327" customFormat="false" ht="21.95" hidden="false" customHeight="true" outlineLevel="0" collapsed="false">
      <c r="A327" s="18" t="s">
        <v>39</v>
      </c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</row>
    <row r="328" customFormat="false" ht="21.95" hidden="false" customHeight="true" outlineLevel="0" collapsed="false">
      <c r="A328" s="18" t="s">
        <v>3</v>
      </c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</row>
    <row r="329" customFormat="false" ht="21.95" hidden="false" customHeight="true" outlineLevel="0" collapsed="false">
      <c r="A329" s="219" t="s">
        <v>701</v>
      </c>
      <c r="B329" s="219"/>
      <c r="C329" s="219"/>
      <c r="D329" s="219"/>
      <c r="E329" s="219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</row>
    <row r="330" customFormat="false" ht="21.95" hidden="false" customHeight="true" outlineLevel="0" collapsed="false">
      <c r="A330" s="220" t="s">
        <v>702</v>
      </c>
      <c r="B330" s="220"/>
      <c r="C330" s="220"/>
      <c r="D330" s="220"/>
      <c r="E330" s="220"/>
      <c r="F330" s="220"/>
      <c r="G330" s="220"/>
      <c r="H330" s="220"/>
      <c r="I330" s="220"/>
      <c r="J330" s="220"/>
      <c r="K330" s="220"/>
      <c r="L330" s="220"/>
      <c r="M330" s="220"/>
      <c r="N330" s="220"/>
      <c r="O330" s="220"/>
      <c r="P330" s="220"/>
      <c r="Q330" s="220"/>
      <c r="R330" s="220"/>
    </row>
    <row r="331" customFormat="false" ht="21.95" hidden="false" customHeight="true" outlineLevel="0" collapsed="false">
      <c r="A331" s="24" t="s">
        <v>42</v>
      </c>
      <c r="B331" s="29" t="s">
        <v>43</v>
      </c>
      <c r="C331" s="29" t="s">
        <v>44</v>
      </c>
      <c r="D331" s="124" t="s">
        <v>45</v>
      </c>
      <c r="E331" s="125" t="s">
        <v>46</v>
      </c>
      <c r="F331" s="126" t="s">
        <v>47</v>
      </c>
      <c r="G331" s="70" t="s">
        <v>48</v>
      </c>
      <c r="H331" s="70"/>
      <c r="I331" s="70"/>
      <c r="J331" s="70" t="s">
        <v>49</v>
      </c>
      <c r="K331" s="70"/>
      <c r="L331" s="70"/>
      <c r="M331" s="70"/>
      <c r="N331" s="70"/>
      <c r="O331" s="70"/>
      <c r="P331" s="70"/>
      <c r="Q331" s="70"/>
      <c r="R331" s="70"/>
    </row>
    <row r="332" customFormat="false" ht="21.95" hidden="false" customHeight="true" outlineLevel="0" collapsed="false">
      <c r="A332" s="24"/>
      <c r="B332" s="29"/>
      <c r="C332" s="29"/>
      <c r="D332" s="128" t="s">
        <v>50</v>
      </c>
      <c r="E332" s="129" t="s">
        <v>51</v>
      </c>
      <c r="F332" s="130" t="s">
        <v>52</v>
      </c>
      <c r="G332" s="176" t="s">
        <v>53</v>
      </c>
      <c r="H332" s="176" t="s">
        <v>54</v>
      </c>
      <c r="I332" s="196" t="s">
        <v>55</v>
      </c>
      <c r="J332" s="176" t="s">
        <v>56</v>
      </c>
      <c r="K332" s="196" t="s">
        <v>57</v>
      </c>
      <c r="L332" s="176" t="s">
        <v>58</v>
      </c>
      <c r="M332" s="196" t="s">
        <v>59</v>
      </c>
      <c r="N332" s="176" t="s">
        <v>60</v>
      </c>
      <c r="O332" s="196" t="s">
        <v>61</v>
      </c>
      <c r="P332" s="176" t="s">
        <v>62</v>
      </c>
      <c r="Q332" s="196" t="s">
        <v>63</v>
      </c>
      <c r="R332" s="176" t="s">
        <v>64</v>
      </c>
    </row>
    <row r="333" customFormat="false" ht="21.95" hidden="false" customHeight="true" outlineLevel="0" collapsed="false">
      <c r="A333" s="177"/>
      <c r="B333" s="298" t="s">
        <v>703</v>
      </c>
      <c r="C333" s="296"/>
      <c r="D333" s="179"/>
      <c r="E333" s="145"/>
      <c r="F333" s="180"/>
      <c r="G333" s="144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</row>
    <row r="334" customFormat="false" ht="21.95" hidden="false" customHeight="true" outlineLevel="0" collapsed="false">
      <c r="A334" s="177"/>
      <c r="B334" s="298" t="s">
        <v>730</v>
      </c>
      <c r="C334" s="237"/>
      <c r="D334" s="179"/>
      <c r="E334" s="145"/>
      <c r="F334" s="180"/>
      <c r="G334" s="144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</row>
    <row r="335" customFormat="false" ht="21.95" hidden="false" customHeight="true" outlineLevel="0" collapsed="false">
      <c r="A335" s="177"/>
      <c r="B335" s="298" t="s">
        <v>721</v>
      </c>
      <c r="C335" s="237"/>
      <c r="D335" s="179"/>
      <c r="E335" s="145"/>
      <c r="F335" s="180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</row>
    <row r="336" customFormat="false" ht="21.95" hidden="false" customHeight="true" outlineLevel="0" collapsed="false">
      <c r="A336" s="177"/>
      <c r="B336" s="178" t="s">
        <v>847</v>
      </c>
      <c r="C336" s="80"/>
      <c r="D336" s="210"/>
      <c r="E336" s="67"/>
      <c r="F336" s="67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</row>
    <row r="337" customFormat="false" ht="21.95" hidden="false" customHeight="true" outlineLevel="0" collapsed="false">
      <c r="A337" s="290" t="n">
        <v>14</v>
      </c>
      <c r="B337" s="213" t="s">
        <v>848</v>
      </c>
      <c r="C337" s="248" t="s">
        <v>849</v>
      </c>
      <c r="D337" s="311" t="n">
        <v>269000</v>
      </c>
      <c r="E337" s="78" t="s">
        <v>578</v>
      </c>
      <c r="F337" s="78" t="s">
        <v>33</v>
      </c>
      <c r="G337" s="62"/>
      <c r="H337" s="62"/>
      <c r="I337" s="62"/>
      <c r="J337" s="312"/>
      <c r="K337" s="62"/>
      <c r="L337" s="62"/>
      <c r="M337" s="62"/>
      <c r="N337" s="62"/>
      <c r="O337" s="62"/>
      <c r="P337" s="62"/>
      <c r="Q337" s="62"/>
      <c r="R337" s="62"/>
    </row>
    <row r="338" customFormat="false" ht="21.95" hidden="false" customHeight="true" outlineLevel="0" collapsed="false">
      <c r="A338" s="290"/>
      <c r="B338" s="213" t="s">
        <v>850</v>
      </c>
      <c r="C338" s="248" t="s">
        <v>851</v>
      </c>
      <c r="D338" s="311"/>
      <c r="E338" s="78" t="s">
        <v>766</v>
      </c>
      <c r="F338" s="67"/>
      <c r="G338" s="62"/>
      <c r="H338" s="62"/>
      <c r="I338" s="62"/>
      <c r="J338" s="312"/>
      <c r="K338" s="62"/>
      <c r="L338" s="62"/>
      <c r="M338" s="62"/>
      <c r="N338" s="62"/>
      <c r="O338" s="62"/>
      <c r="P338" s="62"/>
      <c r="Q338" s="62"/>
      <c r="R338" s="62"/>
    </row>
    <row r="339" customFormat="false" ht="21.95" hidden="false" customHeight="true" outlineLevel="0" collapsed="false">
      <c r="A339" s="290"/>
      <c r="B339" s="213" t="s">
        <v>767</v>
      </c>
      <c r="C339" s="213" t="s">
        <v>852</v>
      </c>
      <c r="D339" s="311"/>
      <c r="E339" s="67"/>
      <c r="F339" s="67"/>
      <c r="G339" s="62"/>
      <c r="H339" s="62"/>
      <c r="I339" s="313"/>
      <c r="J339" s="62"/>
      <c r="K339" s="62"/>
      <c r="L339" s="62"/>
      <c r="M339" s="62"/>
      <c r="N339" s="62"/>
      <c r="O339" s="62"/>
      <c r="P339" s="62"/>
      <c r="Q339" s="62"/>
      <c r="R339" s="62"/>
    </row>
    <row r="340" customFormat="false" ht="21.95" hidden="false" customHeight="true" outlineLevel="0" collapsed="false">
      <c r="A340" s="290"/>
      <c r="B340" s="213" t="s">
        <v>176</v>
      </c>
      <c r="C340" s="213" t="s">
        <v>853</v>
      </c>
      <c r="D340" s="311"/>
      <c r="E340" s="80"/>
      <c r="F340" s="67"/>
      <c r="G340" s="62"/>
      <c r="H340" s="62"/>
      <c r="I340" s="313"/>
      <c r="J340" s="62"/>
      <c r="K340" s="62"/>
      <c r="L340" s="62"/>
      <c r="M340" s="62"/>
      <c r="N340" s="62"/>
      <c r="O340" s="62"/>
      <c r="P340" s="62"/>
      <c r="Q340" s="62"/>
      <c r="R340" s="62"/>
    </row>
    <row r="341" customFormat="false" ht="21.95" hidden="false" customHeight="true" outlineLevel="0" collapsed="false">
      <c r="A341" s="290"/>
      <c r="B341" s="80"/>
      <c r="C341" s="213" t="s">
        <v>854</v>
      </c>
      <c r="D341" s="311"/>
      <c r="E341" s="80"/>
      <c r="F341" s="67"/>
      <c r="G341" s="62"/>
      <c r="H341" s="62"/>
      <c r="I341" s="313"/>
      <c r="J341" s="62"/>
      <c r="K341" s="62"/>
      <c r="L341" s="62"/>
      <c r="M341" s="62"/>
      <c r="N341" s="62"/>
      <c r="O341" s="62"/>
      <c r="P341" s="62"/>
      <c r="Q341" s="62"/>
      <c r="R341" s="62"/>
    </row>
    <row r="342" customFormat="false" ht="21.95" hidden="false" customHeight="true" outlineLevel="0" collapsed="false">
      <c r="A342" s="290"/>
      <c r="B342" s="80"/>
      <c r="C342" s="248" t="s">
        <v>855</v>
      </c>
      <c r="D342" s="311"/>
      <c r="E342" s="67"/>
      <c r="F342" s="67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</row>
    <row r="343" customFormat="false" ht="21.95" hidden="false" customHeight="true" outlineLevel="0" collapsed="false">
      <c r="A343" s="290"/>
      <c r="B343" s="80"/>
      <c r="C343" s="248" t="s">
        <v>856</v>
      </c>
      <c r="D343" s="311"/>
      <c r="E343" s="67"/>
      <c r="F343" s="67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</row>
    <row r="344" customFormat="false" ht="21.95" hidden="false" customHeight="true" outlineLevel="0" collapsed="false">
      <c r="A344" s="290"/>
      <c r="B344" s="80"/>
      <c r="C344" s="213" t="s">
        <v>857</v>
      </c>
      <c r="D344" s="311"/>
      <c r="E344" s="67"/>
      <c r="F344" s="67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</row>
    <row r="345" customFormat="false" ht="21.95" hidden="false" customHeight="true" outlineLevel="0" collapsed="false">
      <c r="A345" s="290"/>
      <c r="B345" s="80"/>
      <c r="C345" s="213" t="s">
        <v>858</v>
      </c>
      <c r="D345" s="311"/>
      <c r="E345" s="80"/>
      <c r="F345" s="67"/>
      <c r="G345" s="217"/>
      <c r="H345" s="62"/>
      <c r="I345" s="217"/>
      <c r="J345" s="62"/>
      <c r="K345" s="217"/>
      <c r="L345" s="62"/>
      <c r="M345" s="217"/>
      <c r="N345" s="62"/>
      <c r="O345" s="217"/>
      <c r="P345" s="62"/>
      <c r="Q345" s="217"/>
      <c r="R345" s="62"/>
    </row>
    <row r="346" customFormat="false" ht="21.95" hidden="false" customHeight="true" outlineLevel="0" collapsed="false">
      <c r="A346" s="290"/>
      <c r="B346" s="80"/>
      <c r="C346" s="268" t="s">
        <v>859</v>
      </c>
      <c r="D346" s="311"/>
      <c r="E346" s="67"/>
      <c r="F346" s="67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</row>
    <row r="347" customFormat="false" ht="21.95" hidden="false" customHeight="true" outlineLevel="0" collapsed="false">
      <c r="A347" s="290"/>
      <c r="B347" s="80"/>
      <c r="C347" s="268"/>
      <c r="D347" s="311"/>
      <c r="E347" s="67"/>
      <c r="F347" s="67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</row>
    <row r="348" customFormat="false" ht="21.95" hidden="false" customHeight="true" outlineLevel="0" collapsed="false">
      <c r="A348" s="290"/>
      <c r="B348" s="80"/>
      <c r="C348" s="80"/>
      <c r="D348" s="311"/>
      <c r="E348" s="80"/>
      <c r="F348" s="67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</row>
    <row r="349" customFormat="false" ht="21.95" hidden="false" customHeight="true" outlineLevel="0" collapsed="false">
      <c r="A349" s="290"/>
      <c r="B349" s="80"/>
      <c r="C349" s="80"/>
      <c r="D349" s="311"/>
      <c r="E349" s="80"/>
      <c r="F349" s="67"/>
      <c r="G349" s="217"/>
      <c r="H349" s="62"/>
      <c r="I349" s="217"/>
      <c r="J349" s="62"/>
      <c r="K349" s="217"/>
      <c r="L349" s="62"/>
      <c r="M349" s="217"/>
      <c r="N349" s="62"/>
      <c r="O349" s="217"/>
      <c r="P349" s="62"/>
      <c r="Q349" s="217"/>
      <c r="R349" s="62"/>
    </row>
    <row r="350" customFormat="false" ht="21.95" hidden="false" customHeight="true" outlineLevel="0" collapsed="false">
      <c r="A350" s="139"/>
      <c r="B350" s="80"/>
      <c r="C350" s="80"/>
      <c r="D350" s="311"/>
      <c r="E350" s="80"/>
      <c r="F350" s="67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</row>
    <row r="351" customFormat="false" ht="21.95" hidden="false" customHeight="true" outlineLevel="0" collapsed="false">
      <c r="A351" s="193"/>
      <c r="B351" s="206"/>
      <c r="C351" s="206"/>
      <c r="D351" s="314"/>
      <c r="E351" s="206"/>
      <c r="F351" s="94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</row>
    <row r="352" customFormat="false" ht="21.95" hidden="false" customHeight="true" outlineLevel="0" collapsed="false">
      <c r="A352" s="235" t="s">
        <v>860</v>
      </c>
      <c r="B352" s="235"/>
      <c r="C352" s="235"/>
      <c r="D352" s="235"/>
      <c r="E352" s="235"/>
      <c r="F352" s="235"/>
      <c r="G352" s="235"/>
      <c r="H352" s="235"/>
      <c r="I352" s="235"/>
      <c r="J352" s="235"/>
      <c r="K352" s="235"/>
      <c r="L352" s="235"/>
      <c r="M352" s="235"/>
      <c r="N352" s="235"/>
      <c r="O352" s="235"/>
      <c r="P352" s="235"/>
      <c r="Q352" s="235"/>
      <c r="R352" s="235"/>
    </row>
    <row r="353" customFormat="false" ht="21.95" hidden="false" customHeight="true" outlineLevel="0" collapsed="false">
      <c r="A353" s="18" t="s">
        <v>225</v>
      </c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</row>
    <row r="354" customFormat="false" ht="21.95" hidden="false" customHeight="true" outlineLevel="0" collapsed="false">
      <c r="A354" s="18" t="s">
        <v>39</v>
      </c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</row>
    <row r="355" customFormat="false" ht="21.95" hidden="false" customHeight="true" outlineLevel="0" collapsed="false">
      <c r="A355" s="18" t="s">
        <v>3</v>
      </c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</row>
    <row r="356" customFormat="false" ht="21.95" hidden="false" customHeight="true" outlineLevel="0" collapsed="false">
      <c r="A356" s="219" t="s">
        <v>701</v>
      </c>
      <c r="B356" s="219"/>
      <c r="C356" s="219"/>
      <c r="D356" s="219"/>
      <c r="E356" s="219"/>
      <c r="F356" s="219"/>
      <c r="G356" s="219"/>
      <c r="H356" s="219"/>
      <c r="I356" s="219"/>
      <c r="J356" s="219"/>
      <c r="K356" s="219"/>
      <c r="L356" s="219"/>
      <c r="M356" s="219"/>
      <c r="N356" s="219"/>
      <c r="O356" s="219"/>
      <c r="P356" s="219"/>
      <c r="Q356" s="219"/>
      <c r="R356" s="219"/>
    </row>
    <row r="357" customFormat="false" ht="21.95" hidden="false" customHeight="true" outlineLevel="0" collapsed="false">
      <c r="A357" s="220" t="s">
        <v>702</v>
      </c>
      <c r="B357" s="220"/>
      <c r="C357" s="220"/>
      <c r="D357" s="220"/>
      <c r="E357" s="220"/>
      <c r="F357" s="220"/>
      <c r="G357" s="220"/>
      <c r="H357" s="220"/>
      <c r="I357" s="220"/>
      <c r="J357" s="220"/>
      <c r="K357" s="220"/>
      <c r="L357" s="220"/>
      <c r="M357" s="220"/>
      <c r="N357" s="220"/>
      <c r="O357" s="220"/>
      <c r="P357" s="220"/>
      <c r="Q357" s="220"/>
      <c r="R357" s="220"/>
    </row>
    <row r="358" customFormat="false" ht="21.95" hidden="false" customHeight="true" outlineLevel="0" collapsed="false">
      <c r="A358" s="24" t="s">
        <v>42</v>
      </c>
      <c r="B358" s="29" t="s">
        <v>43</v>
      </c>
      <c r="C358" s="29" t="s">
        <v>44</v>
      </c>
      <c r="D358" s="124" t="s">
        <v>45</v>
      </c>
      <c r="E358" s="125" t="s">
        <v>46</v>
      </c>
      <c r="F358" s="126" t="s">
        <v>47</v>
      </c>
      <c r="G358" s="70" t="s">
        <v>48</v>
      </c>
      <c r="H358" s="70"/>
      <c r="I358" s="70"/>
      <c r="J358" s="70" t="s">
        <v>49</v>
      </c>
      <c r="K358" s="70"/>
      <c r="L358" s="70"/>
      <c r="M358" s="70"/>
      <c r="N358" s="70"/>
      <c r="O358" s="70"/>
      <c r="P358" s="70"/>
      <c r="Q358" s="70"/>
      <c r="R358" s="70"/>
    </row>
    <row r="359" customFormat="false" ht="21.95" hidden="false" customHeight="true" outlineLevel="0" collapsed="false">
      <c r="A359" s="24"/>
      <c r="B359" s="29"/>
      <c r="C359" s="29"/>
      <c r="D359" s="128" t="s">
        <v>50</v>
      </c>
      <c r="E359" s="129" t="s">
        <v>51</v>
      </c>
      <c r="F359" s="130" t="s">
        <v>52</v>
      </c>
      <c r="G359" s="176" t="s">
        <v>53</v>
      </c>
      <c r="H359" s="176" t="s">
        <v>54</v>
      </c>
      <c r="I359" s="196" t="s">
        <v>55</v>
      </c>
      <c r="J359" s="176" t="s">
        <v>56</v>
      </c>
      <c r="K359" s="196" t="s">
        <v>57</v>
      </c>
      <c r="L359" s="176" t="s">
        <v>58</v>
      </c>
      <c r="M359" s="196" t="s">
        <v>59</v>
      </c>
      <c r="N359" s="176" t="s">
        <v>60</v>
      </c>
      <c r="O359" s="196" t="s">
        <v>61</v>
      </c>
      <c r="P359" s="176" t="s">
        <v>62</v>
      </c>
      <c r="Q359" s="196" t="s">
        <v>63</v>
      </c>
      <c r="R359" s="176" t="s">
        <v>64</v>
      </c>
    </row>
    <row r="360" customFormat="false" ht="21.95" hidden="false" customHeight="true" outlineLevel="0" collapsed="false">
      <c r="A360" s="177"/>
      <c r="B360" s="298" t="s">
        <v>703</v>
      </c>
      <c r="C360" s="296"/>
      <c r="D360" s="179"/>
      <c r="E360" s="145"/>
      <c r="F360" s="180"/>
      <c r="G360" s="144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</row>
    <row r="361" customFormat="false" ht="21.95" hidden="false" customHeight="true" outlineLevel="0" collapsed="false">
      <c r="A361" s="177"/>
      <c r="B361" s="298" t="s">
        <v>730</v>
      </c>
      <c r="C361" s="237"/>
      <c r="D361" s="179"/>
      <c r="E361" s="145"/>
      <c r="F361" s="180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</row>
    <row r="362" customFormat="false" ht="21.95" hidden="false" customHeight="true" outlineLevel="0" collapsed="false">
      <c r="A362" s="177"/>
      <c r="B362" s="298" t="s">
        <v>721</v>
      </c>
      <c r="C362" s="237"/>
      <c r="D362" s="179"/>
      <c r="E362" s="145"/>
      <c r="F362" s="180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</row>
    <row r="363" customFormat="false" ht="21.95" hidden="false" customHeight="true" outlineLevel="0" collapsed="false">
      <c r="A363" s="177"/>
      <c r="B363" s="178" t="s">
        <v>847</v>
      </c>
      <c r="C363" s="80"/>
      <c r="D363" s="210"/>
      <c r="E363" s="67"/>
      <c r="F363" s="67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</row>
    <row r="364" customFormat="false" ht="21.95" hidden="false" customHeight="true" outlineLevel="0" collapsed="false">
      <c r="A364" s="290" t="n">
        <v>15</v>
      </c>
      <c r="B364" s="213" t="s">
        <v>861</v>
      </c>
      <c r="C364" s="249" t="s">
        <v>862</v>
      </c>
      <c r="D364" s="311" t="n">
        <v>300000</v>
      </c>
      <c r="E364" s="78" t="s">
        <v>793</v>
      </c>
      <c r="F364" s="78" t="s">
        <v>33</v>
      </c>
      <c r="G364" s="62"/>
      <c r="H364" s="62"/>
      <c r="I364" s="62"/>
      <c r="J364" s="312"/>
      <c r="K364" s="62"/>
      <c r="L364" s="62"/>
      <c r="M364" s="62"/>
      <c r="N364" s="62"/>
      <c r="O364" s="62"/>
      <c r="P364" s="62"/>
      <c r="Q364" s="62"/>
      <c r="R364" s="62"/>
    </row>
    <row r="365" customFormat="false" ht="21.95" hidden="false" customHeight="true" outlineLevel="0" collapsed="false">
      <c r="A365" s="290"/>
      <c r="B365" s="213" t="s">
        <v>591</v>
      </c>
      <c r="C365" s="249" t="s">
        <v>863</v>
      </c>
      <c r="D365" s="311"/>
      <c r="E365" s="78" t="s">
        <v>796</v>
      </c>
      <c r="F365" s="67"/>
      <c r="G365" s="62"/>
      <c r="H365" s="62"/>
      <c r="I365" s="62"/>
      <c r="J365" s="312"/>
      <c r="K365" s="62"/>
      <c r="L365" s="62"/>
      <c r="M365" s="62"/>
      <c r="N365" s="62"/>
      <c r="O365" s="62"/>
      <c r="P365" s="62"/>
      <c r="Q365" s="62"/>
      <c r="R365" s="62"/>
    </row>
    <row r="366" customFormat="false" ht="21.95" hidden="false" customHeight="true" outlineLevel="0" collapsed="false">
      <c r="A366" s="290"/>
      <c r="B366" s="80"/>
      <c r="C366" s="247" t="s">
        <v>864</v>
      </c>
      <c r="D366" s="311"/>
      <c r="E366" s="78" t="s">
        <v>195</v>
      </c>
      <c r="F366" s="67"/>
      <c r="G366" s="62"/>
      <c r="H366" s="62"/>
      <c r="I366" s="313"/>
      <c r="J366" s="62"/>
      <c r="K366" s="62"/>
      <c r="L366" s="62"/>
      <c r="M366" s="62"/>
      <c r="N366" s="62"/>
      <c r="O366" s="62"/>
      <c r="P366" s="62"/>
      <c r="Q366" s="62"/>
      <c r="R366" s="62"/>
    </row>
    <row r="367" customFormat="false" ht="21.95" hidden="false" customHeight="true" outlineLevel="0" collapsed="false">
      <c r="A367" s="290"/>
      <c r="B367" s="80"/>
      <c r="C367" s="247" t="s">
        <v>865</v>
      </c>
      <c r="D367" s="311"/>
      <c r="E367" s="80"/>
      <c r="F367" s="67"/>
      <c r="G367" s="62"/>
      <c r="H367" s="62"/>
      <c r="I367" s="313"/>
      <c r="J367" s="62"/>
      <c r="K367" s="62"/>
      <c r="L367" s="62"/>
      <c r="M367" s="62"/>
      <c r="N367" s="62"/>
      <c r="O367" s="62"/>
      <c r="P367" s="62"/>
      <c r="Q367" s="62"/>
      <c r="R367" s="62"/>
    </row>
    <row r="368" customFormat="false" ht="21.95" hidden="false" customHeight="true" outlineLevel="0" collapsed="false">
      <c r="A368" s="290"/>
      <c r="B368" s="80"/>
      <c r="C368" s="247" t="s">
        <v>866</v>
      </c>
      <c r="D368" s="311"/>
      <c r="E368" s="80"/>
      <c r="F368" s="67"/>
      <c r="G368" s="62"/>
      <c r="H368" s="62"/>
      <c r="I368" s="313"/>
      <c r="J368" s="62"/>
      <c r="K368" s="62"/>
      <c r="L368" s="62"/>
      <c r="M368" s="62"/>
      <c r="N368" s="62"/>
      <c r="O368" s="62"/>
      <c r="P368" s="62"/>
      <c r="Q368" s="62"/>
      <c r="R368" s="62"/>
    </row>
    <row r="369" customFormat="false" ht="21.95" hidden="false" customHeight="true" outlineLevel="0" collapsed="false">
      <c r="A369" s="290"/>
      <c r="B369" s="80"/>
      <c r="C369" s="249" t="s">
        <v>800</v>
      </c>
      <c r="D369" s="311"/>
      <c r="E369" s="67"/>
      <c r="F369" s="67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</row>
    <row r="370" customFormat="false" ht="21.95" hidden="false" customHeight="true" outlineLevel="0" collapsed="false">
      <c r="A370" s="290"/>
      <c r="B370" s="80"/>
      <c r="C370" s="249" t="s">
        <v>97</v>
      </c>
      <c r="D370" s="311"/>
      <c r="E370" s="67"/>
      <c r="F370" s="67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</row>
    <row r="371" customFormat="false" ht="21.95" hidden="false" customHeight="true" outlineLevel="0" collapsed="false">
      <c r="A371" s="290"/>
      <c r="B371" s="80"/>
      <c r="C371" s="247" t="s">
        <v>867</v>
      </c>
      <c r="D371" s="311"/>
      <c r="E371" s="67"/>
      <c r="F371" s="67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</row>
    <row r="372" customFormat="false" ht="21.95" hidden="false" customHeight="true" outlineLevel="0" collapsed="false">
      <c r="A372" s="290"/>
      <c r="B372" s="80"/>
      <c r="C372" s="287" t="s">
        <v>868</v>
      </c>
      <c r="D372" s="311"/>
      <c r="E372" s="80"/>
      <c r="F372" s="67"/>
      <c r="G372" s="217"/>
      <c r="H372" s="62"/>
      <c r="I372" s="217"/>
      <c r="J372" s="62"/>
      <c r="K372" s="217"/>
      <c r="L372" s="62"/>
      <c r="M372" s="217"/>
      <c r="N372" s="62"/>
      <c r="O372" s="217"/>
      <c r="P372" s="62"/>
      <c r="Q372" s="217"/>
      <c r="R372" s="62"/>
    </row>
    <row r="373" customFormat="false" ht="21.95" hidden="false" customHeight="true" outlineLevel="0" collapsed="false">
      <c r="A373" s="290"/>
      <c r="B373" s="80"/>
      <c r="C373" s="268"/>
      <c r="D373" s="311"/>
      <c r="E373" s="67"/>
      <c r="F373" s="67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</row>
    <row r="374" customFormat="false" ht="21.95" hidden="false" customHeight="true" outlineLevel="0" collapsed="false">
      <c r="A374" s="290"/>
      <c r="B374" s="80"/>
      <c r="C374" s="268"/>
      <c r="D374" s="311"/>
      <c r="E374" s="67"/>
      <c r="F374" s="67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</row>
    <row r="375" customFormat="false" ht="21.95" hidden="false" customHeight="true" outlineLevel="0" collapsed="false">
      <c r="A375" s="290"/>
      <c r="B375" s="80"/>
      <c r="C375" s="80"/>
      <c r="D375" s="311"/>
      <c r="E375" s="80"/>
      <c r="F375" s="67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</row>
    <row r="376" customFormat="false" ht="21.95" hidden="false" customHeight="true" outlineLevel="0" collapsed="false">
      <c r="A376" s="290"/>
      <c r="B376" s="80"/>
      <c r="C376" s="80"/>
      <c r="D376" s="311"/>
      <c r="E376" s="80"/>
      <c r="F376" s="67"/>
      <c r="G376" s="217"/>
      <c r="H376" s="62"/>
      <c r="I376" s="217"/>
      <c r="J376" s="62"/>
      <c r="K376" s="217"/>
      <c r="L376" s="62"/>
      <c r="M376" s="217"/>
      <c r="N376" s="62"/>
      <c r="O376" s="217"/>
      <c r="P376" s="62"/>
      <c r="Q376" s="217"/>
      <c r="R376" s="62"/>
    </row>
    <row r="377" customFormat="false" ht="21.95" hidden="false" customHeight="true" outlineLevel="0" collapsed="false">
      <c r="A377" s="139"/>
      <c r="B377" s="80"/>
      <c r="C377" s="80"/>
      <c r="D377" s="311"/>
      <c r="E377" s="80"/>
      <c r="F377" s="67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</row>
    <row r="378" customFormat="false" ht="21.95" hidden="false" customHeight="true" outlineLevel="0" collapsed="false">
      <c r="A378" s="193"/>
      <c r="B378" s="206"/>
      <c r="C378" s="206"/>
      <c r="D378" s="314"/>
      <c r="E378" s="206"/>
      <c r="F378" s="94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</row>
    <row r="379" customFormat="false" ht="21.95" hidden="false" customHeight="true" outlineLevel="0" collapsed="false">
      <c r="A379" s="235" t="s">
        <v>869</v>
      </c>
      <c r="B379" s="235"/>
      <c r="C379" s="235"/>
      <c r="D379" s="235"/>
      <c r="E379" s="235"/>
      <c r="F379" s="235"/>
      <c r="G379" s="235"/>
      <c r="H379" s="235"/>
      <c r="I379" s="235"/>
      <c r="J379" s="235"/>
      <c r="K379" s="235"/>
      <c r="L379" s="235"/>
      <c r="M379" s="235"/>
      <c r="N379" s="235"/>
      <c r="O379" s="235"/>
      <c r="P379" s="235"/>
      <c r="Q379" s="235"/>
      <c r="R379" s="235"/>
    </row>
    <row r="380" customFormat="false" ht="21.95" hidden="false" customHeight="true" outlineLevel="0" collapsed="false">
      <c r="A380" s="18" t="s">
        <v>225</v>
      </c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</row>
    <row r="381" customFormat="false" ht="21.95" hidden="false" customHeight="true" outlineLevel="0" collapsed="false">
      <c r="A381" s="18" t="s">
        <v>39</v>
      </c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</row>
    <row r="382" customFormat="false" ht="21.95" hidden="false" customHeight="true" outlineLevel="0" collapsed="false">
      <c r="A382" s="18" t="s">
        <v>3</v>
      </c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</row>
    <row r="383" customFormat="false" ht="21.95" hidden="false" customHeight="true" outlineLevel="0" collapsed="false">
      <c r="A383" s="219" t="s">
        <v>701</v>
      </c>
      <c r="B383" s="219"/>
      <c r="C383" s="219"/>
      <c r="D383" s="219"/>
      <c r="E383" s="219"/>
      <c r="F383" s="219"/>
      <c r="G383" s="219"/>
      <c r="H383" s="219"/>
      <c r="I383" s="219"/>
      <c r="J383" s="219"/>
      <c r="K383" s="219"/>
      <c r="L383" s="219"/>
      <c r="M383" s="219"/>
      <c r="N383" s="219"/>
      <c r="O383" s="219"/>
      <c r="P383" s="219"/>
      <c r="Q383" s="219"/>
      <c r="R383" s="219"/>
    </row>
    <row r="384" customFormat="false" ht="21.95" hidden="false" customHeight="true" outlineLevel="0" collapsed="false">
      <c r="A384" s="220" t="s">
        <v>702</v>
      </c>
      <c r="B384" s="220"/>
      <c r="C384" s="220"/>
      <c r="D384" s="220"/>
      <c r="E384" s="220"/>
      <c r="F384" s="220"/>
      <c r="G384" s="220"/>
      <c r="H384" s="220"/>
      <c r="I384" s="220"/>
      <c r="J384" s="220"/>
      <c r="K384" s="220"/>
      <c r="L384" s="220"/>
      <c r="M384" s="220"/>
      <c r="N384" s="220"/>
      <c r="O384" s="220"/>
      <c r="P384" s="220"/>
      <c r="Q384" s="220"/>
      <c r="R384" s="220"/>
    </row>
    <row r="385" customFormat="false" ht="21.95" hidden="false" customHeight="true" outlineLevel="0" collapsed="false">
      <c r="A385" s="24" t="s">
        <v>42</v>
      </c>
      <c r="B385" s="29" t="s">
        <v>43</v>
      </c>
      <c r="C385" s="29" t="s">
        <v>44</v>
      </c>
      <c r="D385" s="124" t="s">
        <v>45</v>
      </c>
      <c r="E385" s="125" t="s">
        <v>46</v>
      </c>
      <c r="F385" s="126" t="s">
        <v>47</v>
      </c>
      <c r="G385" s="70" t="s">
        <v>48</v>
      </c>
      <c r="H385" s="70"/>
      <c r="I385" s="70"/>
      <c r="J385" s="70" t="s">
        <v>49</v>
      </c>
      <c r="K385" s="70"/>
      <c r="L385" s="70"/>
      <c r="M385" s="70"/>
      <c r="N385" s="70"/>
      <c r="O385" s="70"/>
      <c r="P385" s="70"/>
      <c r="Q385" s="70"/>
      <c r="R385" s="70"/>
    </row>
    <row r="386" customFormat="false" ht="21.95" hidden="false" customHeight="true" outlineLevel="0" collapsed="false">
      <c r="A386" s="24"/>
      <c r="B386" s="29"/>
      <c r="C386" s="29"/>
      <c r="D386" s="128" t="s">
        <v>50</v>
      </c>
      <c r="E386" s="129" t="s">
        <v>51</v>
      </c>
      <c r="F386" s="130" t="s">
        <v>52</v>
      </c>
      <c r="G386" s="176" t="s">
        <v>53</v>
      </c>
      <c r="H386" s="176" t="s">
        <v>54</v>
      </c>
      <c r="I386" s="196" t="s">
        <v>55</v>
      </c>
      <c r="J386" s="176" t="s">
        <v>56</v>
      </c>
      <c r="K386" s="196" t="s">
        <v>57</v>
      </c>
      <c r="L386" s="176" t="s">
        <v>58</v>
      </c>
      <c r="M386" s="196" t="s">
        <v>59</v>
      </c>
      <c r="N386" s="176" t="s">
        <v>60</v>
      </c>
      <c r="O386" s="196" t="s">
        <v>61</v>
      </c>
      <c r="P386" s="176" t="s">
        <v>62</v>
      </c>
      <c r="Q386" s="196" t="s">
        <v>63</v>
      </c>
      <c r="R386" s="176" t="s">
        <v>64</v>
      </c>
    </row>
    <row r="387" customFormat="false" ht="21.95" hidden="false" customHeight="true" outlineLevel="0" collapsed="false">
      <c r="A387" s="177"/>
      <c r="B387" s="298" t="s">
        <v>703</v>
      </c>
      <c r="C387" s="296"/>
      <c r="D387" s="179"/>
      <c r="E387" s="145"/>
      <c r="F387" s="180"/>
      <c r="G387" s="144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</row>
    <row r="388" customFormat="false" ht="21.95" hidden="false" customHeight="true" outlineLevel="0" collapsed="false">
      <c r="A388" s="177"/>
      <c r="B388" s="298" t="s">
        <v>730</v>
      </c>
      <c r="C388" s="237"/>
      <c r="D388" s="179"/>
      <c r="E388" s="145"/>
      <c r="F388" s="180"/>
      <c r="G388" s="144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</row>
    <row r="389" customFormat="false" ht="21.95" hidden="false" customHeight="true" outlineLevel="0" collapsed="false">
      <c r="A389" s="177"/>
      <c r="B389" s="298" t="s">
        <v>721</v>
      </c>
      <c r="C389" s="237"/>
      <c r="D389" s="179"/>
      <c r="E389" s="145"/>
      <c r="F389" s="180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</row>
    <row r="390" customFormat="false" ht="21.95" hidden="false" customHeight="true" outlineLevel="0" collapsed="false">
      <c r="A390" s="177"/>
      <c r="B390" s="178" t="s">
        <v>847</v>
      </c>
      <c r="C390" s="80"/>
      <c r="D390" s="210"/>
      <c r="E390" s="67"/>
      <c r="F390" s="67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</row>
    <row r="391" customFormat="false" ht="21.95" hidden="false" customHeight="true" outlineLevel="0" collapsed="false">
      <c r="A391" s="290" t="n">
        <v>16</v>
      </c>
      <c r="B391" s="213" t="s">
        <v>870</v>
      </c>
      <c r="C391" s="248" t="s">
        <v>871</v>
      </c>
      <c r="D391" s="311" t="n">
        <v>340000</v>
      </c>
      <c r="E391" s="78" t="s">
        <v>706</v>
      </c>
      <c r="F391" s="78" t="s">
        <v>33</v>
      </c>
      <c r="G391" s="62"/>
      <c r="H391" s="62"/>
      <c r="I391" s="62"/>
      <c r="J391" s="312"/>
      <c r="K391" s="62"/>
      <c r="L391" s="62"/>
      <c r="M391" s="62"/>
      <c r="N391" s="62"/>
      <c r="O391" s="62"/>
      <c r="P391" s="62"/>
      <c r="Q391" s="62"/>
      <c r="R391" s="62"/>
    </row>
    <row r="392" customFormat="false" ht="21.95" hidden="false" customHeight="true" outlineLevel="0" collapsed="false">
      <c r="A392" s="290"/>
      <c r="B392" s="213" t="s">
        <v>872</v>
      </c>
      <c r="C392" s="248" t="s">
        <v>873</v>
      </c>
      <c r="D392" s="311"/>
      <c r="E392" s="78" t="s">
        <v>89</v>
      </c>
      <c r="F392" s="67"/>
      <c r="G392" s="62"/>
      <c r="H392" s="62"/>
      <c r="I392" s="62"/>
      <c r="J392" s="312"/>
      <c r="K392" s="62"/>
      <c r="L392" s="62"/>
      <c r="M392" s="62"/>
      <c r="N392" s="62"/>
      <c r="O392" s="62"/>
      <c r="P392" s="62"/>
      <c r="Q392" s="62"/>
      <c r="R392" s="62"/>
    </row>
    <row r="393" customFormat="false" ht="21.95" hidden="false" customHeight="true" outlineLevel="0" collapsed="false">
      <c r="A393" s="290"/>
      <c r="B393" s="213" t="s">
        <v>89</v>
      </c>
      <c r="C393" s="213" t="s">
        <v>874</v>
      </c>
      <c r="D393" s="311"/>
      <c r="E393" s="67"/>
      <c r="F393" s="67"/>
      <c r="G393" s="62"/>
      <c r="H393" s="62"/>
      <c r="I393" s="313"/>
      <c r="J393" s="62"/>
      <c r="K393" s="62"/>
      <c r="L393" s="62"/>
      <c r="M393" s="62"/>
      <c r="N393" s="62"/>
      <c r="O393" s="62"/>
      <c r="P393" s="62"/>
      <c r="Q393" s="62"/>
      <c r="R393" s="62"/>
    </row>
    <row r="394" customFormat="false" ht="21.95" hidden="false" customHeight="true" outlineLevel="0" collapsed="false">
      <c r="A394" s="290"/>
      <c r="B394" s="80"/>
      <c r="C394" s="213" t="s">
        <v>875</v>
      </c>
      <c r="D394" s="311"/>
      <c r="E394" s="80"/>
      <c r="F394" s="67"/>
      <c r="G394" s="62"/>
      <c r="H394" s="62"/>
      <c r="I394" s="313"/>
      <c r="J394" s="62"/>
      <c r="K394" s="62"/>
      <c r="L394" s="62"/>
      <c r="M394" s="62"/>
      <c r="N394" s="62"/>
      <c r="O394" s="62"/>
      <c r="P394" s="62"/>
      <c r="Q394" s="62"/>
      <c r="R394" s="62"/>
    </row>
    <row r="395" customFormat="false" ht="21.95" hidden="false" customHeight="true" outlineLevel="0" collapsed="false">
      <c r="A395" s="290"/>
      <c r="B395" s="80"/>
      <c r="C395" s="213" t="s">
        <v>876</v>
      </c>
      <c r="D395" s="311"/>
      <c r="E395" s="80"/>
      <c r="F395" s="67"/>
      <c r="G395" s="62"/>
      <c r="H395" s="62"/>
      <c r="I395" s="313"/>
      <c r="J395" s="62"/>
      <c r="K395" s="62"/>
      <c r="L395" s="62"/>
      <c r="M395" s="62"/>
      <c r="N395" s="62"/>
      <c r="O395" s="62"/>
      <c r="P395" s="62"/>
      <c r="Q395" s="62"/>
      <c r="R395" s="62"/>
    </row>
    <row r="396" customFormat="false" ht="21.95" hidden="false" customHeight="true" outlineLevel="0" collapsed="false">
      <c r="A396" s="290"/>
      <c r="B396" s="80"/>
      <c r="C396" s="248" t="s">
        <v>773</v>
      </c>
      <c r="D396" s="311"/>
      <c r="E396" s="67"/>
      <c r="F396" s="67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</row>
    <row r="397" customFormat="false" ht="21.95" hidden="false" customHeight="true" outlineLevel="0" collapsed="false">
      <c r="A397" s="290"/>
      <c r="B397" s="80"/>
      <c r="C397" s="248" t="s">
        <v>161</v>
      </c>
      <c r="D397" s="311"/>
      <c r="E397" s="67"/>
      <c r="F397" s="67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</row>
    <row r="398" customFormat="false" ht="21.95" hidden="false" customHeight="true" outlineLevel="0" collapsed="false">
      <c r="A398" s="290"/>
      <c r="B398" s="80"/>
      <c r="C398" s="213" t="s">
        <v>877</v>
      </c>
      <c r="D398" s="311"/>
      <c r="E398" s="67"/>
      <c r="F398" s="67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</row>
    <row r="399" customFormat="false" ht="21.95" hidden="false" customHeight="true" outlineLevel="0" collapsed="false">
      <c r="A399" s="290"/>
      <c r="B399" s="80"/>
      <c r="C399" s="80" t="s">
        <v>878</v>
      </c>
      <c r="D399" s="311"/>
      <c r="E399" s="80"/>
      <c r="F399" s="67"/>
      <c r="G399" s="217"/>
      <c r="H399" s="62"/>
      <c r="I399" s="217"/>
      <c r="J399" s="62"/>
      <c r="K399" s="217"/>
      <c r="L399" s="62"/>
      <c r="M399" s="217"/>
      <c r="N399" s="62"/>
      <c r="O399" s="217"/>
      <c r="P399" s="62"/>
      <c r="Q399" s="217"/>
      <c r="R399" s="62"/>
    </row>
    <row r="400" customFormat="false" ht="21.95" hidden="false" customHeight="true" outlineLevel="0" collapsed="false">
      <c r="A400" s="290"/>
      <c r="B400" s="80"/>
      <c r="C400" s="268"/>
      <c r="D400" s="311"/>
      <c r="E400" s="67"/>
      <c r="F400" s="67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</row>
    <row r="401" customFormat="false" ht="21.95" hidden="false" customHeight="true" outlineLevel="0" collapsed="false">
      <c r="A401" s="290"/>
      <c r="B401" s="80"/>
      <c r="C401" s="268"/>
      <c r="D401" s="311"/>
      <c r="E401" s="67"/>
      <c r="F401" s="67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</row>
    <row r="402" customFormat="false" ht="21.95" hidden="false" customHeight="true" outlineLevel="0" collapsed="false">
      <c r="A402" s="290"/>
      <c r="B402" s="80"/>
      <c r="C402" s="80"/>
      <c r="D402" s="311"/>
      <c r="E402" s="80"/>
      <c r="F402" s="67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</row>
    <row r="403" customFormat="false" ht="21.95" hidden="false" customHeight="true" outlineLevel="0" collapsed="false">
      <c r="A403" s="290"/>
      <c r="B403" s="80"/>
      <c r="C403" s="80"/>
      <c r="D403" s="311"/>
      <c r="E403" s="80"/>
      <c r="F403" s="67"/>
      <c r="G403" s="217"/>
      <c r="H403" s="62"/>
      <c r="I403" s="217"/>
      <c r="J403" s="62"/>
      <c r="K403" s="217"/>
      <c r="L403" s="62"/>
      <c r="M403" s="217"/>
      <c r="N403" s="62"/>
      <c r="O403" s="217"/>
      <c r="P403" s="62"/>
      <c r="Q403" s="217"/>
      <c r="R403" s="62"/>
    </row>
    <row r="404" customFormat="false" ht="21.95" hidden="false" customHeight="true" outlineLevel="0" collapsed="false">
      <c r="A404" s="139"/>
      <c r="B404" s="80"/>
      <c r="C404" s="80"/>
      <c r="D404" s="311"/>
      <c r="E404" s="80"/>
      <c r="F404" s="67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</row>
    <row r="405" customFormat="false" ht="21.95" hidden="false" customHeight="true" outlineLevel="0" collapsed="false">
      <c r="A405" s="193"/>
      <c r="B405" s="206"/>
      <c r="C405" s="206"/>
      <c r="D405" s="314"/>
      <c r="E405" s="206"/>
      <c r="F405" s="94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</row>
    <row r="406" customFormat="false" ht="21.95" hidden="false" customHeight="true" outlineLevel="0" collapsed="false">
      <c r="A406" s="171"/>
      <c r="B406" s="172"/>
      <c r="C406" s="172"/>
      <c r="D406" s="315"/>
      <c r="E406" s="171"/>
      <c r="F406" s="171"/>
      <c r="G406" s="244"/>
      <c r="H406" s="244"/>
      <c r="I406" s="244"/>
      <c r="J406" s="244"/>
      <c r="K406" s="244"/>
      <c r="L406" s="244"/>
      <c r="M406" s="244"/>
      <c r="N406" s="218" t="s">
        <v>135</v>
      </c>
      <c r="O406" s="218"/>
      <c r="P406" s="218"/>
      <c r="Q406" s="13" t="n">
        <v>75</v>
      </c>
      <c r="R406" s="13"/>
    </row>
    <row r="407" customFormat="false" ht="21.95" hidden="false" customHeight="true" outlineLevel="0" collapsed="false">
      <c r="A407" s="18" t="s">
        <v>225</v>
      </c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</row>
    <row r="408" customFormat="false" ht="21.95" hidden="false" customHeight="true" outlineLevel="0" collapsed="false">
      <c r="A408" s="18" t="s">
        <v>39</v>
      </c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</row>
    <row r="409" customFormat="false" ht="21.95" hidden="false" customHeight="true" outlineLevel="0" collapsed="false">
      <c r="A409" s="18" t="s">
        <v>3</v>
      </c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</row>
    <row r="410" customFormat="false" ht="21.95" hidden="false" customHeight="true" outlineLevel="0" collapsed="false">
      <c r="A410" s="219" t="s">
        <v>701</v>
      </c>
      <c r="B410" s="219"/>
      <c r="C410" s="219"/>
      <c r="D410" s="219"/>
      <c r="E410" s="219"/>
      <c r="F410" s="219"/>
      <c r="G410" s="219"/>
      <c r="H410" s="219"/>
      <c r="I410" s="219"/>
      <c r="J410" s="219"/>
      <c r="K410" s="219"/>
      <c r="L410" s="219"/>
      <c r="M410" s="219"/>
      <c r="N410" s="219"/>
      <c r="O410" s="219"/>
      <c r="P410" s="219"/>
      <c r="Q410" s="219"/>
      <c r="R410" s="219"/>
    </row>
    <row r="411" customFormat="false" ht="21.95" hidden="false" customHeight="true" outlineLevel="0" collapsed="false">
      <c r="A411" s="220" t="s">
        <v>879</v>
      </c>
      <c r="B411" s="220"/>
      <c r="C411" s="220"/>
      <c r="D411" s="220"/>
      <c r="E411" s="220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  <c r="P411" s="220"/>
      <c r="Q411" s="220"/>
      <c r="R411" s="220"/>
    </row>
    <row r="412" customFormat="false" ht="21.95" hidden="false" customHeight="true" outlineLevel="0" collapsed="false">
      <c r="A412" s="24" t="s">
        <v>42</v>
      </c>
      <c r="B412" s="29" t="s">
        <v>43</v>
      </c>
      <c r="C412" s="29" t="s">
        <v>44</v>
      </c>
      <c r="D412" s="124" t="s">
        <v>45</v>
      </c>
      <c r="E412" s="125" t="s">
        <v>46</v>
      </c>
      <c r="F412" s="126" t="s">
        <v>47</v>
      </c>
      <c r="G412" s="70" t="s">
        <v>48</v>
      </c>
      <c r="H412" s="70"/>
      <c r="I412" s="70"/>
      <c r="J412" s="70" t="s">
        <v>49</v>
      </c>
      <c r="K412" s="70"/>
      <c r="L412" s="70"/>
      <c r="M412" s="70"/>
      <c r="N412" s="70"/>
      <c r="O412" s="70"/>
      <c r="P412" s="70"/>
      <c r="Q412" s="70"/>
      <c r="R412" s="70"/>
    </row>
    <row r="413" customFormat="false" ht="21.95" hidden="false" customHeight="true" outlineLevel="0" collapsed="false">
      <c r="A413" s="24"/>
      <c r="B413" s="29"/>
      <c r="C413" s="29"/>
      <c r="D413" s="128" t="s">
        <v>50</v>
      </c>
      <c r="E413" s="129" t="s">
        <v>51</v>
      </c>
      <c r="F413" s="130" t="s">
        <v>52</v>
      </c>
      <c r="G413" s="176" t="s">
        <v>53</v>
      </c>
      <c r="H413" s="176" t="s">
        <v>54</v>
      </c>
      <c r="I413" s="196" t="s">
        <v>55</v>
      </c>
      <c r="J413" s="176" t="s">
        <v>56</v>
      </c>
      <c r="K413" s="196" t="s">
        <v>57</v>
      </c>
      <c r="L413" s="176" t="s">
        <v>58</v>
      </c>
      <c r="M413" s="196" t="s">
        <v>59</v>
      </c>
      <c r="N413" s="176" t="s">
        <v>60</v>
      </c>
      <c r="O413" s="196" t="s">
        <v>61</v>
      </c>
      <c r="P413" s="176" t="s">
        <v>62</v>
      </c>
      <c r="Q413" s="196" t="s">
        <v>63</v>
      </c>
      <c r="R413" s="176" t="s">
        <v>64</v>
      </c>
    </row>
    <row r="414" customFormat="false" ht="21.95" hidden="false" customHeight="true" outlineLevel="0" collapsed="false">
      <c r="A414" s="191"/>
      <c r="B414" s="298" t="s">
        <v>880</v>
      </c>
      <c r="C414" s="80"/>
      <c r="D414" s="212"/>
      <c r="E414" s="215"/>
      <c r="F414" s="67"/>
      <c r="G414" s="144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</row>
    <row r="415" customFormat="false" ht="21.95" hidden="false" customHeight="true" outlineLevel="0" collapsed="false">
      <c r="A415" s="191"/>
      <c r="B415" s="178" t="s">
        <v>881</v>
      </c>
      <c r="C415" s="215"/>
      <c r="D415" s="212"/>
      <c r="E415" s="215"/>
      <c r="F415" s="67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</row>
    <row r="416" customFormat="false" ht="21.95" hidden="false" customHeight="true" outlineLevel="0" collapsed="false">
      <c r="A416" s="191"/>
      <c r="B416" s="178" t="s">
        <v>66</v>
      </c>
      <c r="C416" s="215"/>
      <c r="D416" s="212"/>
      <c r="E416" s="286"/>
      <c r="F416" s="67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</row>
    <row r="417" customFormat="false" ht="21.95" hidden="false" customHeight="true" outlineLevel="0" collapsed="false">
      <c r="A417" s="191"/>
      <c r="B417" s="221" t="s">
        <v>882</v>
      </c>
      <c r="C417" s="215"/>
      <c r="D417" s="238"/>
      <c r="E417" s="286"/>
      <c r="F417" s="67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</row>
    <row r="418" customFormat="false" ht="21.95" hidden="false" customHeight="true" outlineLevel="0" collapsed="false">
      <c r="A418" s="67"/>
      <c r="B418" s="221" t="s">
        <v>883</v>
      </c>
      <c r="C418" s="215"/>
      <c r="D418" s="212"/>
      <c r="E418" s="215"/>
      <c r="F418" s="67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</row>
    <row r="419" customFormat="false" ht="21.95" hidden="false" customHeight="true" outlineLevel="0" collapsed="false">
      <c r="A419" s="67" t="n">
        <v>1</v>
      </c>
      <c r="B419" s="316" t="s">
        <v>884</v>
      </c>
      <c r="C419" s="213" t="s">
        <v>885</v>
      </c>
      <c r="D419" s="238" t="n">
        <v>10000</v>
      </c>
      <c r="E419" s="317" t="s">
        <v>886</v>
      </c>
      <c r="F419" s="78" t="s">
        <v>33</v>
      </c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</row>
    <row r="420" customFormat="false" ht="21.95" hidden="false" customHeight="true" outlineLevel="0" collapsed="false">
      <c r="A420" s="67"/>
      <c r="B420" s="80"/>
      <c r="C420" s="266" t="s">
        <v>887</v>
      </c>
      <c r="D420" s="224"/>
      <c r="E420" s="67"/>
      <c r="F420" s="67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</row>
    <row r="421" customFormat="false" ht="21.95" hidden="false" customHeight="true" outlineLevel="0" collapsed="false">
      <c r="A421" s="62"/>
      <c r="B421" s="178"/>
      <c r="C421" s="181" t="s">
        <v>888</v>
      </c>
      <c r="D421" s="62"/>
      <c r="E421" s="67"/>
      <c r="F421" s="67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</row>
    <row r="422" customFormat="false" ht="21.95" hidden="false" customHeight="true" outlineLevel="0" collapsed="false">
      <c r="A422" s="67"/>
      <c r="B422" s="178"/>
      <c r="C422" s="266" t="s">
        <v>206</v>
      </c>
      <c r="D422" s="224"/>
      <c r="E422" s="67"/>
      <c r="F422" s="67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</row>
    <row r="423" customFormat="false" ht="21.95" hidden="false" customHeight="true" outlineLevel="0" collapsed="false">
      <c r="A423" s="67"/>
      <c r="B423" s="192"/>
      <c r="C423" s="213" t="s">
        <v>223</v>
      </c>
      <c r="D423" s="224"/>
      <c r="E423" s="67"/>
      <c r="F423" s="67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</row>
    <row r="424" customFormat="false" ht="21.95" hidden="false" customHeight="true" outlineLevel="0" collapsed="false">
      <c r="A424" s="67"/>
      <c r="B424" s="192"/>
      <c r="C424" s="213" t="s">
        <v>889</v>
      </c>
      <c r="D424" s="179"/>
      <c r="E424" s="145"/>
      <c r="F424" s="191"/>
      <c r="G424" s="144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</row>
    <row r="425" customFormat="false" ht="21.95" hidden="false" customHeight="true" outlineLevel="0" collapsed="false">
      <c r="A425" s="67"/>
      <c r="B425" s="288"/>
      <c r="C425" s="266" t="s">
        <v>890</v>
      </c>
      <c r="D425" s="224"/>
      <c r="E425" s="67"/>
      <c r="F425" s="67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</row>
    <row r="426" customFormat="false" ht="21.95" hidden="false" customHeight="true" outlineLevel="0" collapsed="false">
      <c r="A426" s="67"/>
      <c r="B426" s="288"/>
      <c r="C426" s="266"/>
      <c r="D426" s="224"/>
      <c r="E426" s="67"/>
      <c r="F426" s="67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</row>
    <row r="427" customFormat="false" ht="21.95" hidden="false" customHeight="true" outlineLevel="0" collapsed="false">
      <c r="A427" s="67"/>
      <c r="B427" s="80"/>
      <c r="C427" s="228"/>
      <c r="D427" s="238"/>
      <c r="E427" s="286"/>
      <c r="F427" s="67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</row>
    <row r="428" customFormat="false" ht="21.95" hidden="false" customHeight="true" outlineLevel="0" collapsed="false">
      <c r="A428" s="67"/>
      <c r="B428" s="80"/>
      <c r="C428" s="228"/>
      <c r="D428" s="224"/>
      <c r="E428" s="67"/>
      <c r="F428" s="67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</row>
    <row r="429" customFormat="false" ht="21.95" hidden="false" customHeight="true" outlineLevel="0" collapsed="false">
      <c r="A429" s="67"/>
      <c r="B429" s="80"/>
      <c r="C429" s="228"/>
      <c r="D429" s="224"/>
      <c r="E429" s="67"/>
      <c r="F429" s="67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</row>
    <row r="430" customFormat="false" ht="21.95" hidden="false" customHeight="true" outlineLevel="0" collapsed="false">
      <c r="A430" s="67"/>
      <c r="B430" s="62"/>
      <c r="C430" s="62"/>
      <c r="D430" s="227"/>
      <c r="E430" s="67"/>
      <c r="F430" s="67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</row>
    <row r="431" customFormat="false" ht="21.95" hidden="false" customHeight="true" outlineLevel="0" collapsed="false">
      <c r="A431" s="67"/>
      <c r="B431" s="80"/>
      <c r="C431" s="228"/>
      <c r="D431" s="224"/>
      <c r="E431" s="67"/>
      <c r="F431" s="67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</row>
    <row r="432" customFormat="false" ht="21.95" hidden="false" customHeight="true" outlineLevel="0" collapsed="false">
      <c r="A432" s="94"/>
      <c r="B432" s="206"/>
      <c r="C432" s="252"/>
      <c r="D432" s="279"/>
      <c r="E432" s="94"/>
      <c r="F432" s="94"/>
      <c r="G432" s="91"/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</row>
    <row r="433" customFormat="false" ht="21.95" hidden="false" customHeight="true" outlineLevel="0" collapsed="false">
      <c r="A433" s="171"/>
      <c r="B433" s="172"/>
      <c r="C433" s="172"/>
      <c r="D433" s="315"/>
      <c r="E433" s="171"/>
      <c r="F433" s="171"/>
      <c r="G433" s="244"/>
      <c r="H433" s="244"/>
      <c r="I433" s="244"/>
      <c r="J433" s="244"/>
      <c r="K433" s="244"/>
      <c r="L433" s="244"/>
      <c r="M433" s="244"/>
      <c r="N433" s="218" t="s">
        <v>135</v>
      </c>
      <c r="O433" s="218"/>
      <c r="P433" s="218"/>
      <c r="Q433" s="13" t="n">
        <v>76</v>
      </c>
      <c r="R433" s="13"/>
    </row>
    <row r="434" customFormat="false" ht="21.95" hidden="false" customHeight="true" outlineLevel="0" collapsed="false">
      <c r="A434" s="18" t="s">
        <v>225</v>
      </c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</row>
    <row r="435" customFormat="false" ht="21.95" hidden="false" customHeight="true" outlineLevel="0" collapsed="false">
      <c r="A435" s="18" t="s">
        <v>891</v>
      </c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</row>
    <row r="436" customFormat="false" ht="21.95" hidden="false" customHeight="true" outlineLevel="0" collapsed="false">
      <c r="A436" s="18" t="s">
        <v>3</v>
      </c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</row>
    <row r="437" customFormat="false" ht="21.95" hidden="false" customHeight="true" outlineLevel="0" collapsed="false">
      <c r="A437" s="219" t="s">
        <v>701</v>
      </c>
      <c r="B437" s="219"/>
      <c r="C437" s="219"/>
      <c r="D437" s="219"/>
      <c r="E437" s="219"/>
      <c r="F437" s="219"/>
      <c r="G437" s="219"/>
      <c r="H437" s="219"/>
      <c r="I437" s="219"/>
      <c r="J437" s="219"/>
      <c r="K437" s="219"/>
      <c r="L437" s="219"/>
      <c r="M437" s="219"/>
      <c r="N437" s="219"/>
      <c r="O437" s="219"/>
      <c r="P437" s="219"/>
      <c r="Q437" s="219"/>
      <c r="R437" s="219"/>
    </row>
    <row r="438" customFormat="false" ht="21.95" hidden="false" customHeight="true" outlineLevel="0" collapsed="false">
      <c r="A438" s="220" t="s">
        <v>892</v>
      </c>
      <c r="B438" s="220"/>
      <c r="C438" s="220"/>
      <c r="D438" s="220"/>
      <c r="E438" s="220"/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  <c r="P438" s="220"/>
      <c r="Q438" s="220"/>
      <c r="R438" s="220"/>
    </row>
    <row r="439" customFormat="false" ht="21.95" hidden="false" customHeight="true" outlineLevel="0" collapsed="false">
      <c r="A439" s="24" t="s">
        <v>42</v>
      </c>
      <c r="B439" s="29" t="s">
        <v>43</v>
      </c>
      <c r="C439" s="29" t="s">
        <v>44</v>
      </c>
      <c r="D439" s="124" t="s">
        <v>45</v>
      </c>
      <c r="E439" s="125" t="s">
        <v>46</v>
      </c>
      <c r="F439" s="126" t="s">
        <v>47</v>
      </c>
      <c r="G439" s="70" t="s">
        <v>48</v>
      </c>
      <c r="H439" s="70"/>
      <c r="I439" s="70"/>
      <c r="J439" s="70" t="s">
        <v>49</v>
      </c>
      <c r="K439" s="70"/>
      <c r="L439" s="70"/>
      <c r="M439" s="70"/>
      <c r="N439" s="70"/>
      <c r="O439" s="70"/>
      <c r="P439" s="70"/>
      <c r="Q439" s="70"/>
      <c r="R439" s="70"/>
    </row>
    <row r="440" customFormat="false" ht="21.95" hidden="false" customHeight="true" outlineLevel="0" collapsed="false">
      <c r="A440" s="24"/>
      <c r="B440" s="29"/>
      <c r="C440" s="29"/>
      <c r="D440" s="128" t="s">
        <v>50</v>
      </c>
      <c r="E440" s="129" t="s">
        <v>51</v>
      </c>
      <c r="F440" s="130" t="s">
        <v>52</v>
      </c>
      <c r="G440" s="176" t="s">
        <v>53</v>
      </c>
      <c r="H440" s="176" t="s">
        <v>54</v>
      </c>
      <c r="I440" s="196" t="s">
        <v>55</v>
      </c>
      <c r="J440" s="176" t="s">
        <v>56</v>
      </c>
      <c r="K440" s="196" t="s">
        <v>57</v>
      </c>
      <c r="L440" s="176" t="s">
        <v>58</v>
      </c>
      <c r="M440" s="196" t="s">
        <v>59</v>
      </c>
      <c r="N440" s="176" t="s">
        <v>60</v>
      </c>
      <c r="O440" s="196" t="s">
        <v>61</v>
      </c>
      <c r="P440" s="176" t="s">
        <v>62</v>
      </c>
      <c r="Q440" s="196" t="s">
        <v>63</v>
      </c>
      <c r="R440" s="176" t="s">
        <v>64</v>
      </c>
    </row>
    <row r="441" customFormat="false" ht="21.95" hidden="false" customHeight="true" outlineLevel="0" collapsed="false">
      <c r="A441" s="177"/>
      <c r="B441" s="298" t="s">
        <v>893</v>
      </c>
      <c r="C441" s="237"/>
      <c r="D441" s="179"/>
      <c r="E441" s="121"/>
      <c r="F441" s="133"/>
      <c r="G441" s="144"/>
      <c r="H441" s="144"/>
      <c r="I441" s="244"/>
      <c r="J441" s="144"/>
      <c r="K441" s="244"/>
      <c r="L441" s="144"/>
      <c r="M441" s="244"/>
      <c r="N441" s="144"/>
      <c r="O441" s="244"/>
      <c r="P441" s="144"/>
      <c r="Q441" s="244"/>
      <c r="R441" s="144"/>
    </row>
    <row r="442" customFormat="false" ht="21.95" hidden="false" customHeight="true" outlineLevel="0" collapsed="false">
      <c r="A442" s="191"/>
      <c r="B442" s="298" t="s">
        <v>894</v>
      </c>
      <c r="C442" s="80"/>
      <c r="D442" s="212"/>
      <c r="E442" s="215"/>
      <c r="F442" s="67"/>
      <c r="G442" s="144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</row>
    <row r="443" customFormat="false" ht="21.95" hidden="false" customHeight="true" outlineLevel="0" collapsed="false">
      <c r="A443" s="191"/>
      <c r="B443" s="178"/>
      <c r="C443" s="215"/>
      <c r="D443" s="212"/>
      <c r="E443" s="215"/>
      <c r="F443" s="67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</row>
    <row r="444" customFormat="false" ht="21.95" hidden="false" customHeight="true" outlineLevel="0" collapsed="false">
      <c r="A444" s="191"/>
      <c r="B444" s="178"/>
      <c r="C444" s="215"/>
      <c r="D444" s="212"/>
      <c r="E444" s="286"/>
      <c r="F444" s="67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</row>
    <row r="445" customFormat="false" ht="21.95" hidden="false" customHeight="true" outlineLevel="0" collapsed="false">
      <c r="A445" s="191"/>
      <c r="B445" s="192"/>
      <c r="C445" s="215"/>
      <c r="D445" s="238"/>
      <c r="E445" s="286"/>
      <c r="F445" s="67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</row>
    <row r="446" customFormat="false" ht="21.95" hidden="false" customHeight="true" outlineLevel="0" collapsed="false">
      <c r="A446" s="67"/>
      <c r="B446" s="192"/>
      <c r="C446" s="215"/>
      <c r="D446" s="212"/>
      <c r="E446" s="215"/>
      <c r="F446" s="67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</row>
    <row r="447" customFormat="false" ht="21.95" hidden="false" customHeight="true" outlineLevel="0" collapsed="false">
      <c r="A447" s="67"/>
      <c r="B447" s="215"/>
      <c r="C447" s="80"/>
      <c r="D447" s="238"/>
      <c r="E447" s="286"/>
      <c r="F447" s="67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</row>
    <row r="448" customFormat="false" ht="21.95" hidden="false" customHeight="true" outlineLevel="0" collapsed="false">
      <c r="A448" s="67"/>
      <c r="B448" s="80"/>
      <c r="C448" s="266"/>
      <c r="D448" s="224"/>
      <c r="E448" s="67"/>
      <c r="F448" s="67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</row>
    <row r="449" customFormat="false" ht="21.95" hidden="false" customHeight="true" outlineLevel="0" collapsed="false">
      <c r="A449" s="62"/>
      <c r="B449" s="178"/>
      <c r="C449" s="62"/>
      <c r="D449" s="62"/>
      <c r="E449" s="67"/>
      <c r="F449" s="67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</row>
    <row r="450" customFormat="false" ht="21.95" hidden="false" customHeight="true" outlineLevel="0" collapsed="false">
      <c r="A450" s="67"/>
      <c r="B450" s="178"/>
      <c r="C450" s="228"/>
      <c r="D450" s="224"/>
      <c r="E450" s="67"/>
      <c r="F450" s="67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</row>
    <row r="451" customFormat="false" ht="21.95" hidden="false" customHeight="true" outlineLevel="0" collapsed="false">
      <c r="A451" s="67"/>
      <c r="B451" s="192"/>
      <c r="C451" s="80"/>
      <c r="D451" s="224"/>
      <c r="E451" s="67"/>
      <c r="F451" s="67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</row>
    <row r="452" customFormat="false" ht="21.95" hidden="false" customHeight="true" outlineLevel="0" collapsed="false">
      <c r="A452" s="67"/>
      <c r="B452" s="192"/>
      <c r="C452" s="80"/>
      <c r="D452" s="179"/>
      <c r="E452" s="145"/>
      <c r="F452" s="191"/>
      <c r="G452" s="144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</row>
    <row r="453" customFormat="false" ht="21.95" hidden="false" customHeight="true" outlineLevel="0" collapsed="false">
      <c r="A453" s="67"/>
      <c r="B453" s="288"/>
      <c r="C453" s="228"/>
      <c r="D453" s="224"/>
      <c r="E453" s="67"/>
      <c r="F453" s="67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</row>
    <row r="454" customFormat="false" ht="21.95" hidden="false" customHeight="true" outlineLevel="0" collapsed="false">
      <c r="A454" s="67"/>
      <c r="B454" s="288"/>
      <c r="C454" s="266"/>
      <c r="D454" s="224"/>
      <c r="E454" s="67"/>
      <c r="F454" s="67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</row>
    <row r="455" customFormat="false" ht="21.95" hidden="false" customHeight="true" outlineLevel="0" collapsed="false">
      <c r="A455" s="67"/>
      <c r="B455" s="80"/>
      <c r="C455" s="228"/>
      <c r="D455" s="238"/>
      <c r="E455" s="286"/>
      <c r="F455" s="67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</row>
    <row r="456" customFormat="false" ht="21.95" hidden="false" customHeight="true" outlineLevel="0" collapsed="false">
      <c r="A456" s="67"/>
      <c r="B456" s="80"/>
      <c r="C456" s="228"/>
      <c r="D456" s="224"/>
      <c r="E456" s="67"/>
      <c r="F456" s="67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</row>
    <row r="457" customFormat="false" ht="21.95" hidden="false" customHeight="true" outlineLevel="0" collapsed="false">
      <c r="A457" s="67"/>
      <c r="B457" s="62"/>
      <c r="C457" s="62"/>
      <c r="D457" s="227"/>
      <c r="E457" s="67"/>
      <c r="F457" s="67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</row>
    <row r="458" customFormat="false" ht="21.95" hidden="false" customHeight="true" outlineLevel="0" collapsed="false">
      <c r="A458" s="67"/>
      <c r="B458" s="80"/>
      <c r="C458" s="228"/>
      <c r="D458" s="224"/>
      <c r="E458" s="67"/>
      <c r="F458" s="67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</row>
    <row r="459" customFormat="false" ht="21.95" hidden="false" customHeight="true" outlineLevel="0" collapsed="false">
      <c r="A459" s="94"/>
      <c r="B459" s="206"/>
      <c r="C459" s="252"/>
      <c r="D459" s="279"/>
      <c r="E459" s="94"/>
      <c r="F459" s="94"/>
      <c r="G459" s="91"/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</row>
    <row r="460" customFormat="false" ht="21.95" hidden="false" customHeight="true" outlineLevel="0" collapsed="false">
      <c r="A460" s="171"/>
      <c r="B460" s="172"/>
      <c r="C460" s="172"/>
      <c r="D460" s="315"/>
      <c r="E460" s="171"/>
      <c r="F460" s="171"/>
      <c r="G460" s="244"/>
      <c r="H460" s="244"/>
      <c r="I460" s="244"/>
      <c r="J460" s="244"/>
      <c r="K460" s="244"/>
      <c r="L460" s="244"/>
      <c r="M460" s="244"/>
      <c r="N460" s="218" t="s">
        <v>135</v>
      </c>
      <c r="O460" s="218"/>
      <c r="P460" s="218"/>
      <c r="Q460" s="13" t="n">
        <v>77</v>
      </c>
      <c r="R460" s="13"/>
    </row>
    <row r="461" customFormat="false" ht="21.95" hidden="false" customHeight="true" outlineLevel="0" collapsed="false">
      <c r="A461" s="18" t="s">
        <v>225</v>
      </c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</row>
    <row r="462" customFormat="false" ht="21.95" hidden="false" customHeight="true" outlineLevel="0" collapsed="false">
      <c r="A462" s="18" t="s">
        <v>39</v>
      </c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</row>
    <row r="463" customFormat="false" ht="21.95" hidden="false" customHeight="true" outlineLevel="0" collapsed="false">
      <c r="A463" s="18" t="s">
        <v>3</v>
      </c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</row>
    <row r="464" customFormat="false" ht="21.95" hidden="false" customHeight="true" outlineLevel="0" collapsed="false">
      <c r="A464" s="219" t="s">
        <v>701</v>
      </c>
      <c r="B464" s="219"/>
      <c r="C464" s="219"/>
      <c r="D464" s="219"/>
      <c r="E464" s="219"/>
      <c r="F464" s="219"/>
      <c r="G464" s="219"/>
      <c r="H464" s="219"/>
      <c r="I464" s="219"/>
      <c r="J464" s="219"/>
      <c r="K464" s="219"/>
      <c r="L464" s="219"/>
      <c r="M464" s="219"/>
      <c r="N464" s="219"/>
      <c r="O464" s="219"/>
      <c r="P464" s="219"/>
      <c r="Q464" s="219"/>
      <c r="R464" s="219"/>
    </row>
    <row r="465" customFormat="false" ht="21.95" hidden="false" customHeight="true" outlineLevel="0" collapsed="false">
      <c r="A465" s="220" t="s">
        <v>892</v>
      </c>
      <c r="B465" s="220"/>
      <c r="C465" s="220"/>
      <c r="D465" s="220"/>
      <c r="E465" s="220"/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  <c r="P465" s="220"/>
      <c r="Q465" s="220"/>
      <c r="R465" s="220"/>
    </row>
    <row r="466" customFormat="false" ht="21.95" hidden="false" customHeight="true" outlineLevel="0" collapsed="false">
      <c r="A466" s="24" t="s">
        <v>42</v>
      </c>
      <c r="B466" s="29" t="s">
        <v>43</v>
      </c>
      <c r="C466" s="29" t="s">
        <v>44</v>
      </c>
      <c r="D466" s="124" t="s">
        <v>45</v>
      </c>
      <c r="E466" s="125" t="s">
        <v>46</v>
      </c>
      <c r="F466" s="126" t="s">
        <v>47</v>
      </c>
      <c r="G466" s="70" t="s">
        <v>48</v>
      </c>
      <c r="H466" s="70"/>
      <c r="I466" s="70"/>
      <c r="J466" s="70" t="s">
        <v>49</v>
      </c>
      <c r="K466" s="70"/>
      <c r="L466" s="70"/>
      <c r="M466" s="70"/>
      <c r="N466" s="70"/>
      <c r="O466" s="70"/>
      <c r="P466" s="70"/>
      <c r="Q466" s="70"/>
      <c r="R466" s="70"/>
    </row>
    <row r="467" customFormat="false" ht="21.95" hidden="false" customHeight="true" outlineLevel="0" collapsed="false">
      <c r="A467" s="24"/>
      <c r="B467" s="29"/>
      <c r="C467" s="29"/>
      <c r="D467" s="128" t="s">
        <v>50</v>
      </c>
      <c r="E467" s="129" t="s">
        <v>51</v>
      </c>
      <c r="F467" s="130" t="s">
        <v>52</v>
      </c>
      <c r="G467" s="176" t="s">
        <v>53</v>
      </c>
      <c r="H467" s="176" t="s">
        <v>54</v>
      </c>
      <c r="I467" s="196" t="s">
        <v>55</v>
      </c>
      <c r="J467" s="176" t="s">
        <v>56</v>
      </c>
      <c r="K467" s="196" t="s">
        <v>57</v>
      </c>
      <c r="L467" s="176" t="s">
        <v>58</v>
      </c>
      <c r="M467" s="196" t="s">
        <v>59</v>
      </c>
      <c r="N467" s="176" t="s">
        <v>60</v>
      </c>
      <c r="O467" s="196" t="s">
        <v>61</v>
      </c>
      <c r="P467" s="176" t="s">
        <v>62</v>
      </c>
      <c r="Q467" s="196" t="s">
        <v>63</v>
      </c>
      <c r="R467" s="176" t="s">
        <v>64</v>
      </c>
    </row>
    <row r="468" customFormat="false" ht="21.95" hidden="false" customHeight="true" outlineLevel="0" collapsed="false">
      <c r="A468" s="177"/>
      <c r="B468" s="298" t="s">
        <v>895</v>
      </c>
      <c r="C468" s="237"/>
      <c r="D468" s="179"/>
      <c r="E468" s="121"/>
      <c r="F468" s="133"/>
      <c r="G468" s="144"/>
      <c r="H468" s="144"/>
      <c r="I468" s="244"/>
      <c r="J468" s="144"/>
      <c r="K468" s="244"/>
      <c r="L468" s="144"/>
      <c r="M468" s="244"/>
      <c r="N468" s="144"/>
      <c r="O468" s="244"/>
      <c r="P468" s="144"/>
      <c r="Q468" s="244"/>
      <c r="R468" s="144"/>
    </row>
    <row r="469" customFormat="false" ht="21.95" hidden="false" customHeight="true" outlineLevel="0" collapsed="false">
      <c r="A469" s="191"/>
      <c r="B469" s="298" t="s">
        <v>894</v>
      </c>
      <c r="C469" s="80"/>
      <c r="D469" s="212"/>
      <c r="E469" s="215"/>
      <c r="F469" s="67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</row>
    <row r="470" customFormat="false" ht="21.95" hidden="false" customHeight="true" outlineLevel="0" collapsed="false">
      <c r="A470" s="191"/>
      <c r="B470" s="178"/>
      <c r="C470" s="215"/>
      <c r="D470" s="212"/>
      <c r="E470" s="215"/>
      <c r="F470" s="67"/>
      <c r="G470" s="144"/>
      <c r="H470" s="144"/>
      <c r="I470" s="144"/>
      <c r="J470" s="144"/>
      <c r="K470" s="144"/>
      <c r="L470" s="144"/>
      <c r="M470" s="144"/>
      <c r="N470" s="144"/>
      <c r="O470" s="144"/>
      <c r="P470" s="144"/>
      <c r="Q470" s="144"/>
      <c r="R470" s="144"/>
    </row>
    <row r="471" customFormat="false" ht="21.95" hidden="false" customHeight="true" outlineLevel="0" collapsed="false">
      <c r="A471" s="191"/>
      <c r="B471" s="178"/>
      <c r="C471" s="215"/>
      <c r="D471" s="212"/>
      <c r="E471" s="286"/>
      <c r="F471" s="67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</row>
    <row r="472" customFormat="false" ht="21.95" hidden="false" customHeight="true" outlineLevel="0" collapsed="false">
      <c r="A472" s="191"/>
      <c r="B472" s="192"/>
      <c r="C472" s="215"/>
      <c r="D472" s="238"/>
      <c r="E472" s="286"/>
      <c r="F472" s="67"/>
      <c r="G472" s="144"/>
      <c r="H472" s="144"/>
      <c r="I472" s="144"/>
      <c r="J472" s="144"/>
      <c r="K472" s="144"/>
      <c r="L472" s="144"/>
      <c r="M472" s="144"/>
      <c r="N472" s="144"/>
      <c r="O472" s="144"/>
      <c r="P472" s="144"/>
      <c r="Q472" s="144"/>
      <c r="R472" s="144"/>
    </row>
    <row r="473" customFormat="false" ht="21.95" hidden="false" customHeight="true" outlineLevel="0" collapsed="false">
      <c r="A473" s="67"/>
      <c r="B473" s="192"/>
      <c r="C473" s="215"/>
      <c r="D473" s="212"/>
      <c r="E473" s="215"/>
      <c r="F473" s="67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</row>
    <row r="474" customFormat="false" ht="21.95" hidden="false" customHeight="true" outlineLevel="0" collapsed="false">
      <c r="A474" s="67"/>
      <c r="B474" s="215"/>
      <c r="C474" s="80"/>
      <c r="D474" s="238"/>
      <c r="E474" s="286"/>
      <c r="F474" s="67"/>
      <c r="G474" s="144"/>
      <c r="H474" s="144"/>
      <c r="I474" s="144"/>
      <c r="J474" s="144"/>
      <c r="K474" s="144"/>
      <c r="L474" s="144"/>
      <c r="M474" s="144"/>
      <c r="N474" s="144"/>
      <c r="O474" s="144"/>
      <c r="P474" s="144"/>
      <c r="Q474" s="144"/>
      <c r="R474" s="144"/>
    </row>
    <row r="475" customFormat="false" ht="21.95" hidden="false" customHeight="true" outlineLevel="0" collapsed="false">
      <c r="A475" s="67"/>
      <c r="B475" s="80"/>
      <c r="C475" s="266"/>
      <c r="D475" s="224"/>
      <c r="E475" s="67"/>
      <c r="F475" s="67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</row>
    <row r="476" customFormat="false" ht="21.95" hidden="false" customHeight="true" outlineLevel="0" collapsed="false">
      <c r="A476" s="62"/>
      <c r="B476" s="178"/>
      <c r="C476" s="62"/>
      <c r="D476" s="62"/>
      <c r="E476" s="67"/>
      <c r="F476" s="67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</row>
    <row r="477" customFormat="false" ht="21.95" hidden="false" customHeight="true" outlineLevel="0" collapsed="false">
      <c r="A477" s="67"/>
      <c r="B477" s="178"/>
      <c r="C477" s="228"/>
      <c r="D477" s="224"/>
      <c r="E477" s="67"/>
      <c r="F477" s="67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</row>
    <row r="478" customFormat="false" ht="21.95" hidden="false" customHeight="true" outlineLevel="0" collapsed="false">
      <c r="A478" s="67"/>
      <c r="B478" s="192"/>
      <c r="C478" s="80"/>
      <c r="D478" s="224"/>
      <c r="E478" s="67"/>
      <c r="F478" s="67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</row>
    <row r="479" customFormat="false" ht="21.95" hidden="false" customHeight="true" outlineLevel="0" collapsed="false">
      <c r="A479" s="67"/>
      <c r="B479" s="192"/>
      <c r="C479" s="80"/>
      <c r="D479" s="179"/>
      <c r="E479" s="145"/>
      <c r="F479" s="191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</row>
    <row r="480" customFormat="false" ht="21.95" hidden="false" customHeight="true" outlineLevel="0" collapsed="false">
      <c r="A480" s="67"/>
      <c r="B480" s="288"/>
      <c r="C480" s="228"/>
      <c r="D480" s="224"/>
      <c r="E480" s="67"/>
      <c r="F480" s="67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</row>
    <row r="481" customFormat="false" ht="21.95" hidden="false" customHeight="true" outlineLevel="0" collapsed="false">
      <c r="A481" s="67"/>
      <c r="B481" s="288"/>
      <c r="C481" s="266"/>
      <c r="D481" s="224"/>
      <c r="E481" s="67"/>
      <c r="F481" s="67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</row>
    <row r="482" customFormat="false" ht="21.95" hidden="false" customHeight="true" outlineLevel="0" collapsed="false">
      <c r="A482" s="67"/>
      <c r="B482" s="80"/>
      <c r="C482" s="228"/>
      <c r="D482" s="238"/>
      <c r="E482" s="286"/>
      <c r="F482" s="67"/>
      <c r="G482" s="144"/>
      <c r="H482" s="144"/>
      <c r="I482" s="144"/>
      <c r="J482" s="144"/>
      <c r="K482" s="144"/>
      <c r="L482" s="144"/>
      <c r="M482" s="144"/>
      <c r="N482" s="144"/>
      <c r="O482" s="144"/>
      <c r="P482" s="144"/>
      <c r="Q482" s="144"/>
      <c r="R482" s="144"/>
    </row>
    <row r="483" customFormat="false" ht="21.95" hidden="false" customHeight="true" outlineLevel="0" collapsed="false">
      <c r="A483" s="67"/>
      <c r="B483" s="80"/>
      <c r="C483" s="228"/>
      <c r="D483" s="224"/>
      <c r="E483" s="67"/>
      <c r="F483" s="67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</row>
    <row r="484" customFormat="false" ht="21.95" hidden="false" customHeight="true" outlineLevel="0" collapsed="false">
      <c r="A484" s="67"/>
      <c r="B484" s="62"/>
      <c r="C484" s="62"/>
      <c r="D484" s="227"/>
      <c r="E484" s="67"/>
      <c r="F484" s="67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</row>
    <row r="485" customFormat="false" ht="21.95" hidden="false" customHeight="true" outlineLevel="0" collapsed="false">
      <c r="A485" s="67"/>
      <c r="B485" s="80"/>
      <c r="C485" s="228"/>
      <c r="D485" s="224"/>
      <c r="E485" s="67"/>
      <c r="F485" s="67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</row>
    <row r="486" customFormat="false" ht="21.95" hidden="false" customHeight="true" outlineLevel="0" collapsed="false">
      <c r="A486" s="94"/>
      <c r="B486" s="206"/>
      <c r="C486" s="252"/>
      <c r="D486" s="279"/>
      <c r="E486" s="94"/>
      <c r="F486" s="94"/>
      <c r="G486" s="91"/>
      <c r="H486" s="91"/>
      <c r="I486" s="91"/>
      <c r="J486" s="91"/>
      <c r="K486" s="91"/>
      <c r="L486" s="91"/>
      <c r="M486" s="91"/>
      <c r="N486" s="91"/>
      <c r="O486" s="91"/>
      <c r="P486" s="91"/>
      <c r="Q486" s="91"/>
      <c r="R486" s="91"/>
    </row>
  </sheetData>
  <mergeCells count="198">
    <mergeCell ref="A1:R1"/>
    <mergeCell ref="A2:R2"/>
    <mergeCell ref="A3:R3"/>
    <mergeCell ref="A4:R4"/>
    <mergeCell ref="A5:R5"/>
    <mergeCell ref="A6:R6"/>
    <mergeCell ref="A7:A8"/>
    <mergeCell ref="B7:B8"/>
    <mergeCell ref="C7:C8"/>
    <mergeCell ref="G7:I7"/>
    <mergeCell ref="J7:R7"/>
    <mergeCell ref="A28:R28"/>
    <mergeCell ref="A29:R29"/>
    <mergeCell ref="A30:R30"/>
    <mergeCell ref="A31:R31"/>
    <mergeCell ref="A32:R32"/>
    <mergeCell ref="A33:R33"/>
    <mergeCell ref="A34:A35"/>
    <mergeCell ref="B34:B35"/>
    <mergeCell ref="C34:C35"/>
    <mergeCell ref="G34:I34"/>
    <mergeCell ref="J34:R34"/>
    <mergeCell ref="A55:R55"/>
    <mergeCell ref="A56:R56"/>
    <mergeCell ref="A57:R57"/>
    <mergeCell ref="A58:R58"/>
    <mergeCell ref="A59:R59"/>
    <mergeCell ref="A60:R60"/>
    <mergeCell ref="A61:A62"/>
    <mergeCell ref="B61:B62"/>
    <mergeCell ref="C61:C62"/>
    <mergeCell ref="G61:I61"/>
    <mergeCell ref="J61:R61"/>
    <mergeCell ref="A82:R82"/>
    <mergeCell ref="A83:R83"/>
    <mergeCell ref="A84:R84"/>
    <mergeCell ref="A85:R85"/>
    <mergeCell ref="A86:R86"/>
    <mergeCell ref="A87:R87"/>
    <mergeCell ref="A88:A89"/>
    <mergeCell ref="B88:B89"/>
    <mergeCell ref="C88:C89"/>
    <mergeCell ref="G88:I88"/>
    <mergeCell ref="J88:R88"/>
    <mergeCell ref="A109:R109"/>
    <mergeCell ref="A110:R110"/>
    <mergeCell ref="A111:R111"/>
    <mergeCell ref="A112:R112"/>
    <mergeCell ref="A113:R113"/>
    <mergeCell ref="A114:R114"/>
    <mergeCell ref="A115:A116"/>
    <mergeCell ref="B115:B116"/>
    <mergeCell ref="C115:C116"/>
    <mergeCell ref="G115:I115"/>
    <mergeCell ref="J115:R115"/>
    <mergeCell ref="A136:R136"/>
    <mergeCell ref="A137:R137"/>
    <mergeCell ref="A138:R138"/>
    <mergeCell ref="A139:R139"/>
    <mergeCell ref="A140:R140"/>
    <mergeCell ref="A141:R141"/>
    <mergeCell ref="A142:A143"/>
    <mergeCell ref="B142:B143"/>
    <mergeCell ref="C142:C143"/>
    <mergeCell ref="G142:I142"/>
    <mergeCell ref="J142:R142"/>
    <mergeCell ref="A163:R163"/>
    <mergeCell ref="A164:R164"/>
    <mergeCell ref="A165:R165"/>
    <mergeCell ref="A166:R166"/>
    <mergeCell ref="A167:R167"/>
    <mergeCell ref="A168:R168"/>
    <mergeCell ref="A169:A170"/>
    <mergeCell ref="B169:B170"/>
    <mergeCell ref="C169:C170"/>
    <mergeCell ref="G169:I169"/>
    <mergeCell ref="J169:R169"/>
    <mergeCell ref="A190:R190"/>
    <mergeCell ref="A191:R191"/>
    <mergeCell ref="A192:R192"/>
    <mergeCell ref="A193:R193"/>
    <mergeCell ref="A194:R194"/>
    <mergeCell ref="A195:R195"/>
    <mergeCell ref="A196:A197"/>
    <mergeCell ref="B196:B197"/>
    <mergeCell ref="C196:C197"/>
    <mergeCell ref="G196:I196"/>
    <mergeCell ref="J196:R196"/>
    <mergeCell ref="A217:R217"/>
    <mergeCell ref="A218:R218"/>
    <mergeCell ref="A219:R219"/>
    <mergeCell ref="A220:R220"/>
    <mergeCell ref="A221:R221"/>
    <mergeCell ref="A222:R222"/>
    <mergeCell ref="A223:A224"/>
    <mergeCell ref="B223:B224"/>
    <mergeCell ref="C223:C224"/>
    <mergeCell ref="G223:I223"/>
    <mergeCell ref="J223:R223"/>
    <mergeCell ref="A244:R244"/>
    <mergeCell ref="A245:R245"/>
    <mergeCell ref="A246:R246"/>
    <mergeCell ref="A247:R247"/>
    <mergeCell ref="A248:R248"/>
    <mergeCell ref="A249:R249"/>
    <mergeCell ref="A250:A251"/>
    <mergeCell ref="B250:B251"/>
    <mergeCell ref="C250:C251"/>
    <mergeCell ref="G250:I250"/>
    <mergeCell ref="J250:R250"/>
    <mergeCell ref="A271:R271"/>
    <mergeCell ref="A272:R272"/>
    <mergeCell ref="A273:R273"/>
    <mergeCell ref="A274:R274"/>
    <mergeCell ref="A275:R275"/>
    <mergeCell ref="A276:R276"/>
    <mergeCell ref="A277:A278"/>
    <mergeCell ref="B277:B278"/>
    <mergeCell ref="C277:C278"/>
    <mergeCell ref="G277:I277"/>
    <mergeCell ref="J277:R277"/>
    <mergeCell ref="A298:R298"/>
    <mergeCell ref="A299:R299"/>
    <mergeCell ref="A300:R300"/>
    <mergeCell ref="A301:R301"/>
    <mergeCell ref="A302:R302"/>
    <mergeCell ref="A303:R303"/>
    <mergeCell ref="A304:A305"/>
    <mergeCell ref="B304:B305"/>
    <mergeCell ref="C304:C305"/>
    <mergeCell ref="G304:I304"/>
    <mergeCell ref="J304:R304"/>
    <mergeCell ref="A325:R325"/>
    <mergeCell ref="A326:R326"/>
    <mergeCell ref="A327:R327"/>
    <mergeCell ref="A328:R328"/>
    <mergeCell ref="A329:R329"/>
    <mergeCell ref="A330:R330"/>
    <mergeCell ref="A331:A332"/>
    <mergeCell ref="B331:B332"/>
    <mergeCell ref="C331:C332"/>
    <mergeCell ref="G331:I331"/>
    <mergeCell ref="J331:R331"/>
    <mergeCell ref="A352:R352"/>
    <mergeCell ref="A353:R353"/>
    <mergeCell ref="A354:R354"/>
    <mergeCell ref="A355:R355"/>
    <mergeCell ref="A356:R356"/>
    <mergeCell ref="A357:R357"/>
    <mergeCell ref="A358:A359"/>
    <mergeCell ref="B358:B359"/>
    <mergeCell ref="C358:C359"/>
    <mergeCell ref="G358:I358"/>
    <mergeCell ref="J358:R358"/>
    <mergeCell ref="A379:R379"/>
    <mergeCell ref="A380:R380"/>
    <mergeCell ref="A381:R381"/>
    <mergeCell ref="A382:R382"/>
    <mergeCell ref="A383:R383"/>
    <mergeCell ref="A384:R384"/>
    <mergeCell ref="A385:A386"/>
    <mergeCell ref="B385:B386"/>
    <mergeCell ref="C385:C386"/>
    <mergeCell ref="G385:I385"/>
    <mergeCell ref="J385:R385"/>
    <mergeCell ref="Q406:R406"/>
    <mergeCell ref="A407:R407"/>
    <mergeCell ref="A408:R408"/>
    <mergeCell ref="A409:R409"/>
    <mergeCell ref="A410:R410"/>
    <mergeCell ref="A411:R411"/>
    <mergeCell ref="A412:A413"/>
    <mergeCell ref="B412:B413"/>
    <mergeCell ref="C412:C413"/>
    <mergeCell ref="G412:I412"/>
    <mergeCell ref="J412:R412"/>
    <mergeCell ref="Q433:R433"/>
    <mergeCell ref="A434:R434"/>
    <mergeCell ref="A435:R435"/>
    <mergeCell ref="A436:R436"/>
    <mergeCell ref="A437:R437"/>
    <mergeCell ref="A438:R438"/>
    <mergeCell ref="A439:A440"/>
    <mergeCell ref="B439:B440"/>
    <mergeCell ref="C439:C440"/>
    <mergeCell ref="G439:I439"/>
    <mergeCell ref="J439:R439"/>
    <mergeCell ref="Q460:R460"/>
    <mergeCell ref="A461:R461"/>
    <mergeCell ref="A462:R462"/>
    <mergeCell ref="A463:R463"/>
    <mergeCell ref="A464:R464"/>
    <mergeCell ref="A465:R465"/>
    <mergeCell ref="A466:A467"/>
    <mergeCell ref="B466:B467"/>
    <mergeCell ref="C466:C467"/>
    <mergeCell ref="G466:I466"/>
    <mergeCell ref="J466:R46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43"/>
  <sheetViews>
    <sheetView showFormulas="false" showGridLines="true" showRowColHeaders="true" showZeros="true" rightToLeft="false" tabSelected="false" showOutlineSymbols="true" defaultGridColor="true" view="pageBreakPreview" topLeftCell="A223" colorId="64" zoomScale="100" zoomScaleNormal="81" zoomScalePageLayoutView="100" workbookViewId="0">
      <selection pane="topLeft" activeCell="F242" activeCellId="0" sqref="F242"/>
    </sheetView>
  </sheetViews>
  <sheetFormatPr defaultColWidth="9.140625" defaultRowHeight="21.95" zeroHeight="false" outlineLevelRow="0" outlineLevelCol="0"/>
  <cols>
    <col collapsed="false" customWidth="true" hidden="false" outlineLevel="0" max="1" min="1" style="234" width="6.42"/>
    <col collapsed="false" customWidth="true" hidden="false" outlineLevel="0" max="2" min="2" style="234" width="44.99"/>
    <col collapsed="false" customWidth="true" hidden="false" outlineLevel="0" max="3" min="3" style="234" width="48.85"/>
    <col collapsed="false" customWidth="true" hidden="false" outlineLevel="0" max="4" min="4" style="318" width="13.85"/>
    <col collapsed="false" customWidth="true" hidden="false" outlineLevel="0" max="5" min="5" style="319" width="12.14"/>
    <col collapsed="false" customWidth="true" hidden="false" outlineLevel="0" max="6" min="6" style="234" width="11.99"/>
    <col collapsed="false" customWidth="true" hidden="false" outlineLevel="0" max="17" min="7" style="234" width="3.85"/>
    <col collapsed="false" customWidth="true" hidden="false" outlineLevel="0" max="18" min="18" style="234" width="2.56"/>
    <col collapsed="false" customWidth="false" hidden="false" outlineLevel="0" max="257" min="19" style="234" width="9.14"/>
  </cols>
  <sheetData>
    <row r="1" s="245" customFormat="true" ht="21.95" hidden="false" customHeight="true" outlineLevel="0" collapsed="false">
      <c r="A1" s="235" t="s">
        <v>896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</row>
    <row r="2" s="245" customFormat="true" ht="21.95" hidden="false" customHeight="true" outlineLevel="0" collapsed="false">
      <c r="A2" s="18" t="s">
        <v>89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s="245" customFormat="true" ht="21.95" hidden="false" customHeight="true" outlineLevel="0" collapsed="false">
      <c r="A3" s="18" t="s">
        <v>3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s="245" customFormat="true" ht="21.9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245" customFormat="true" ht="21.95" hidden="false" customHeight="true" outlineLevel="0" collapsed="false">
      <c r="A5" s="219" t="s">
        <v>898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</row>
    <row r="6" s="245" customFormat="true" ht="21.95" hidden="false" customHeight="true" outlineLevel="0" collapsed="false">
      <c r="A6" s="220" t="s">
        <v>899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</row>
    <row r="7" s="320" customFormat="true" ht="21.95" hidden="false" customHeight="true" outlineLevel="0" collapsed="false">
      <c r="A7" s="122" t="s">
        <v>42</v>
      </c>
      <c r="B7" s="123" t="s">
        <v>43</v>
      </c>
      <c r="C7" s="29" t="s">
        <v>44</v>
      </c>
      <c r="D7" s="124" t="s">
        <v>45</v>
      </c>
      <c r="E7" s="125" t="s">
        <v>46</v>
      </c>
      <c r="F7" s="126" t="s">
        <v>47</v>
      </c>
      <c r="G7" s="70" t="s">
        <v>48</v>
      </c>
      <c r="H7" s="70"/>
      <c r="I7" s="70"/>
      <c r="J7" s="70" t="s">
        <v>49</v>
      </c>
      <c r="K7" s="70"/>
      <c r="L7" s="70"/>
      <c r="M7" s="70"/>
      <c r="N7" s="70"/>
      <c r="O7" s="70"/>
      <c r="P7" s="70"/>
      <c r="Q7" s="70"/>
      <c r="R7" s="70"/>
    </row>
    <row r="8" s="320" customFormat="true" ht="21.95" hidden="false" customHeight="true" outlineLevel="0" collapsed="false">
      <c r="A8" s="122"/>
      <c r="B8" s="123"/>
      <c r="C8" s="29"/>
      <c r="D8" s="128" t="s">
        <v>50</v>
      </c>
      <c r="E8" s="129" t="s">
        <v>51</v>
      </c>
      <c r="F8" s="130" t="s">
        <v>52</v>
      </c>
      <c r="G8" s="176" t="s">
        <v>53</v>
      </c>
      <c r="H8" s="176" t="s">
        <v>54</v>
      </c>
      <c r="I8" s="196" t="s">
        <v>55</v>
      </c>
      <c r="J8" s="176" t="s">
        <v>56</v>
      </c>
      <c r="K8" s="196" t="s">
        <v>57</v>
      </c>
      <c r="L8" s="176" t="s">
        <v>58</v>
      </c>
      <c r="M8" s="196" t="s">
        <v>59</v>
      </c>
      <c r="N8" s="176" t="s">
        <v>60</v>
      </c>
      <c r="O8" s="196" t="s">
        <v>61</v>
      </c>
      <c r="P8" s="176" t="s">
        <v>62</v>
      </c>
      <c r="Q8" s="196" t="s">
        <v>63</v>
      </c>
      <c r="R8" s="176" t="s">
        <v>64</v>
      </c>
    </row>
    <row r="9" s="115" customFormat="true" ht="21.95" hidden="false" customHeight="true" outlineLevel="0" collapsed="false">
      <c r="A9" s="67"/>
      <c r="B9" s="178" t="s">
        <v>900</v>
      </c>
      <c r="C9" s="80"/>
      <c r="D9" s="238"/>
      <c r="E9" s="67"/>
      <c r="F9" s="67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154"/>
      <c r="T9" s="321" t="n">
        <v>5000</v>
      </c>
      <c r="U9" s="154"/>
      <c r="V9" s="154"/>
      <c r="W9" s="154"/>
      <c r="X9" s="154"/>
      <c r="Y9" s="154"/>
      <c r="Z9" s="154"/>
      <c r="AA9" s="154"/>
      <c r="AB9" s="154"/>
      <c r="AC9" s="154"/>
    </row>
    <row r="10" s="115" customFormat="true" ht="21.95" hidden="false" customHeight="true" outlineLevel="0" collapsed="false">
      <c r="A10" s="67"/>
      <c r="B10" s="178" t="s">
        <v>901</v>
      </c>
      <c r="C10" s="80"/>
      <c r="D10" s="238"/>
      <c r="E10" s="67"/>
      <c r="F10" s="67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154"/>
      <c r="T10" s="321"/>
      <c r="U10" s="154"/>
      <c r="V10" s="154"/>
      <c r="W10" s="154"/>
      <c r="X10" s="154"/>
      <c r="Y10" s="154"/>
      <c r="Z10" s="154"/>
      <c r="AA10" s="154"/>
      <c r="AB10" s="154"/>
      <c r="AC10" s="154"/>
    </row>
    <row r="11" s="115" customFormat="true" ht="21.95" hidden="false" customHeight="true" outlineLevel="0" collapsed="false">
      <c r="A11" s="67" t="n">
        <v>1</v>
      </c>
      <c r="B11" s="151" t="s">
        <v>902</v>
      </c>
      <c r="C11" s="213" t="s">
        <v>903</v>
      </c>
      <c r="D11" s="238" t="n">
        <v>270000</v>
      </c>
      <c r="E11" s="317" t="s">
        <v>886</v>
      </c>
      <c r="F11" s="78" t="s">
        <v>71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154"/>
      <c r="T11" s="322"/>
      <c r="U11" s="154"/>
      <c r="V11" s="154"/>
      <c r="W11" s="154"/>
      <c r="X11" s="154"/>
      <c r="Y11" s="154"/>
      <c r="Z11" s="154"/>
      <c r="AA11" s="154"/>
      <c r="AB11" s="154"/>
      <c r="AC11" s="154"/>
    </row>
    <row r="12" s="115" customFormat="true" ht="21.95" hidden="false" customHeight="true" outlineLevel="0" collapsed="false">
      <c r="A12" s="67"/>
      <c r="B12" s="192"/>
      <c r="C12" s="213" t="s">
        <v>904</v>
      </c>
      <c r="D12" s="210"/>
      <c r="E12" s="67"/>
      <c r="F12" s="67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154"/>
      <c r="T12" s="323"/>
      <c r="U12" s="154"/>
      <c r="V12" s="154"/>
      <c r="W12" s="154"/>
      <c r="X12" s="154"/>
      <c r="Y12" s="154"/>
      <c r="Z12" s="154"/>
      <c r="AA12" s="154"/>
      <c r="AB12" s="154"/>
      <c r="AC12" s="154"/>
    </row>
    <row r="13" s="320" customFormat="true" ht="21.95" hidden="false" customHeight="true" outlineLevel="0" collapsed="false">
      <c r="A13" s="67"/>
      <c r="B13" s="141"/>
      <c r="C13" s="213" t="s">
        <v>905</v>
      </c>
      <c r="D13" s="210"/>
      <c r="E13" s="286"/>
      <c r="F13" s="67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</row>
    <row r="14" s="245" customFormat="true" ht="21.95" hidden="false" customHeight="true" outlineLevel="0" collapsed="false">
      <c r="A14" s="67"/>
      <c r="B14" s="80"/>
      <c r="C14" s="213" t="s">
        <v>906</v>
      </c>
      <c r="D14" s="210"/>
      <c r="E14" s="67"/>
      <c r="F14" s="67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</row>
    <row r="15" s="245" customFormat="true" ht="21.95" hidden="false" customHeight="true" outlineLevel="0" collapsed="false">
      <c r="A15" s="67"/>
      <c r="B15" s="80"/>
      <c r="C15" s="213" t="s">
        <v>907</v>
      </c>
      <c r="D15" s="210"/>
      <c r="E15" s="67"/>
      <c r="F15" s="67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</row>
    <row r="16" s="245" customFormat="true" ht="21.95" hidden="false" customHeight="true" outlineLevel="0" collapsed="false">
      <c r="A16" s="67"/>
      <c r="B16" s="80"/>
      <c r="C16" s="80" t="s">
        <v>908</v>
      </c>
      <c r="D16" s="210"/>
      <c r="E16" s="67"/>
      <c r="F16" s="67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s="245" customFormat="true" ht="21.95" hidden="false" customHeight="true" outlineLevel="0" collapsed="false">
      <c r="A17" s="272"/>
      <c r="B17" s="271"/>
      <c r="C17" s="156"/>
      <c r="D17" s="128"/>
      <c r="E17" s="129"/>
      <c r="F17" s="272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</row>
    <row r="18" s="245" customFormat="true" ht="21.95" hidden="false" customHeight="true" outlineLevel="0" collapsed="false">
      <c r="A18" s="67" t="n">
        <v>2</v>
      </c>
      <c r="B18" s="151" t="s">
        <v>909</v>
      </c>
      <c r="C18" s="213" t="s">
        <v>910</v>
      </c>
      <c r="D18" s="210" t="n">
        <v>5301600</v>
      </c>
      <c r="E18" s="317" t="s">
        <v>886</v>
      </c>
      <c r="F18" s="78" t="s">
        <v>71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s="245" customFormat="true" ht="21.95" hidden="false" customHeight="true" outlineLevel="0" collapsed="false">
      <c r="A19" s="67"/>
      <c r="B19" s="80"/>
      <c r="C19" s="80" t="s">
        <v>911</v>
      </c>
      <c r="D19" s="210"/>
      <c r="E19" s="67"/>
      <c r="F19" s="67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</row>
    <row r="20" s="245" customFormat="true" ht="21.95" hidden="false" customHeight="true" outlineLevel="0" collapsed="false">
      <c r="A20" s="67"/>
      <c r="B20" s="80"/>
      <c r="C20" s="213" t="s">
        <v>912</v>
      </c>
      <c r="D20" s="210"/>
      <c r="E20" s="67"/>
      <c r="F20" s="67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</row>
    <row r="21" s="245" customFormat="true" ht="21.95" hidden="false" customHeight="true" outlineLevel="0" collapsed="false">
      <c r="A21" s="67"/>
      <c r="B21" s="80"/>
      <c r="C21" s="213" t="s">
        <v>913</v>
      </c>
      <c r="D21" s="210"/>
      <c r="E21" s="67"/>
      <c r="F21" s="67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s="245" customFormat="true" ht="21.95" hidden="false" customHeight="true" outlineLevel="0" collapsed="false">
      <c r="A22" s="191"/>
      <c r="B22" s="178"/>
      <c r="C22" s="151" t="s">
        <v>914</v>
      </c>
      <c r="D22" s="179"/>
      <c r="E22" s="145"/>
      <c r="F22" s="191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</row>
    <row r="23" s="245" customFormat="true" ht="21.95" hidden="false" customHeight="true" outlineLevel="0" collapsed="false">
      <c r="A23" s="67"/>
      <c r="B23" s="80"/>
      <c r="C23" s="213" t="s">
        <v>915</v>
      </c>
      <c r="D23" s="210"/>
      <c r="E23" s="80"/>
      <c r="F23" s="67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</row>
    <row r="24" s="245" customFormat="true" ht="21.95" hidden="false" customHeight="true" outlineLevel="0" collapsed="false">
      <c r="A24" s="67"/>
      <c r="B24" s="80"/>
      <c r="C24" s="213" t="s">
        <v>916</v>
      </c>
      <c r="D24" s="210"/>
      <c r="E24" s="80"/>
      <c r="F24" s="67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</row>
    <row r="25" s="245" customFormat="true" ht="21.95" hidden="false" customHeight="true" outlineLevel="0" collapsed="false">
      <c r="A25" s="67"/>
      <c r="B25" s="80"/>
      <c r="C25" s="80" t="s">
        <v>917</v>
      </c>
      <c r="D25" s="210"/>
      <c r="E25" s="80"/>
      <c r="F25" s="139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</row>
    <row r="26" s="245" customFormat="true" ht="21.95" hidden="false" customHeight="true" outlineLevel="0" collapsed="false">
      <c r="A26" s="67"/>
      <c r="B26" s="80"/>
      <c r="C26" s="213" t="s">
        <v>918</v>
      </c>
      <c r="D26" s="238"/>
      <c r="E26" s="80"/>
      <c r="F26" s="139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s="245" customFormat="true" ht="21.95" hidden="false" customHeight="true" outlineLevel="0" collapsed="false">
      <c r="A27" s="94"/>
      <c r="B27" s="206"/>
      <c r="C27" s="206"/>
      <c r="D27" s="293"/>
      <c r="E27" s="206"/>
      <c r="F27" s="94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21.95" hidden="false" customHeight="true" outlineLevel="0" collapsed="false">
      <c r="A28" s="235" t="s">
        <v>919</v>
      </c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</row>
    <row r="29" customFormat="false" ht="21.95" hidden="false" customHeight="true" outlineLevel="0" collapsed="false">
      <c r="A29" s="18" t="s">
        <v>897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21.95" hidden="false" customHeight="true" outlineLevel="0" collapsed="false">
      <c r="A30" s="18" t="s">
        <v>3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21.95" hidden="false" customHeight="true" outlineLevel="0" collapsed="false">
      <c r="A31" s="18" t="s">
        <v>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21.95" hidden="false" customHeight="true" outlineLevel="0" collapsed="false">
      <c r="A32" s="219" t="s">
        <v>898</v>
      </c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</row>
    <row r="33" customFormat="false" ht="21.95" hidden="false" customHeight="true" outlineLevel="0" collapsed="false">
      <c r="A33" s="220" t="s">
        <v>899</v>
      </c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</row>
    <row r="34" customFormat="false" ht="21.95" hidden="false" customHeight="true" outlineLevel="0" collapsed="false">
      <c r="A34" s="122" t="s">
        <v>42</v>
      </c>
      <c r="B34" s="123" t="s">
        <v>43</v>
      </c>
      <c r="C34" s="29" t="s">
        <v>44</v>
      </c>
      <c r="D34" s="124" t="s">
        <v>45</v>
      </c>
      <c r="E34" s="125" t="s">
        <v>46</v>
      </c>
      <c r="F34" s="126" t="s">
        <v>47</v>
      </c>
      <c r="G34" s="70" t="s">
        <v>48</v>
      </c>
      <c r="H34" s="70"/>
      <c r="I34" s="70"/>
      <c r="J34" s="70" t="s">
        <v>49</v>
      </c>
      <c r="K34" s="70"/>
      <c r="L34" s="70"/>
      <c r="M34" s="70"/>
      <c r="N34" s="70"/>
      <c r="O34" s="70"/>
      <c r="P34" s="70"/>
      <c r="Q34" s="70"/>
      <c r="R34" s="70"/>
    </row>
    <row r="35" customFormat="false" ht="21.95" hidden="false" customHeight="true" outlineLevel="0" collapsed="false">
      <c r="A35" s="122"/>
      <c r="B35" s="123"/>
      <c r="C35" s="29"/>
      <c r="D35" s="128" t="s">
        <v>50</v>
      </c>
      <c r="E35" s="129" t="s">
        <v>51</v>
      </c>
      <c r="F35" s="130" t="s">
        <v>52</v>
      </c>
      <c r="G35" s="176" t="s">
        <v>53</v>
      </c>
      <c r="H35" s="176" t="s">
        <v>54</v>
      </c>
      <c r="I35" s="196" t="s">
        <v>55</v>
      </c>
      <c r="J35" s="176" t="s">
        <v>56</v>
      </c>
      <c r="K35" s="196" t="s">
        <v>57</v>
      </c>
      <c r="L35" s="176" t="s">
        <v>58</v>
      </c>
      <c r="M35" s="196" t="s">
        <v>59</v>
      </c>
      <c r="N35" s="176" t="s">
        <v>60</v>
      </c>
      <c r="O35" s="196" t="s">
        <v>61</v>
      </c>
      <c r="P35" s="176" t="s">
        <v>62</v>
      </c>
      <c r="Q35" s="196" t="s">
        <v>63</v>
      </c>
      <c r="R35" s="176" t="s">
        <v>64</v>
      </c>
    </row>
    <row r="36" customFormat="false" ht="21.95" hidden="false" customHeight="true" outlineLevel="0" collapsed="false">
      <c r="A36" s="67"/>
      <c r="B36" s="178" t="s">
        <v>900</v>
      </c>
      <c r="C36" s="80"/>
      <c r="D36" s="238"/>
      <c r="E36" s="67"/>
      <c r="F36" s="67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21.95" hidden="false" customHeight="true" outlineLevel="0" collapsed="false">
      <c r="A37" s="67"/>
      <c r="B37" s="178" t="s">
        <v>901</v>
      </c>
      <c r="C37" s="80"/>
      <c r="D37" s="238"/>
      <c r="E37" s="67"/>
      <c r="F37" s="67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</row>
    <row r="38" customFormat="false" ht="21.95" hidden="false" customHeight="true" outlineLevel="0" collapsed="false">
      <c r="A38" s="191" t="n">
        <v>3</v>
      </c>
      <c r="B38" s="151" t="s">
        <v>920</v>
      </c>
      <c r="C38" s="151" t="s">
        <v>921</v>
      </c>
      <c r="D38" s="210" t="n">
        <v>950400</v>
      </c>
      <c r="E38" s="317" t="s">
        <v>886</v>
      </c>
      <c r="F38" s="78" t="s">
        <v>71</v>
      </c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</row>
    <row r="39" customFormat="false" ht="21.95" hidden="false" customHeight="true" outlineLevel="0" collapsed="false">
      <c r="A39" s="191"/>
      <c r="B39" s="192"/>
      <c r="C39" s="213" t="s">
        <v>922</v>
      </c>
      <c r="D39" s="179"/>
      <c r="E39" s="80"/>
      <c r="F39" s="228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21.95" hidden="false" customHeight="true" outlineLevel="0" collapsed="false">
      <c r="A40" s="191"/>
      <c r="B40" s="192"/>
      <c r="C40" s="151" t="s">
        <v>923</v>
      </c>
      <c r="D40" s="179"/>
      <c r="E40" s="145"/>
      <c r="F40" s="191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  <row r="41" customFormat="false" ht="21.95" hidden="false" customHeight="true" outlineLevel="0" collapsed="false">
      <c r="A41" s="67"/>
      <c r="B41" s="80"/>
      <c r="C41" s="213" t="s">
        <v>924</v>
      </c>
      <c r="D41" s="238"/>
      <c r="E41" s="80"/>
      <c r="F41" s="228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</row>
    <row r="42" customFormat="false" ht="21.95" hidden="false" customHeight="true" outlineLevel="0" collapsed="false">
      <c r="A42" s="67"/>
      <c r="B42" s="80"/>
      <c r="C42" s="213" t="s">
        <v>925</v>
      </c>
      <c r="D42" s="238"/>
      <c r="E42" s="80"/>
      <c r="F42" s="228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</row>
    <row r="43" customFormat="false" ht="21.95" hidden="false" customHeight="true" outlineLevel="0" collapsed="false">
      <c r="A43" s="67"/>
      <c r="B43" s="80"/>
      <c r="C43" s="213" t="s">
        <v>926</v>
      </c>
      <c r="D43" s="210"/>
      <c r="E43" s="80"/>
      <c r="F43" s="67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</row>
    <row r="44" customFormat="false" ht="21.95" hidden="false" customHeight="true" outlineLevel="0" collapsed="false">
      <c r="A44" s="67"/>
      <c r="B44" s="80"/>
      <c r="C44" s="213" t="s">
        <v>927</v>
      </c>
      <c r="D44" s="210"/>
      <c r="E44" s="80"/>
      <c r="F44" s="67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</row>
    <row r="45" customFormat="false" ht="21.95" hidden="false" customHeight="true" outlineLevel="0" collapsed="false">
      <c r="A45" s="67"/>
      <c r="B45" s="80"/>
      <c r="C45" s="213" t="s">
        <v>928</v>
      </c>
      <c r="D45" s="210"/>
      <c r="E45" s="80"/>
      <c r="F45" s="67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</row>
    <row r="46" customFormat="false" ht="21.95" hidden="false" customHeight="true" outlineLevel="0" collapsed="false">
      <c r="A46" s="67"/>
      <c r="B46" s="80"/>
      <c r="C46" s="213" t="s">
        <v>929</v>
      </c>
      <c r="D46" s="210"/>
      <c r="E46" s="80"/>
      <c r="F46" s="67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</row>
    <row r="47" customFormat="false" ht="21.95" hidden="false" customHeight="true" outlineLevel="0" collapsed="false">
      <c r="A47" s="67"/>
      <c r="B47" s="80"/>
      <c r="C47" s="213" t="s">
        <v>930</v>
      </c>
      <c r="D47" s="210"/>
      <c r="E47" s="80"/>
      <c r="F47" s="67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</row>
    <row r="48" customFormat="false" ht="21.95" hidden="false" customHeight="true" outlineLevel="0" collapsed="false">
      <c r="A48" s="67"/>
      <c r="B48" s="80"/>
      <c r="C48" s="213" t="s">
        <v>918</v>
      </c>
      <c r="D48" s="210"/>
      <c r="E48" s="80"/>
      <c r="F48" s="67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</row>
    <row r="49" customFormat="false" ht="21.95" hidden="false" customHeight="true" outlineLevel="0" collapsed="false">
      <c r="A49" s="67"/>
      <c r="B49" s="80"/>
      <c r="C49" s="80"/>
      <c r="D49" s="210"/>
      <c r="E49" s="80"/>
      <c r="F49" s="67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</row>
    <row r="50" customFormat="false" ht="21.95" hidden="false" customHeight="true" outlineLevel="0" collapsed="false">
      <c r="A50" s="67"/>
      <c r="B50" s="80"/>
      <c r="C50" s="80"/>
      <c r="D50" s="210"/>
      <c r="E50" s="80"/>
      <c r="F50" s="67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</row>
    <row r="51" customFormat="false" ht="21.95" hidden="false" customHeight="true" outlineLevel="0" collapsed="false">
      <c r="A51" s="67"/>
      <c r="B51" s="80"/>
      <c r="C51" s="80"/>
      <c r="D51" s="210"/>
      <c r="E51" s="80"/>
      <c r="F51" s="67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</row>
    <row r="52" customFormat="false" ht="21.95" hidden="false" customHeight="true" outlineLevel="0" collapsed="false">
      <c r="A52" s="67"/>
      <c r="B52" s="80"/>
      <c r="C52" s="80"/>
      <c r="D52" s="210"/>
      <c r="E52" s="80"/>
      <c r="F52" s="139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</row>
    <row r="53" customFormat="false" ht="21.95" hidden="false" customHeight="true" outlineLevel="0" collapsed="false">
      <c r="A53" s="67"/>
      <c r="B53" s="80"/>
      <c r="C53" s="80"/>
      <c r="D53" s="238"/>
      <c r="E53" s="80"/>
      <c r="F53" s="139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</row>
    <row r="54" customFormat="false" ht="21.95" hidden="false" customHeight="true" outlineLevel="0" collapsed="false">
      <c r="A54" s="94"/>
      <c r="B54" s="206"/>
      <c r="C54" s="206"/>
      <c r="D54" s="293"/>
      <c r="E54" s="206"/>
      <c r="F54" s="94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</row>
    <row r="55" customFormat="false" ht="21.95" hidden="false" customHeight="true" outlineLevel="0" collapsed="false">
      <c r="A55" s="235" t="s">
        <v>931</v>
      </c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</row>
    <row r="56" customFormat="false" ht="21.95" hidden="false" customHeight="true" outlineLevel="0" collapsed="false">
      <c r="A56" s="18" t="s">
        <v>897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</row>
    <row r="57" customFormat="false" ht="21.95" hidden="false" customHeight="true" outlineLevel="0" collapsed="false">
      <c r="A57" s="18" t="s">
        <v>39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21.95" hidden="false" customHeight="true" outlineLevel="0" collapsed="false">
      <c r="A58" s="18" t="s">
        <v>3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21.95" hidden="false" customHeight="true" outlineLevel="0" collapsed="false">
      <c r="A59" s="219" t="s">
        <v>898</v>
      </c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</row>
    <row r="60" customFormat="false" ht="21.95" hidden="false" customHeight="true" outlineLevel="0" collapsed="false">
      <c r="A60" s="220" t="s">
        <v>899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</row>
    <row r="61" customFormat="false" ht="21.95" hidden="false" customHeight="true" outlineLevel="0" collapsed="false">
      <c r="A61" s="122" t="s">
        <v>42</v>
      </c>
      <c r="B61" s="123" t="s">
        <v>43</v>
      </c>
      <c r="C61" s="29" t="s">
        <v>44</v>
      </c>
      <c r="D61" s="124" t="s">
        <v>45</v>
      </c>
      <c r="E61" s="125" t="s">
        <v>46</v>
      </c>
      <c r="F61" s="126" t="s">
        <v>47</v>
      </c>
      <c r="G61" s="70" t="s">
        <v>48</v>
      </c>
      <c r="H61" s="70"/>
      <c r="I61" s="70"/>
      <c r="J61" s="70" t="s">
        <v>49</v>
      </c>
      <c r="K61" s="70"/>
      <c r="L61" s="70"/>
      <c r="M61" s="70"/>
      <c r="N61" s="70"/>
      <c r="O61" s="70"/>
      <c r="P61" s="70"/>
      <c r="Q61" s="70"/>
      <c r="R61" s="70"/>
    </row>
    <row r="62" customFormat="false" ht="21.95" hidden="false" customHeight="true" outlineLevel="0" collapsed="false">
      <c r="A62" s="122"/>
      <c r="B62" s="123"/>
      <c r="C62" s="29"/>
      <c r="D62" s="128" t="s">
        <v>50</v>
      </c>
      <c r="E62" s="129" t="s">
        <v>51</v>
      </c>
      <c r="F62" s="130" t="s">
        <v>52</v>
      </c>
      <c r="G62" s="176" t="s">
        <v>53</v>
      </c>
      <c r="H62" s="176" t="s">
        <v>54</v>
      </c>
      <c r="I62" s="196" t="s">
        <v>55</v>
      </c>
      <c r="J62" s="176" t="s">
        <v>56</v>
      </c>
      <c r="K62" s="196" t="s">
        <v>57</v>
      </c>
      <c r="L62" s="176" t="s">
        <v>58</v>
      </c>
      <c r="M62" s="196" t="s">
        <v>59</v>
      </c>
      <c r="N62" s="176" t="s">
        <v>60</v>
      </c>
      <c r="O62" s="196" t="s">
        <v>61</v>
      </c>
      <c r="P62" s="176" t="s">
        <v>62</v>
      </c>
      <c r="Q62" s="196" t="s">
        <v>63</v>
      </c>
      <c r="R62" s="176" t="s">
        <v>64</v>
      </c>
    </row>
    <row r="63" customFormat="false" ht="21.95" hidden="false" customHeight="true" outlineLevel="0" collapsed="false">
      <c r="A63" s="67"/>
      <c r="B63" s="178" t="s">
        <v>900</v>
      </c>
      <c r="C63" s="80"/>
      <c r="D63" s="238"/>
      <c r="E63" s="67"/>
      <c r="F63" s="67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</row>
    <row r="64" customFormat="false" ht="21.95" hidden="false" customHeight="true" outlineLevel="0" collapsed="false">
      <c r="A64" s="67"/>
      <c r="B64" s="178" t="s">
        <v>901</v>
      </c>
      <c r="C64" s="80"/>
      <c r="D64" s="238"/>
      <c r="E64" s="67"/>
      <c r="F64" s="67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</row>
    <row r="65" customFormat="false" ht="21.95" hidden="false" customHeight="true" outlineLevel="0" collapsed="false">
      <c r="A65" s="67" t="n">
        <v>4</v>
      </c>
      <c r="B65" s="151" t="s">
        <v>932</v>
      </c>
      <c r="C65" s="213" t="s">
        <v>933</v>
      </c>
      <c r="D65" s="238" t="n">
        <v>54000</v>
      </c>
      <c r="E65" s="317" t="s">
        <v>886</v>
      </c>
      <c r="F65" s="78" t="s">
        <v>71</v>
      </c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</row>
    <row r="66" customFormat="false" ht="21.95" hidden="false" customHeight="true" outlineLevel="0" collapsed="false">
      <c r="A66" s="67"/>
      <c r="B66" s="192"/>
      <c r="C66" s="213" t="s">
        <v>934</v>
      </c>
      <c r="D66" s="210"/>
      <c r="E66" s="67"/>
      <c r="F66" s="67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</row>
    <row r="67" customFormat="false" ht="21.95" hidden="false" customHeight="true" outlineLevel="0" collapsed="false">
      <c r="A67" s="67"/>
      <c r="B67" s="141"/>
      <c r="C67" s="213" t="s">
        <v>935</v>
      </c>
      <c r="D67" s="210"/>
      <c r="E67" s="286"/>
      <c r="F67" s="67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</row>
    <row r="68" customFormat="false" ht="21.95" hidden="false" customHeight="true" outlineLevel="0" collapsed="false">
      <c r="A68" s="67"/>
      <c r="B68" s="80"/>
      <c r="C68" s="213" t="s">
        <v>936</v>
      </c>
      <c r="D68" s="210"/>
      <c r="E68" s="67"/>
      <c r="F68" s="67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</row>
    <row r="69" customFormat="false" ht="21.95" hidden="false" customHeight="true" outlineLevel="0" collapsed="false">
      <c r="A69" s="67"/>
      <c r="B69" s="80"/>
      <c r="C69" s="213" t="s">
        <v>937</v>
      </c>
      <c r="D69" s="210"/>
      <c r="E69" s="67"/>
      <c r="F69" s="67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</row>
    <row r="70" customFormat="false" ht="21.95" hidden="false" customHeight="true" outlineLevel="0" collapsed="false">
      <c r="A70" s="67"/>
      <c r="B70" s="80"/>
      <c r="C70" s="213" t="s">
        <v>938</v>
      </c>
      <c r="D70" s="210"/>
      <c r="E70" s="67"/>
      <c r="F70" s="67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</row>
    <row r="71" customFormat="false" ht="21.95" hidden="false" customHeight="true" outlineLevel="0" collapsed="false">
      <c r="A71" s="67"/>
      <c r="B71" s="80"/>
      <c r="C71" s="151" t="s">
        <v>939</v>
      </c>
      <c r="D71" s="210"/>
      <c r="E71" s="67"/>
      <c r="F71" s="67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</row>
    <row r="72" customFormat="false" ht="21.95" hidden="false" customHeight="true" outlineLevel="0" collapsed="false">
      <c r="A72" s="133" t="n">
        <v>5</v>
      </c>
      <c r="B72" s="225" t="s">
        <v>940</v>
      </c>
      <c r="C72" s="225" t="s">
        <v>941</v>
      </c>
      <c r="D72" s="301" t="n">
        <v>100000</v>
      </c>
      <c r="E72" s="324" t="s">
        <v>886</v>
      </c>
      <c r="F72" s="303" t="s">
        <v>71</v>
      </c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</row>
    <row r="73" customFormat="false" ht="21.95" hidden="false" customHeight="true" outlineLevel="0" collapsed="false">
      <c r="A73" s="191"/>
      <c r="B73" s="192"/>
      <c r="C73" s="213" t="s">
        <v>942</v>
      </c>
      <c r="D73" s="179"/>
      <c r="E73" s="80"/>
      <c r="F73" s="228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</row>
    <row r="74" customFormat="false" ht="21.95" hidden="false" customHeight="true" outlineLevel="0" collapsed="false">
      <c r="A74" s="191"/>
      <c r="B74" s="192"/>
      <c r="C74" s="151" t="s">
        <v>943</v>
      </c>
      <c r="D74" s="179"/>
      <c r="E74" s="145"/>
      <c r="F74" s="191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</row>
    <row r="75" customFormat="false" ht="21.95" hidden="false" customHeight="true" outlineLevel="0" collapsed="false">
      <c r="A75" s="67"/>
      <c r="B75" s="80"/>
      <c r="C75" s="213" t="s">
        <v>944</v>
      </c>
      <c r="D75" s="238"/>
      <c r="E75" s="80"/>
      <c r="F75" s="228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</row>
    <row r="76" customFormat="false" ht="21.95" hidden="false" customHeight="true" outlineLevel="0" collapsed="false">
      <c r="A76" s="67"/>
      <c r="B76" s="80"/>
      <c r="C76" s="80" t="s">
        <v>945</v>
      </c>
      <c r="D76" s="238"/>
      <c r="E76" s="80"/>
      <c r="F76" s="228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</row>
    <row r="77" customFormat="false" ht="21.95" hidden="false" customHeight="true" outlineLevel="0" collapsed="false">
      <c r="A77" s="67"/>
      <c r="B77" s="80"/>
      <c r="C77" s="213" t="s">
        <v>946</v>
      </c>
      <c r="D77" s="210"/>
      <c r="E77" s="80"/>
      <c r="F77" s="67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</row>
    <row r="78" customFormat="false" ht="21.95" hidden="false" customHeight="true" outlineLevel="0" collapsed="false">
      <c r="A78" s="67"/>
      <c r="B78" s="80"/>
      <c r="C78" s="80" t="s">
        <v>947</v>
      </c>
      <c r="D78" s="210"/>
      <c r="E78" s="80"/>
      <c r="F78" s="67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</row>
    <row r="79" customFormat="false" ht="21.95" hidden="false" customHeight="true" outlineLevel="0" collapsed="false">
      <c r="A79" s="67"/>
      <c r="B79" s="80"/>
      <c r="C79" s="80"/>
      <c r="D79" s="210"/>
      <c r="E79" s="80"/>
      <c r="F79" s="139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</row>
    <row r="80" customFormat="false" ht="21.95" hidden="false" customHeight="true" outlineLevel="0" collapsed="false">
      <c r="A80" s="67"/>
      <c r="B80" s="80"/>
      <c r="C80" s="80"/>
      <c r="D80" s="238"/>
      <c r="E80" s="80"/>
      <c r="F80" s="139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</row>
    <row r="81" customFormat="false" ht="21.95" hidden="false" customHeight="true" outlineLevel="0" collapsed="false">
      <c r="A81" s="94"/>
      <c r="B81" s="206"/>
      <c r="C81" s="206"/>
      <c r="D81" s="293"/>
      <c r="E81" s="206"/>
      <c r="F81" s="94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</row>
    <row r="82" customFormat="false" ht="21.95" hidden="false" customHeight="true" outlineLevel="0" collapsed="false">
      <c r="A82" s="235" t="s">
        <v>948</v>
      </c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</row>
    <row r="83" customFormat="false" ht="21.95" hidden="false" customHeight="true" outlineLevel="0" collapsed="false">
      <c r="A83" s="18" t="s">
        <v>897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21.95" hidden="false" customHeight="true" outlineLevel="0" collapsed="false">
      <c r="A84" s="18" t="s">
        <v>39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21.95" hidden="false" customHeight="true" outlineLevel="0" collapsed="false">
      <c r="A85" s="18" t="s">
        <v>3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21.95" hidden="false" customHeight="true" outlineLevel="0" collapsed="false">
      <c r="A86" s="219" t="s">
        <v>898</v>
      </c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</row>
    <row r="87" customFormat="false" ht="21.95" hidden="false" customHeight="true" outlineLevel="0" collapsed="false">
      <c r="A87" s="220" t="s">
        <v>899</v>
      </c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</row>
    <row r="88" customFormat="false" ht="21.95" hidden="false" customHeight="true" outlineLevel="0" collapsed="false">
      <c r="A88" s="122" t="s">
        <v>42</v>
      </c>
      <c r="B88" s="123" t="s">
        <v>43</v>
      </c>
      <c r="C88" s="29" t="s">
        <v>44</v>
      </c>
      <c r="D88" s="124" t="s">
        <v>45</v>
      </c>
      <c r="E88" s="125" t="s">
        <v>46</v>
      </c>
      <c r="F88" s="126" t="s">
        <v>47</v>
      </c>
      <c r="G88" s="70" t="s">
        <v>48</v>
      </c>
      <c r="H88" s="70"/>
      <c r="I88" s="70"/>
      <c r="J88" s="70" t="s">
        <v>49</v>
      </c>
      <c r="K88" s="70"/>
      <c r="L88" s="70"/>
      <c r="M88" s="70"/>
      <c r="N88" s="70"/>
      <c r="O88" s="70"/>
      <c r="P88" s="70"/>
      <c r="Q88" s="70"/>
      <c r="R88" s="70"/>
    </row>
    <row r="89" customFormat="false" ht="21.95" hidden="false" customHeight="true" outlineLevel="0" collapsed="false">
      <c r="A89" s="122"/>
      <c r="B89" s="123"/>
      <c r="C89" s="29"/>
      <c r="D89" s="128" t="s">
        <v>50</v>
      </c>
      <c r="E89" s="129" t="s">
        <v>51</v>
      </c>
      <c r="F89" s="130" t="s">
        <v>52</v>
      </c>
      <c r="G89" s="176" t="s">
        <v>53</v>
      </c>
      <c r="H89" s="176" t="s">
        <v>54</v>
      </c>
      <c r="I89" s="196" t="s">
        <v>55</v>
      </c>
      <c r="J89" s="176" t="s">
        <v>56</v>
      </c>
      <c r="K89" s="196" t="s">
        <v>57</v>
      </c>
      <c r="L89" s="176" t="s">
        <v>58</v>
      </c>
      <c r="M89" s="196" t="s">
        <v>59</v>
      </c>
      <c r="N89" s="176" t="s">
        <v>60</v>
      </c>
      <c r="O89" s="196" t="s">
        <v>61</v>
      </c>
      <c r="P89" s="176" t="s">
        <v>62</v>
      </c>
      <c r="Q89" s="196" t="s">
        <v>63</v>
      </c>
      <c r="R89" s="176" t="s">
        <v>64</v>
      </c>
    </row>
    <row r="90" customFormat="false" ht="21.95" hidden="false" customHeight="true" outlineLevel="0" collapsed="false">
      <c r="A90" s="67"/>
      <c r="B90" s="178" t="s">
        <v>900</v>
      </c>
      <c r="C90" s="80"/>
      <c r="D90" s="238"/>
      <c r="E90" s="67"/>
      <c r="F90" s="67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</row>
    <row r="91" customFormat="false" ht="21.95" hidden="false" customHeight="true" outlineLevel="0" collapsed="false">
      <c r="A91" s="67"/>
      <c r="B91" s="178" t="s">
        <v>901</v>
      </c>
      <c r="C91" s="80"/>
      <c r="D91" s="238"/>
      <c r="E91" s="67"/>
      <c r="F91" s="67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</row>
    <row r="92" customFormat="false" ht="21.95" hidden="false" customHeight="true" outlineLevel="0" collapsed="false">
      <c r="A92" s="67"/>
      <c r="B92" s="221" t="s">
        <v>949</v>
      </c>
      <c r="C92" s="80"/>
      <c r="D92" s="238"/>
      <c r="E92" s="286"/>
      <c r="F92" s="67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</row>
    <row r="93" customFormat="false" ht="21.95" hidden="false" customHeight="true" outlineLevel="0" collapsed="false">
      <c r="A93" s="67" t="n">
        <v>6</v>
      </c>
      <c r="B93" s="151" t="s">
        <v>950</v>
      </c>
      <c r="C93" s="213" t="s">
        <v>951</v>
      </c>
      <c r="D93" s="238" t="n">
        <v>6000</v>
      </c>
      <c r="E93" s="317" t="s">
        <v>886</v>
      </c>
      <c r="F93" s="78" t="s">
        <v>71</v>
      </c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</row>
    <row r="94" customFormat="false" ht="21.95" hidden="false" customHeight="true" outlineLevel="0" collapsed="false">
      <c r="A94" s="67"/>
      <c r="B94" s="141"/>
      <c r="C94" s="213" t="s">
        <v>952</v>
      </c>
      <c r="D94" s="210"/>
      <c r="E94" s="286"/>
      <c r="F94" s="67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</row>
    <row r="95" customFormat="false" ht="21.95" hidden="false" customHeight="true" outlineLevel="0" collapsed="false">
      <c r="A95" s="67"/>
      <c r="B95" s="80"/>
      <c r="C95" s="213" t="s">
        <v>953</v>
      </c>
      <c r="D95" s="210"/>
      <c r="E95" s="67"/>
      <c r="F95" s="67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</row>
    <row r="96" customFormat="false" ht="21.95" hidden="false" customHeight="true" outlineLevel="0" collapsed="false">
      <c r="A96" s="67"/>
      <c r="B96" s="80"/>
      <c r="C96" s="213" t="s">
        <v>954</v>
      </c>
      <c r="D96" s="210"/>
      <c r="E96" s="67"/>
      <c r="F96" s="67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</row>
    <row r="97" customFormat="false" ht="21.95" hidden="false" customHeight="true" outlineLevel="0" collapsed="false">
      <c r="A97" s="67"/>
      <c r="B97" s="80"/>
      <c r="C97" s="213" t="s">
        <v>955</v>
      </c>
      <c r="D97" s="210"/>
      <c r="E97" s="67"/>
      <c r="F97" s="67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</row>
    <row r="98" customFormat="false" ht="21.95" hidden="false" customHeight="true" outlineLevel="0" collapsed="false">
      <c r="A98" s="191"/>
      <c r="B98" s="178"/>
      <c r="C98" s="151" t="s">
        <v>956</v>
      </c>
      <c r="D98" s="179"/>
      <c r="E98" s="145"/>
      <c r="F98" s="191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</row>
    <row r="99" customFormat="false" ht="21.95" hidden="false" customHeight="true" outlineLevel="0" collapsed="false">
      <c r="A99" s="272"/>
      <c r="B99" s="271"/>
      <c r="C99" s="156"/>
      <c r="D99" s="128"/>
      <c r="E99" s="325"/>
      <c r="F99" s="272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</row>
    <row r="100" customFormat="false" ht="21.95" hidden="false" customHeight="true" outlineLevel="0" collapsed="false">
      <c r="A100" s="191" t="n">
        <v>7</v>
      </c>
      <c r="B100" s="151" t="s">
        <v>957</v>
      </c>
      <c r="C100" s="151" t="s">
        <v>958</v>
      </c>
      <c r="D100" s="238" t="n">
        <v>45000</v>
      </c>
      <c r="E100" s="317" t="s">
        <v>886</v>
      </c>
      <c r="F100" s="78" t="s">
        <v>71</v>
      </c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</row>
    <row r="101" customFormat="false" ht="21.95" hidden="false" customHeight="true" outlineLevel="0" collapsed="false">
      <c r="A101" s="191"/>
      <c r="B101" s="192"/>
      <c r="C101" s="213" t="s">
        <v>959</v>
      </c>
      <c r="D101" s="179"/>
      <c r="E101" s="80"/>
      <c r="F101" s="228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</row>
    <row r="102" customFormat="false" ht="21.95" hidden="false" customHeight="true" outlineLevel="0" collapsed="false">
      <c r="A102" s="191"/>
      <c r="B102" s="192"/>
      <c r="C102" s="151" t="s">
        <v>960</v>
      </c>
      <c r="D102" s="179"/>
      <c r="E102" s="145"/>
      <c r="F102" s="191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</row>
    <row r="103" customFormat="false" ht="21.95" hidden="false" customHeight="true" outlineLevel="0" collapsed="false">
      <c r="A103" s="67"/>
      <c r="B103" s="80"/>
      <c r="C103" s="80" t="s">
        <v>961</v>
      </c>
      <c r="D103" s="238"/>
      <c r="E103" s="80"/>
      <c r="F103" s="228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</row>
    <row r="104" customFormat="false" ht="21.95" hidden="false" customHeight="true" outlineLevel="0" collapsed="false">
      <c r="A104" s="67"/>
      <c r="B104" s="80"/>
      <c r="C104" s="213" t="s">
        <v>956</v>
      </c>
      <c r="D104" s="238"/>
      <c r="E104" s="80"/>
      <c r="F104" s="228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</row>
    <row r="105" customFormat="false" ht="21.95" hidden="false" customHeight="true" outlineLevel="0" collapsed="false">
      <c r="A105" s="67"/>
      <c r="B105" s="80"/>
      <c r="C105" s="80"/>
      <c r="D105" s="210"/>
      <c r="E105" s="80"/>
      <c r="F105" s="67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</row>
    <row r="106" customFormat="false" ht="21.95" hidden="false" customHeight="true" outlineLevel="0" collapsed="false">
      <c r="A106" s="67"/>
      <c r="B106" s="80"/>
      <c r="C106" s="80"/>
      <c r="D106" s="210"/>
      <c r="E106" s="80"/>
      <c r="F106" s="139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</row>
    <row r="107" customFormat="false" ht="21.95" hidden="false" customHeight="true" outlineLevel="0" collapsed="false">
      <c r="A107" s="67"/>
      <c r="B107" s="80"/>
      <c r="C107" s="80"/>
      <c r="D107" s="238"/>
      <c r="E107" s="80"/>
      <c r="F107" s="139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</row>
    <row r="108" customFormat="false" ht="21.95" hidden="false" customHeight="true" outlineLevel="0" collapsed="false">
      <c r="A108" s="94"/>
      <c r="B108" s="206"/>
      <c r="C108" s="206"/>
      <c r="D108" s="293"/>
      <c r="E108" s="206"/>
      <c r="F108" s="94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</row>
    <row r="109" customFormat="false" ht="21.95" hidden="false" customHeight="true" outlineLevel="0" collapsed="false">
      <c r="A109" s="235" t="s">
        <v>962</v>
      </c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</row>
    <row r="110" customFormat="false" ht="21.95" hidden="false" customHeight="true" outlineLevel="0" collapsed="false">
      <c r="A110" s="18" t="s">
        <v>897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21.95" hidden="false" customHeight="true" outlineLevel="0" collapsed="false">
      <c r="A111" s="18" t="s">
        <v>39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21.95" hidden="false" customHeight="true" outlineLevel="0" collapsed="false">
      <c r="A112" s="18" t="s">
        <v>3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21.95" hidden="false" customHeight="true" outlineLevel="0" collapsed="false">
      <c r="A113" s="219" t="s">
        <v>898</v>
      </c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</row>
    <row r="114" customFormat="false" ht="21.95" hidden="false" customHeight="true" outlineLevel="0" collapsed="false">
      <c r="A114" s="220" t="s">
        <v>899</v>
      </c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</row>
    <row r="115" customFormat="false" ht="21.95" hidden="false" customHeight="true" outlineLevel="0" collapsed="false">
      <c r="A115" s="122" t="s">
        <v>42</v>
      </c>
      <c r="B115" s="123" t="s">
        <v>43</v>
      </c>
      <c r="C115" s="29" t="s">
        <v>44</v>
      </c>
      <c r="D115" s="124" t="s">
        <v>45</v>
      </c>
      <c r="E115" s="125" t="s">
        <v>46</v>
      </c>
      <c r="F115" s="126" t="s">
        <v>47</v>
      </c>
      <c r="G115" s="70" t="s">
        <v>48</v>
      </c>
      <c r="H115" s="70"/>
      <c r="I115" s="70"/>
      <c r="J115" s="70" t="s">
        <v>49</v>
      </c>
      <c r="K115" s="70"/>
      <c r="L115" s="70"/>
      <c r="M115" s="70"/>
      <c r="N115" s="70"/>
      <c r="O115" s="70"/>
      <c r="P115" s="70"/>
      <c r="Q115" s="70"/>
      <c r="R115" s="70"/>
    </row>
    <row r="116" customFormat="false" ht="21.95" hidden="false" customHeight="true" outlineLevel="0" collapsed="false">
      <c r="A116" s="122"/>
      <c r="B116" s="123"/>
      <c r="C116" s="29"/>
      <c r="D116" s="128" t="s">
        <v>50</v>
      </c>
      <c r="E116" s="129" t="s">
        <v>51</v>
      </c>
      <c r="F116" s="130" t="s">
        <v>52</v>
      </c>
      <c r="G116" s="176" t="s">
        <v>53</v>
      </c>
      <c r="H116" s="176" t="s">
        <v>54</v>
      </c>
      <c r="I116" s="196" t="s">
        <v>55</v>
      </c>
      <c r="J116" s="176" t="s">
        <v>56</v>
      </c>
      <c r="K116" s="196" t="s">
        <v>57</v>
      </c>
      <c r="L116" s="176" t="s">
        <v>58</v>
      </c>
      <c r="M116" s="196" t="s">
        <v>59</v>
      </c>
      <c r="N116" s="176" t="s">
        <v>60</v>
      </c>
      <c r="O116" s="196" t="s">
        <v>61</v>
      </c>
      <c r="P116" s="176" t="s">
        <v>62</v>
      </c>
      <c r="Q116" s="196" t="s">
        <v>63</v>
      </c>
      <c r="R116" s="176" t="s">
        <v>64</v>
      </c>
    </row>
    <row r="117" customFormat="false" ht="21.95" hidden="false" customHeight="true" outlineLevel="0" collapsed="false">
      <c r="A117" s="67"/>
      <c r="B117" s="178" t="s">
        <v>900</v>
      </c>
      <c r="C117" s="80"/>
      <c r="D117" s="238"/>
      <c r="E117" s="67"/>
      <c r="F117" s="67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</row>
    <row r="118" customFormat="false" ht="21.95" hidden="false" customHeight="true" outlineLevel="0" collapsed="false">
      <c r="A118" s="67"/>
      <c r="B118" s="178" t="s">
        <v>901</v>
      </c>
      <c r="C118" s="80"/>
      <c r="D118" s="238"/>
      <c r="E118" s="67"/>
      <c r="F118" s="67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</row>
    <row r="119" customFormat="false" ht="21.95" hidden="false" customHeight="true" outlineLevel="0" collapsed="false">
      <c r="A119" s="67"/>
      <c r="B119" s="221" t="s">
        <v>949</v>
      </c>
      <c r="C119" s="80"/>
      <c r="D119" s="238"/>
      <c r="E119" s="286"/>
      <c r="F119" s="67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</row>
    <row r="120" customFormat="false" ht="21.95" hidden="false" customHeight="true" outlineLevel="0" collapsed="false">
      <c r="A120" s="67" t="n">
        <v>8</v>
      </c>
      <c r="B120" s="151" t="s">
        <v>963</v>
      </c>
      <c r="C120" s="213" t="s">
        <v>964</v>
      </c>
      <c r="D120" s="238" t="n">
        <v>42000</v>
      </c>
      <c r="E120" s="317" t="s">
        <v>886</v>
      </c>
      <c r="F120" s="78" t="s">
        <v>71</v>
      </c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</row>
    <row r="121" customFormat="false" ht="21.95" hidden="false" customHeight="true" outlineLevel="0" collapsed="false">
      <c r="A121" s="67"/>
      <c r="B121" s="141"/>
      <c r="C121" s="80" t="s">
        <v>965</v>
      </c>
      <c r="D121" s="210"/>
      <c r="E121" s="286"/>
      <c r="F121" s="67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</row>
    <row r="122" customFormat="false" ht="21.95" hidden="false" customHeight="true" outlineLevel="0" collapsed="false">
      <c r="A122" s="67"/>
      <c r="B122" s="80"/>
      <c r="C122" s="213" t="s">
        <v>966</v>
      </c>
      <c r="D122" s="210"/>
      <c r="E122" s="67"/>
      <c r="F122" s="67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</row>
    <row r="123" customFormat="false" ht="21.95" hidden="false" customHeight="true" outlineLevel="0" collapsed="false">
      <c r="A123" s="67"/>
      <c r="B123" s="80"/>
      <c r="C123" s="213" t="s">
        <v>967</v>
      </c>
      <c r="D123" s="210"/>
      <c r="E123" s="67"/>
      <c r="F123" s="67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</row>
    <row r="124" customFormat="false" ht="21.95" hidden="false" customHeight="true" outlineLevel="0" collapsed="false">
      <c r="A124" s="67"/>
      <c r="B124" s="80"/>
      <c r="C124" s="213" t="s">
        <v>968</v>
      </c>
      <c r="D124" s="210"/>
      <c r="E124" s="67"/>
      <c r="F124" s="67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</row>
    <row r="125" customFormat="false" ht="21.95" hidden="false" customHeight="true" outlineLevel="0" collapsed="false">
      <c r="A125" s="191"/>
      <c r="B125" s="178"/>
      <c r="C125" s="151" t="s">
        <v>969</v>
      </c>
      <c r="D125" s="179"/>
      <c r="E125" s="145"/>
      <c r="F125" s="191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</row>
    <row r="126" customFormat="false" ht="21.95" hidden="false" customHeight="true" outlineLevel="0" collapsed="false">
      <c r="A126" s="191"/>
      <c r="B126" s="178"/>
      <c r="C126" s="151" t="s">
        <v>970</v>
      </c>
      <c r="D126" s="179"/>
      <c r="E126" s="326"/>
      <c r="F126" s="191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</row>
    <row r="127" customFormat="false" ht="21.95" hidden="false" customHeight="true" outlineLevel="0" collapsed="false">
      <c r="A127" s="191"/>
      <c r="B127" s="178"/>
      <c r="C127" s="151" t="s">
        <v>971</v>
      </c>
      <c r="D127" s="179"/>
      <c r="E127" s="326"/>
      <c r="F127" s="191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</row>
    <row r="128" customFormat="false" ht="21.95" hidden="false" customHeight="true" outlineLevel="0" collapsed="false">
      <c r="A128" s="191"/>
      <c r="B128" s="178"/>
      <c r="C128" s="141" t="s">
        <v>908</v>
      </c>
      <c r="D128" s="179"/>
      <c r="E128" s="326"/>
      <c r="F128" s="191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</row>
    <row r="129" customFormat="false" ht="21.95" hidden="false" customHeight="true" outlineLevel="0" collapsed="false">
      <c r="A129" s="191"/>
      <c r="B129" s="141"/>
      <c r="C129" s="141"/>
      <c r="D129" s="238"/>
      <c r="E129" s="286"/>
      <c r="F129" s="67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</row>
    <row r="130" customFormat="false" ht="21.95" hidden="false" customHeight="true" outlineLevel="0" collapsed="false">
      <c r="A130" s="191"/>
      <c r="B130" s="192"/>
      <c r="C130" s="80"/>
      <c r="D130" s="179"/>
      <c r="E130" s="80"/>
      <c r="F130" s="228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</row>
    <row r="131" customFormat="false" ht="21.95" hidden="false" customHeight="true" outlineLevel="0" collapsed="false">
      <c r="A131" s="191"/>
      <c r="B131" s="192"/>
      <c r="C131" s="141"/>
      <c r="D131" s="179"/>
      <c r="E131" s="145"/>
      <c r="F131" s="191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</row>
    <row r="132" customFormat="false" ht="21.95" hidden="false" customHeight="true" outlineLevel="0" collapsed="false">
      <c r="A132" s="67"/>
      <c r="B132" s="80"/>
      <c r="C132" s="80"/>
      <c r="D132" s="238"/>
      <c r="E132" s="80"/>
      <c r="F132" s="228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</row>
    <row r="133" customFormat="false" ht="21.95" hidden="false" customHeight="true" outlineLevel="0" collapsed="false">
      <c r="A133" s="67"/>
      <c r="B133" s="80"/>
      <c r="C133" s="80"/>
      <c r="D133" s="238"/>
      <c r="E133" s="80"/>
      <c r="F133" s="228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</row>
    <row r="134" customFormat="false" ht="21.95" hidden="false" customHeight="true" outlineLevel="0" collapsed="false">
      <c r="A134" s="67"/>
      <c r="B134" s="80"/>
      <c r="C134" s="80"/>
      <c r="D134" s="238"/>
      <c r="E134" s="80"/>
      <c r="F134" s="139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</row>
    <row r="135" customFormat="false" ht="21.95" hidden="false" customHeight="true" outlineLevel="0" collapsed="false">
      <c r="A135" s="94"/>
      <c r="B135" s="206"/>
      <c r="C135" s="206"/>
      <c r="D135" s="293"/>
      <c r="E135" s="206"/>
      <c r="F135" s="94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</row>
    <row r="136" customFormat="false" ht="21.95" hidden="false" customHeight="true" outlineLevel="0" collapsed="false">
      <c r="A136" s="235" t="s">
        <v>972</v>
      </c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</row>
    <row r="137" customFormat="false" ht="21.95" hidden="false" customHeight="true" outlineLevel="0" collapsed="false">
      <c r="A137" s="18" t="s">
        <v>897</v>
      </c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</row>
    <row r="138" customFormat="false" ht="21.95" hidden="false" customHeight="true" outlineLevel="0" collapsed="false">
      <c r="A138" s="18" t="s">
        <v>39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</row>
    <row r="139" customFormat="false" ht="21.95" hidden="false" customHeight="true" outlineLevel="0" collapsed="false">
      <c r="A139" s="18" t="s">
        <v>3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customFormat="false" ht="21.95" hidden="false" customHeight="true" outlineLevel="0" collapsed="false">
      <c r="A140" s="219" t="s">
        <v>898</v>
      </c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</row>
    <row r="141" customFormat="false" ht="21.95" hidden="false" customHeight="true" outlineLevel="0" collapsed="false">
      <c r="A141" s="220" t="s">
        <v>899</v>
      </c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</row>
    <row r="142" customFormat="false" ht="21.95" hidden="false" customHeight="true" outlineLevel="0" collapsed="false">
      <c r="A142" s="122" t="s">
        <v>42</v>
      </c>
      <c r="B142" s="123" t="s">
        <v>43</v>
      </c>
      <c r="C142" s="29" t="s">
        <v>44</v>
      </c>
      <c r="D142" s="124" t="s">
        <v>45</v>
      </c>
      <c r="E142" s="125" t="s">
        <v>46</v>
      </c>
      <c r="F142" s="126" t="s">
        <v>47</v>
      </c>
      <c r="G142" s="70" t="s">
        <v>48</v>
      </c>
      <c r="H142" s="70"/>
      <c r="I142" s="70"/>
      <c r="J142" s="70" t="s">
        <v>49</v>
      </c>
      <c r="K142" s="70"/>
      <c r="L142" s="70"/>
      <c r="M142" s="70"/>
      <c r="N142" s="70"/>
      <c r="O142" s="70"/>
      <c r="P142" s="70"/>
      <c r="Q142" s="70"/>
      <c r="R142" s="70"/>
    </row>
    <row r="143" customFormat="false" ht="21.95" hidden="false" customHeight="true" outlineLevel="0" collapsed="false">
      <c r="A143" s="122"/>
      <c r="B143" s="123"/>
      <c r="C143" s="29"/>
      <c r="D143" s="128" t="s">
        <v>50</v>
      </c>
      <c r="E143" s="129" t="s">
        <v>51</v>
      </c>
      <c r="F143" s="130" t="s">
        <v>52</v>
      </c>
      <c r="G143" s="176" t="s">
        <v>53</v>
      </c>
      <c r="H143" s="176" t="s">
        <v>54</v>
      </c>
      <c r="I143" s="196" t="s">
        <v>55</v>
      </c>
      <c r="J143" s="176" t="s">
        <v>56</v>
      </c>
      <c r="K143" s="196" t="s">
        <v>57</v>
      </c>
      <c r="L143" s="176" t="s">
        <v>58</v>
      </c>
      <c r="M143" s="196" t="s">
        <v>59</v>
      </c>
      <c r="N143" s="176" t="s">
        <v>60</v>
      </c>
      <c r="O143" s="196" t="s">
        <v>61</v>
      </c>
      <c r="P143" s="176" t="s">
        <v>62</v>
      </c>
      <c r="Q143" s="196" t="s">
        <v>63</v>
      </c>
      <c r="R143" s="176" t="s">
        <v>64</v>
      </c>
    </row>
    <row r="144" customFormat="false" ht="21.95" hidden="false" customHeight="true" outlineLevel="0" collapsed="false">
      <c r="A144" s="67"/>
      <c r="B144" s="178" t="s">
        <v>900</v>
      </c>
      <c r="C144" s="80"/>
      <c r="D144" s="238"/>
      <c r="E144" s="67"/>
      <c r="F144" s="67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</row>
    <row r="145" customFormat="false" ht="21.95" hidden="false" customHeight="true" outlineLevel="0" collapsed="false">
      <c r="A145" s="67"/>
      <c r="B145" s="178" t="s">
        <v>901</v>
      </c>
      <c r="C145" s="80"/>
      <c r="D145" s="238"/>
      <c r="E145" s="67"/>
      <c r="F145" s="67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</row>
    <row r="146" customFormat="false" ht="21.95" hidden="false" customHeight="true" outlineLevel="0" collapsed="false">
      <c r="A146" s="67"/>
      <c r="B146" s="221" t="s">
        <v>949</v>
      </c>
      <c r="C146" s="80"/>
      <c r="D146" s="238"/>
      <c r="E146" s="286"/>
      <c r="F146" s="67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</row>
    <row r="147" customFormat="false" ht="21.95" hidden="false" customHeight="true" outlineLevel="0" collapsed="false">
      <c r="A147" s="139" t="n">
        <v>9</v>
      </c>
      <c r="B147" s="151" t="s">
        <v>973</v>
      </c>
      <c r="C147" s="151" t="s">
        <v>974</v>
      </c>
      <c r="D147" s="238" t="n">
        <v>15000</v>
      </c>
      <c r="E147" s="317" t="s">
        <v>886</v>
      </c>
      <c r="F147" s="78" t="s">
        <v>71</v>
      </c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</row>
    <row r="148" customFormat="false" ht="21.95" hidden="false" customHeight="true" outlineLevel="0" collapsed="false">
      <c r="A148" s="191"/>
      <c r="B148" s="192"/>
      <c r="C148" s="213" t="s">
        <v>975</v>
      </c>
      <c r="D148" s="179"/>
      <c r="E148" s="80"/>
      <c r="F148" s="228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</row>
    <row r="149" customFormat="false" ht="21.95" hidden="false" customHeight="true" outlineLevel="0" collapsed="false">
      <c r="A149" s="191"/>
      <c r="B149" s="192"/>
      <c r="C149" s="151" t="s">
        <v>976</v>
      </c>
      <c r="D149" s="179"/>
      <c r="E149" s="145"/>
      <c r="F149" s="191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</row>
    <row r="150" customFormat="false" ht="21.95" hidden="false" customHeight="true" outlineLevel="0" collapsed="false">
      <c r="A150" s="67"/>
      <c r="B150" s="80"/>
      <c r="C150" s="213" t="s">
        <v>977</v>
      </c>
      <c r="D150" s="238"/>
      <c r="E150" s="80"/>
      <c r="F150" s="228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</row>
    <row r="151" customFormat="false" ht="21.95" hidden="false" customHeight="true" outlineLevel="0" collapsed="false">
      <c r="A151" s="67"/>
      <c r="B151" s="80"/>
      <c r="C151" s="213" t="s">
        <v>978</v>
      </c>
      <c r="D151" s="238"/>
      <c r="E151" s="80"/>
      <c r="F151" s="228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</row>
    <row r="152" customFormat="false" ht="21.95" hidden="false" customHeight="true" outlineLevel="0" collapsed="false">
      <c r="A152" s="67"/>
      <c r="B152" s="80"/>
      <c r="C152" s="213" t="s">
        <v>979</v>
      </c>
      <c r="D152" s="238"/>
      <c r="E152" s="80"/>
      <c r="F152" s="139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</row>
    <row r="153" customFormat="false" ht="21.95" hidden="false" customHeight="true" outlineLevel="0" collapsed="false">
      <c r="A153" s="67"/>
      <c r="B153" s="80"/>
      <c r="C153" s="213" t="s">
        <v>980</v>
      </c>
      <c r="D153" s="238"/>
      <c r="E153" s="80"/>
      <c r="F153" s="139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</row>
    <row r="154" customFormat="false" ht="21.95" hidden="false" customHeight="true" outlineLevel="0" collapsed="false">
      <c r="A154" s="67"/>
      <c r="B154" s="80"/>
      <c r="C154" s="213" t="s">
        <v>981</v>
      </c>
      <c r="D154" s="238"/>
      <c r="E154" s="80"/>
      <c r="F154" s="139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</row>
    <row r="155" customFormat="false" ht="21.95" hidden="false" customHeight="true" outlineLevel="0" collapsed="false">
      <c r="A155" s="67"/>
      <c r="B155" s="80"/>
      <c r="C155" s="80" t="s">
        <v>982</v>
      </c>
      <c r="D155" s="238"/>
      <c r="E155" s="80"/>
      <c r="F155" s="139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</row>
    <row r="156" customFormat="false" ht="21.95" hidden="false" customHeight="true" outlineLevel="0" collapsed="false">
      <c r="A156" s="67"/>
      <c r="B156" s="80"/>
      <c r="C156" s="80"/>
      <c r="D156" s="238"/>
      <c r="E156" s="80"/>
      <c r="F156" s="139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</row>
    <row r="157" customFormat="false" ht="21.95" hidden="false" customHeight="true" outlineLevel="0" collapsed="false">
      <c r="A157" s="67"/>
      <c r="B157" s="80"/>
      <c r="C157" s="80"/>
      <c r="D157" s="238"/>
      <c r="E157" s="80"/>
      <c r="F157" s="139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</row>
    <row r="158" customFormat="false" ht="21.95" hidden="false" customHeight="true" outlineLevel="0" collapsed="false">
      <c r="A158" s="67"/>
      <c r="B158" s="80"/>
      <c r="C158" s="80"/>
      <c r="D158" s="238"/>
      <c r="E158" s="80"/>
      <c r="F158" s="139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</row>
    <row r="159" customFormat="false" ht="21.95" hidden="false" customHeight="true" outlineLevel="0" collapsed="false">
      <c r="A159" s="67"/>
      <c r="B159" s="80"/>
      <c r="C159" s="80"/>
      <c r="D159" s="238"/>
      <c r="E159" s="80"/>
      <c r="F159" s="139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</row>
    <row r="160" customFormat="false" ht="21.95" hidden="false" customHeight="true" outlineLevel="0" collapsed="false">
      <c r="A160" s="67"/>
      <c r="B160" s="80"/>
      <c r="C160" s="80"/>
      <c r="D160" s="238"/>
      <c r="E160" s="80"/>
      <c r="F160" s="139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</row>
    <row r="161" customFormat="false" ht="21.95" hidden="false" customHeight="true" outlineLevel="0" collapsed="false">
      <c r="A161" s="67"/>
      <c r="B161" s="80"/>
      <c r="C161" s="80"/>
      <c r="D161" s="238"/>
      <c r="E161" s="80"/>
      <c r="F161" s="139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</row>
    <row r="162" customFormat="false" ht="21.95" hidden="false" customHeight="true" outlineLevel="0" collapsed="false">
      <c r="A162" s="94"/>
      <c r="B162" s="206"/>
      <c r="C162" s="206"/>
      <c r="D162" s="293"/>
      <c r="E162" s="206"/>
      <c r="F162" s="94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</row>
    <row r="163" customFormat="false" ht="21.95" hidden="false" customHeight="true" outlineLevel="0" collapsed="false">
      <c r="A163" s="235" t="s">
        <v>983</v>
      </c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</row>
    <row r="164" customFormat="false" ht="21.95" hidden="false" customHeight="true" outlineLevel="0" collapsed="false">
      <c r="A164" s="18" t="s">
        <v>897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</row>
    <row r="165" customFormat="false" ht="21.95" hidden="false" customHeight="true" outlineLevel="0" collapsed="false">
      <c r="A165" s="18" t="s">
        <v>39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</row>
    <row r="166" customFormat="false" ht="21.95" hidden="false" customHeight="true" outlineLevel="0" collapsed="false">
      <c r="A166" s="18" t="s">
        <v>3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</row>
    <row r="167" customFormat="false" ht="21.95" hidden="false" customHeight="true" outlineLevel="0" collapsed="false">
      <c r="A167" s="219" t="s">
        <v>898</v>
      </c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</row>
    <row r="168" customFormat="false" ht="21.95" hidden="false" customHeight="true" outlineLevel="0" collapsed="false">
      <c r="A168" s="220" t="s">
        <v>899</v>
      </c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</row>
    <row r="169" customFormat="false" ht="21.95" hidden="false" customHeight="true" outlineLevel="0" collapsed="false">
      <c r="A169" s="122" t="s">
        <v>42</v>
      </c>
      <c r="B169" s="123" t="s">
        <v>43</v>
      </c>
      <c r="C169" s="29" t="s">
        <v>44</v>
      </c>
      <c r="D169" s="124" t="s">
        <v>45</v>
      </c>
      <c r="E169" s="125" t="s">
        <v>46</v>
      </c>
      <c r="F169" s="126" t="s">
        <v>47</v>
      </c>
      <c r="G169" s="70" t="s">
        <v>48</v>
      </c>
      <c r="H169" s="70"/>
      <c r="I169" s="70"/>
      <c r="J169" s="70" t="s">
        <v>49</v>
      </c>
      <c r="K169" s="70"/>
      <c r="L169" s="70"/>
      <c r="M169" s="70"/>
      <c r="N169" s="70"/>
      <c r="O169" s="70"/>
      <c r="P169" s="70"/>
      <c r="Q169" s="70"/>
      <c r="R169" s="70"/>
    </row>
    <row r="170" customFormat="false" ht="21.95" hidden="false" customHeight="true" outlineLevel="0" collapsed="false">
      <c r="A170" s="122"/>
      <c r="B170" s="123"/>
      <c r="C170" s="29"/>
      <c r="D170" s="128" t="s">
        <v>50</v>
      </c>
      <c r="E170" s="129" t="s">
        <v>51</v>
      </c>
      <c r="F170" s="130" t="s">
        <v>52</v>
      </c>
      <c r="G170" s="176" t="s">
        <v>53</v>
      </c>
      <c r="H170" s="176" t="s">
        <v>54</v>
      </c>
      <c r="I170" s="196" t="s">
        <v>55</v>
      </c>
      <c r="J170" s="176" t="s">
        <v>56</v>
      </c>
      <c r="K170" s="196" t="s">
        <v>57</v>
      </c>
      <c r="L170" s="176" t="s">
        <v>58</v>
      </c>
      <c r="M170" s="196" t="s">
        <v>59</v>
      </c>
      <c r="N170" s="176" t="s">
        <v>60</v>
      </c>
      <c r="O170" s="196" t="s">
        <v>61</v>
      </c>
      <c r="P170" s="176" t="s">
        <v>62</v>
      </c>
      <c r="Q170" s="196" t="s">
        <v>63</v>
      </c>
      <c r="R170" s="176" t="s">
        <v>64</v>
      </c>
    </row>
    <row r="171" customFormat="false" ht="21.95" hidden="false" customHeight="true" outlineLevel="0" collapsed="false">
      <c r="A171" s="67"/>
      <c r="B171" s="178" t="s">
        <v>900</v>
      </c>
      <c r="C171" s="80"/>
      <c r="D171" s="238"/>
      <c r="E171" s="67"/>
      <c r="F171" s="67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</row>
    <row r="172" customFormat="false" ht="21.95" hidden="false" customHeight="true" outlineLevel="0" collapsed="false">
      <c r="A172" s="67"/>
      <c r="B172" s="178" t="s">
        <v>901</v>
      </c>
      <c r="C172" s="80"/>
      <c r="D172" s="238"/>
      <c r="E172" s="67"/>
      <c r="F172" s="67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</row>
    <row r="173" customFormat="false" ht="21.95" hidden="false" customHeight="true" outlineLevel="0" collapsed="false">
      <c r="A173" s="67"/>
      <c r="B173" s="221" t="s">
        <v>949</v>
      </c>
      <c r="C173" s="80"/>
      <c r="D173" s="238"/>
      <c r="E173" s="286"/>
      <c r="F173" s="67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</row>
    <row r="174" customFormat="false" ht="21.95" hidden="false" customHeight="true" outlineLevel="0" collapsed="false">
      <c r="A174" s="139" t="n">
        <v>10</v>
      </c>
      <c r="B174" s="151" t="s">
        <v>984</v>
      </c>
      <c r="C174" s="151" t="s">
        <v>985</v>
      </c>
      <c r="D174" s="238" t="n">
        <v>120400</v>
      </c>
      <c r="E174" s="317" t="s">
        <v>886</v>
      </c>
      <c r="F174" s="78" t="s">
        <v>71</v>
      </c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</row>
    <row r="175" customFormat="false" ht="21.95" hidden="false" customHeight="true" outlineLevel="0" collapsed="false">
      <c r="A175" s="191"/>
      <c r="B175" s="192"/>
      <c r="C175" s="213" t="s">
        <v>986</v>
      </c>
      <c r="D175" s="179"/>
      <c r="E175" s="80"/>
      <c r="F175" s="228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</row>
    <row r="176" customFormat="false" ht="21.95" hidden="false" customHeight="true" outlineLevel="0" collapsed="false">
      <c r="A176" s="191"/>
      <c r="B176" s="192"/>
      <c r="C176" s="151" t="s">
        <v>987</v>
      </c>
      <c r="D176" s="179"/>
      <c r="E176" s="145"/>
      <c r="F176" s="191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</row>
    <row r="177" customFormat="false" ht="21.95" hidden="false" customHeight="true" outlineLevel="0" collapsed="false">
      <c r="A177" s="67"/>
      <c r="B177" s="80"/>
      <c r="C177" s="213" t="s">
        <v>988</v>
      </c>
      <c r="D177" s="238"/>
      <c r="E177" s="80"/>
      <c r="F177" s="228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</row>
    <row r="178" customFormat="false" ht="21.95" hidden="false" customHeight="true" outlineLevel="0" collapsed="false">
      <c r="A178" s="67"/>
      <c r="B178" s="80"/>
      <c r="C178" s="213" t="s">
        <v>989</v>
      </c>
      <c r="D178" s="238"/>
      <c r="E178" s="80"/>
      <c r="F178" s="228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</row>
    <row r="179" customFormat="false" ht="21.95" hidden="false" customHeight="true" outlineLevel="0" collapsed="false">
      <c r="A179" s="67"/>
      <c r="B179" s="80"/>
      <c r="C179" s="213" t="s">
        <v>990</v>
      </c>
      <c r="D179" s="238"/>
      <c r="E179" s="80"/>
      <c r="F179" s="139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</row>
    <row r="180" customFormat="false" ht="21.95" hidden="false" customHeight="true" outlineLevel="0" collapsed="false">
      <c r="A180" s="67"/>
      <c r="B180" s="80"/>
      <c r="C180" s="213" t="s">
        <v>991</v>
      </c>
      <c r="D180" s="238"/>
      <c r="E180" s="80"/>
      <c r="F180" s="139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</row>
    <row r="181" customFormat="false" ht="21.95" hidden="false" customHeight="true" outlineLevel="0" collapsed="false">
      <c r="A181" s="67"/>
      <c r="B181" s="80"/>
      <c r="C181" s="80"/>
      <c r="D181" s="238"/>
      <c r="E181" s="80"/>
      <c r="F181" s="139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</row>
    <row r="182" customFormat="false" ht="21.95" hidden="false" customHeight="true" outlineLevel="0" collapsed="false">
      <c r="A182" s="67"/>
      <c r="B182" s="80"/>
      <c r="C182" s="80"/>
      <c r="D182" s="238"/>
      <c r="E182" s="80"/>
      <c r="F182" s="139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</row>
    <row r="183" customFormat="false" ht="21.95" hidden="false" customHeight="true" outlineLevel="0" collapsed="false">
      <c r="A183" s="67"/>
      <c r="B183" s="80"/>
      <c r="C183" s="80"/>
      <c r="D183" s="238"/>
      <c r="E183" s="80"/>
      <c r="F183" s="139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</row>
    <row r="184" customFormat="false" ht="21.95" hidden="false" customHeight="true" outlineLevel="0" collapsed="false">
      <c r="A184" s="67"/>
      <c r="B184" s="80"/>
      <c r="C184" s="80"/>
      <c r="D184" s="238"/>
      <c r="E184" s="80"/>
      <c r="F184" s="139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</row>
    <row r="185" customFormat="false" ht="21.95" hidden="false" customHeight="true" outlineLevel="0" collapsed="false">
      <c r="A185" s="67"/>
      <c r="B185" s="80"/>
      <c r="C185" s="80"/>
      <c r="D185" s="238"/>
      <c r="E185" s="80"/>
      <c r="F185" s="139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</row>
    <row r="186" customFormat="false" ht="21.95" hidden="false" customHeight="true" outlineLevel="0" collapsed="false">
      <c r="A186" s="67"/>
      <c r="B186" s="80"/>
      <c r="C186" s="80"/>
      <c r="D186" s="238"/>
      <c r="E186" s="80"/>
      <c r="F186" s="139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</row>
    <row r="187" customFormat="false" ht="21.95" hidden="false" customHeight="true" outlineLevel="0" collapsed="false">
      <c r="A187" s="67"/>
      <c r="B187" s="80"/>
      <c r="C187" s="80"/>
      <c r="D187" s="238"/>
      <c r="E187" s="80"/>
      <c r="F187" s="139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</row>
    <row r="188" customFormat="false" ht="21.95" hidden="false" customHeight="true" outlineLevel="0" collapsed="false">
      <c r="A188" s="67"/>
      <c r="B188" s="80"/>
      <c r="C188" s="80"/>
      <c r="D188" s="238"/>
      <c r="E188" s="80"/>
      <c r="F188" s="139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</row>
    <row r="189" customFormat="false" ht="21.95" hidden="false" customHeight="true" outlineLevel="0" collapsed="false">
      <c r="A189" s="94"/>
      <c r="B189" s="206"/>
      <c r="C189" s="206"/>
      <c r="D189" s="293"/>
      <c r="E189" s="206"/>
      <c r="F189" s="94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</row>
    <row r="190" customFormat="false" ht="21.95" hidden="false" customHeight="true" outlineLevel="0" collapsed="false">
      <c r="A190" s="235" t="s">
        <v>992</v>
      </c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</row>
    <row r="191" customFormat="false" ht="21.95" hidden="false" customHeight="true" outlineLevel="0" collapsed="false">
      <c r="A191" s="18" t="s">
        <v>897</v>
      </c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</row>
    <row r="192" customFormat="false" ht="21.95" hidden="false" customHeight="true" outlineLevel="0" collapsed="false">
      <c r="A192" s="18" t="s">
        <v>39</v>
      </c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3" customFormat="false" ht="21.95" hidden="false" customHeight="true" outlineLevel="0" collapsed="false">
      <c r="A193" s="18" t="s">
        <v>3</v>
      </c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</row>
    <row r="194" customFormat="false" ht="21.95" hidden="false" customHeight="true" outlineLevel="0" collapsed="false">
      <c r="A194" s="219" t="s">
        <v>898</v>
      </c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</row>
    <row r="195" customFormat="false" ht="21.95" hidden="false" customHeight="true" outlineLevel="0" collapsed="false">
      <c r="A195" s="220" t="s">
        <v>899</v>
      </c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</row>
    <row r="196" customFormat="false" ht="21.95" hidden="false" customHeight="true" outlineLevel="0" collapsed="false">
      <c r="A196" s="122" t="s">
        <v>42</v>
      </c>
      <c r="B196" s="123" t="s">
        <v>43</v>
      </c>
      <c r="C196" s="29" t="s">
        <v>44</v>
      </c>
      <c r="D196" s="124" t="s">
        <v>45</v>
      </c>
      <c r="E196" s="125" t="s">
        <v>46</v>
      </c>
      <c r="F196" s="126" t="s">
        <v>47</v>
      </c>
      <c r="G196" s="70" t="s">
        <v>48</v>
      </c>
      <c r="H196" s="70"/>
      <c r="I196" s="70"/>
      <c r="J196" s="70" t="s">
        <v>49</v>
      </c>
      <c r="K196" s="70"/>
      <c r="L196" s="70"/>
      <c r="M196" s="70"/>
      <c r="N196" s="70"/>
      <c r="O196" s="70"/>
      <c r="P196" s="70"/>
      <c r="Q196" s="70"/>
      <c r="R196" s="70"/>
    </row>
    <row r="197" customFormat="false" ht="21.95" hidden="false" customHeight="true" outlineLevel="0" collapsed="false">
      <c r="A197" s="122"/>
      <c r="B197" s="123"/>
      <c r="C197" s="29"/>
      <c r="D197" s="128" t="s">
        <v>50</v>
      </c>
      <c r="E197" s="129" t="s">
        <v>51</v>
      </c>
      <c r="F197" s="130" t="s">
        <v>52</v>
      </c>
      <c r="G197" s="176" t="s">
        <v>53</v>
      </c>
      <c r="H197" s="176" t="s">
        <v>54</v>
      </c>
      <c r="I197" s="196" t="s">
        <v>55</v>
      </c>
      <c r="J197" s="176" t="s">
        <v>56</v>
      </c>
      <c r="K197" s="196" t="s">
        <v>57</v>
      </c>
      <c r="L197" s="176" t="s">
        <v>58</v>
      </c>
      <c r="M197" s="196" t="s">
        <v>59</v>
      </c>
      <c r="N197" s="176" t="s">
        <v>60</v>
      </c>
      <c r="O197" s="196" t="s">
        <v>61</v>
      </c>
      <c r="P197" s="176" t="s">
        <v>62</v>
      </c>
      <c r="Q197" s="196" t="s">
        <v>63</v>
      </c>
      <c r="R197" s="176" t="s">
        <v>64</v>
      </c>
    </row>
    <row r="198" customFormat="false" ht="21.95" hidden="false" customHeight="true" outlineLevel="0" collapsed="false">
      <c r="A198" s="67"/>
      <c r="B198" s="178" t="s">
        <v>900</v>
      </c>
      <c r="C198" s="80"/>
      <c r="D198" s="238"/>
      <c r="E198" s="67"/>
      <c r="F198" s="67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</row>
    <row r="199" customFormat="false" ht="21.95" hidden="false" customHeight="true" outlineLevel="0" collapsed="false">
      <c r="A199" s="67"/>
      <c r="B199" s="178" t="s">
        <v>901</v>
      </c>
      <c r="C199" s="80"/>
      <c r="D199" s="238"/>
      <c r="E199" s="67"/>
      <c r="F199" s="67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</row>
    <row r="200" customFormat="false" ht="21.95" hidden="false" customHeight="true" outlineLevel="0" collapsed="false">
      <c r="A200" s="67"/>
      <c r="B200" s="221" t="s">
        <v>949</v>
      </c>
      <c r="C200" s="80"/>
      <c r="D200" s="238"/>
      <c r="E200" s="286"/>
      <c r="F200" s="67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</row>
    <row r="201" customFormat="false" ht="21.95" hidden="false" customHeight="true" outlineLevel="0" collapsed="false">
      <c r="A201" s="139" t="n">
        <v>11</v>
      </c>
      <c r="B201" s="151" t="s">
        <v>993</v>
      </c>
      <c r="C201" s="151" t="s">
        <v>994</v>
      </c>
      <c r="D201" s="238" t="n">
        <v>20000</v>
      </c>
      <c r="E201" s="317" t="s">
        <v>886</v>
      </c>
      <c r="F201" s="78" t="s">
        <v>71</v>
      </c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</row>
    <row r="202" customFormat="false" ht="21.95" hidden="false" customHeight="true" outlineLevel="0" collapsed="false">
      <c r="A202" s="191"/>
      <c r="B202" s="192"/>
      <c r="C202" s="213" t="s">
        <v>995</v>
      </c>
      <c r="D202" s="179"/>
      <c r="E202" s="80"/>
      <c r="F202" s="228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</row>
    <row r="203" customFormat="false" ht="21.95" hidden="false" customHeight="true" outlineLevel="0" collapsed="false">
      <c r="A203" s="191"/>
      <c r="B203" s="192"/>
      <c r="C203" s="151" t="s">
        <v>996</v>
      </c>
      <c r="D203" s="179"/>
      <c r="E203" s="145"/>
      <c r="F203" s="191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</row>
    <row r="204" customFormat="false" ht="21.95" hidden="false" customHeight="true" outlineLevel="0" collapsed="false">
      <c r="A204" s="67"/>
      <c r="B204" s="80"/>
      <c r="C204" s="80" t="s">
        <v>997</v>
      </c>
      <c r="D204" s="238"/>
      <c r="E204" s="80"/>
      <c r="F204" s="228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</row>
    <row r="205" customFormat="false" ht="21.95" hidden="false" customHeight="true" outlineLevel="0" collapsed="false">
      <c r="A205" s="94"/>
      <c r="B205" s="206"/>
      <c r="C205" s="256" t="s">
        <v>998</v>
      </c>
      <c r="D205" s="293"/>
      <c r="E205" s="206"/>
      <c r="F205" s="327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</row>
    <row r="206" customFormat="false" ht="21.95" hidden="false" customHeight="true" outlineLevel="0" collapsed="false">
      <c r="A206" s="67" t="n">
        <v>12</v>
      </c>
      <c r="B206" s="213" t="s">
        <v>999</v>
      </c>
      <c r="C206" s="247" t="s">
        <v>1000</v>
      </c>
      <c r="D206" s="238" t="n">
        <v>489900</v>
      </c>
      <c r="E206" s="317" t="s">
        <v>886</v>
      </c>
      <c r="F206" s="78" t="s">
        <v>71</v>
      </c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</row>
    <row r="207" customFormat="false" ht="21.95" hidden="false" customHeight="true" outlineLevel="0" collapsed="false">
      <c r="A207" s="67"/>
      <c r="B207" s="213" t="s">
        <v>1001</v>
      </c>
      <c r="C207" s="287" t="s">
        <v>1002</v>
      </c>
      <c r="D207" s="238"/>
      <c r="E207" s="80"/>
      <c r="F207" s="139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</row>
    <row r="208" customFormat="false" ht="21.95" hidden="false" customHeight="true" outlineLevel="0" collapsed="false">
      <c r="A208" s="67"/>
      <c r="B208" s="80"/>
      <c r="C208" s="247" t="s">
        <v>1003</v>
      </c>
      <c r="D208" s="238"/>
      <c r="E208" s="80"/>
      <c r="F208" s="139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</row>
    <row r="209" customFormat="false" ht="21.95" hidden="false" customHeight="true" outlineLevel="0" collapsed="false">
      <c r="A209" s="67"/>
      <c r="B209" s="80"/>
      <c r="C209" s="247" t="s">
        <v>1004</v>
      </c>
      <c r="D209" s="238"/>
      <c r="E209" s="80"/>
      <c r="F209" s="139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</row>
    <row r="210" customFormat="false" ht="21.95" hidden="false" customHeight="true" outlineLevel="0" collapsed="false">
      <c r="A210" s="67"/>
      <c r="B210" s="80"/>
      <c r="C210" s="287" t="s">
        <v>1005</v>
      </c>
      <c r="D210" s="238"/>
      <c r="E210" s="80"/>
      <c r="F210" s="139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</row>
    <row r="211" customFormat="false" ht="21.95" hidden="false" customHeight="true" outlineLevel="0" collapsed="false">
      <c r="A211" s="67"/>
      <c r="B211" s="80"/>
      <c r="C211" s="247" t="s">
        <v>1006</v>
      </c>
      <c r="D211" s="238"/>
      <c r="E211" s="80"/>
      <c r="F211" s="139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</row>
    <row r="212" customFormat="false" ht="21.95" hidden="false" customHeight="true" outlineLevel="0" collapsed="false">
      <c r="A212" s="67"/>
      <c r="B212" s="80"/>
      <c r="C212" s="247" t="s">
        <v>1007</v>
      </c>
      <c r="D212" s="238"/>
      <c r="E212" s="80"/>
      <c r="F212" s="139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</row>
    <row r="213" customFormat="false" ht="21.95" hidden="false" customHeight="true" outlineLevel="0" collapsed="false">
      <c r="A213" s="67"/>
      <c r="B213" s="80"/>
      <c r="C213" s="247" t="s">
        <v>1008</v>
      </c>
      <c r="D213" s="238"/>
      <c r="E213" s="80"/>
      <c r="F213" s="139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</row>
    <row r="214" customFormat="false" ht="21.95" hidden="false" customHeight="true" outlineLevel="0" collapsed="false">
      <c r="A214" s="67"/>
      <c r="B214" s="80"/>
      <c r="C214" s="247" t="s">
        <v>1009</v>
      </c>
      <c r="D214" s="238"/>
      <c r="E214" s="80"/>
      <c r="F214" s="139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</row>
    <row r="215" customFormat="false" ht="21.95" hidden="false" customHeight="true" outlineLevel="0" collapsed="false">
      <c r="A215" s="67"/>
      <c r="B215" s="80"/>
      <c r="C215" s="80"/>
      <c r="D215" s="238"/>
      <c r="E215" s="80"/>
      <c r="F215" s="139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</row>
    <row r="216" customFormat="false" ht="21.95" hidden="false" customHeight="true" outlineLevel="0" collapsed="false">
      <c r="A216" s="94"/>
      <c r="B216" s="206"/>
      <c r="C216" s="206"/>
      <c r="D216" s="293"/>
      <c r="E216" s="206"/>
      <c r="F216" s="94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</row>
    <row r="217" customFormat="false" ht="21.95" hidden="false" customHeight="true" outlineLevel="0" collapsed="false">
      <c r="A217" s="235" t="s">
        <v>1010</v>
      </c>
      <c r="B217" s="235"/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</row>
    <row r="218" customFormat="false" ht="21.95" hidden="false" customHeight="true" outlineLevel="0" collapsed="false">
      <c r="A218" s="18" t="s">
        <v>897</v>
      </c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</row>
    <row r="219" customFormat="false" ht="21.95" hidden="false" customHeight="true" outlineLevel="0" collapsed="false">
      <c r="A219" s="18" t="s">
        <v>39</v>
      </c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</row>
    <row r="220" customFormat="false" ht="21.95" hidden="false" customHeight="true" outlineLevel="0" collapsed="false">
      <c r="A220" s="18" t="s">
        <v>3</v>
      </c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</row>
    <row r="221" customFormat="false" ht="21.95" hidden="false" customHeight="true" outlineLevel="0" collapsed="false">
      <c r="A221" s="219" t="s">
        <v>898</v>
      </c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</row>
    <row r="222" customFormat="false" ht="21.95" hidden="false" customHeight="true" outlineLevel="0" collapsed="false">
      <c r="A222" s="220" t="s">
        <v>899</v>
      </c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</row>
    <row r="223" customFormat="false" ht="21.95" hidden="false" customHeight="true" outlineLevel="0" collapsed="false">
      <c r="A223" s="122" t="s">
        <v>42</v>
      </c>
      <c r="B223" s="123" t="s">
        <v>43</v>
      </c>
      <c r="C223" s="29" t="s">
        <v>44</v>
      </c>
      <c r="D223" s="124" t="s">
        <v>45</v>
      </c>
      <c r="E223" s="125" t="s">
        <v>46</v>
      </c>
      <c r="F223" s="126" t="s">
        <v>47</v>
      </c>
      <c r="G223" s="70" t="s">
        <v>48</v>
      </c>
      <c r="H223" s="70"/>
      <c r="I223" s="70"/>
      <c r="J223" s="70" t="s">
        <v>49</v>
      </c>
      <c r="K223" s="70"/>
      <c r="L223" s="70"/>
      <c r="M223" s="70"/>
      <c r="N223" s="70"/>
      <c r="O223" s="70"/>
      <c r="P223" s="70"/>
      <c r="Q223" s="70"/>
      <c r="R223" s="70"/>
    </row>
    <row r="224" customFormat="false" ht="21.95" hidden="false" customHeight="true" outlineLevel="0" collapsed="false">
      <c r="A224" s="122"/>
      <c r="B224" s="123"/>
      <c r="C224" s="29"/>
      <c r="D224" s="128" t="s">
        <v>50</v>
      </c>
      <c r="E224" s="129" t="s">
        <v>51</v>
      </c>
      <c r="F224" s="130" t="s">
        <v>52</v>
      </c>
      <c r="G224" s="176" t="s">
        <v>53</v>
      </c>
      <c r="H224" s="176" t="s">
        <v>54</v>
      </c>
      <c r="I224" s="196" t="s">
        <v>55</v>
      </c>
      <c r="J224" s="176" t="s">
        <v>56</v>
      </c>
      <c r="K224" s="196" t="s">
        <v>57</v>
      </c>
      <c r="L224" s="176" t="s">
        <v>58</v>
      </c>
      <c r="M224" s="196" t="s">
        <v>59</v>
      </c>
      <c r="N224" s="176" t="s">
        <v>60</v>
      </c>
      <c r="O224" s="196" t="s">
        <v>61</v>
      </c>
      <c r="P224" s="176" t="s">
        <v>62</v>
      </c>
      <c r="Q224" s="196" t="s">
        <v>63</v>
      </c>
      <c r="R224" s="176" t="s">
        <v>64</v>
      </c>
    </row>
    <row r="225" customFormat="false" ht="21.95" hidden="false" customHeight="true" outlineLevel="0" collapsed="false">
      <c r="A225" s="67"/>
      <c r="B225" s="178" t="s">
        <v>900</v>
      </c>
      <c r="C225" s="80"/>
      <c r="D225" s="238"/>
      <c r="E225" s="67"/>
      <c r="F225" s="67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</row>
    <row r="226" customFormat="false" ht="21.95" hidden="false" customHeight="true" outlineLevel="0" collapsed="false">
      <c r="A226" s="67"/>
      <c r="B226" s="178" t="s">
        <v>901</v>
      </c>
      <c r="C226" s="80"/>
      <c r="D226" s="238"/>
      <c r="E226" s="67"/>
      <c r="F226" s="67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</row>
    <row r="227" customFormat="false" ht="21.95" hidden="false" customHeight="true" outlineLevel="0" collapsed="false">
      <c r="A227" s="67"/>
      <c r="B227" s="221" t="s">
        <v>949</v>
      </c>
      <c r="C227" s="80"/>
      <c r="D227" s="238"/>
      <c r="E227" s="286"/>
      <c r="F227" s="67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</row>
    <row r="228" customFormat="false" ht="21.95" hidden="false" customHeight="true" outlineLevel="0" collapsed="false">
      <c r="A228" s="139" t="n">
        <v>13</v>
      </c>
      <c r="B228" s="151" t="s">
        <v>1011</v>
      </c>
      <c r="C228" s="250" t="s">
        <v>1012</v>
      </c>
      <c r="D228" s="238" t="n">
        <v>192200</v>
      </c>
      <c r="E228" s="317" t="s">
        <v>886</v>
      </c>
      <c r="F228" s="78" t="s">
        <v>71</v>
      </c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</row>
    <row r="229" customFormat="false" ht="21.95" hidden="false" customHeight="true" outlineLevel="0" collapsed="false">
      <c r="A229" s="191"/>
      <c r="B229" s="192"/>
      <c r="C229" s="247" t="s">
        <v>1013</v>
      </c>
      <c r="D229" s="179"/>
      <c r="E229" s="80"/>
      <c r="F229" s="228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</row>
    <row r="230" customFormat="false" ht="21.95" hidden="false" customHeight="true" outlineLevel="0" collapsed="false">
      <c r="A230" s="191"/>
      <c r="B230" s="192"/>
      <c r="C230" s="250" t="s">
        <v>1014</v>
      </c>
      <c r="D230" s="179"/>
      <c r="E230" s="145"/>
      <c r="F230" s="191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</row>
    <row r="231" customFormat="false" ht="21.95" hidden="false" customHeight="true" outlineLevel="0" collapsed="false">
      <c r="A231" s="67"/>
      <c r="B231" s="80"/>
      <c r="C231" s="247" t="s">
        <v>1015</v>
      </c>
      <c r="D231" s="238"/>
      <c r="E231" s="80"/>
      <c r="F231" s="228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</row>
    <row r="232" customFormat="false" ht="21.95" hidden="false" customHeight="true" outlineLevel="0" collapsed="false">
      <c r="A232" s="67"/>
      <c r="B232" s="80"/>
      <c r="C232" s="247" t="s">
        <v>1016</v>
      </c>
      <c r="D232" s="238"/>
      <c r="E232" s="80"/>
      <c r="F232" s="228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</row>
    <row r="233" customFormat="false" ht="21.95" hidden="false" customHeight="true" outlineLevel="0" collapsed="false">
      <c r="A233" s="67"/>
      <c r="B233" s="80"/>
      <c r="C233" s="80"/>
      <c r="D233" s="238"/>
      <c r="E233" s="80"/>
      <c r="F233" s="139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</row>
    <row r="234" customFormat="false" ht="21.95" hidden="false" customHeight="true" outlineLevel="0" collapsed="false">
      <c r="A234" s="67"/>
      <c r="B234" s="80"/>
      <c r="C234" s="80"/>
      <c r="D234" s="238"/>
      <c r="E234" s="80"/>
      <c r="F234" s="139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</row>
    <row r="235" customFormat="false" ht="21.95" hidden="false" customHeight="true" outlineLevel="0" collapsed="false">
      <c r="A235" s="67"/>
      <c r="B235" s="80"/>
      <c r="C235" s="80"/>
      <c r="D235" s="238"/>
      <c r="E235" s="80"/>
      <c r="F235" s="139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</row>
    <row r="236" customFormat="false" ht="21.95" hidden="false" customHeight="true" outlineLevel="0" collapsed="false">
      <c r="A236" s="67"/>
      <c r="B236" s="80"/>
      <c r="C236" s="80"/>
      <c r="D236" s="238"/>
      <c r="E236" s="80"/>
      <c r="F236" s="139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</row>
    <row r="237" customFormat="false" ht="21.95" hidden="false" customHeight="true" outlineLevel="0" collapsed="false">
      <c r="A237" s="67"/>
      <c r="B237" s="80"/>
      <c r="C237" s="80"/>
      <c r="D237" s="238"/>
      <c r="E237" s="80"/>
      <c r="F237" s="139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</row>
    <row r="238" customFormat="false" ht="21.95" hidden="false" customHeight="true" outlineLevel="0" collapsed="false">
      <c r="A238" s="67"/>
      <c r="B238" s="80"/>
      <c r="C238" s="80"/>
      <c r="D238" s="238"/>
      <c r="E238" s="80"/>
      <c r="F238" s="139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</row>
    <row r="239" customFormat="false" ht="21.95" hidden="false" customHeight="true" outlineLevel="0" collapsed="false">
      <c r="A239" s="67"/>
      <c r="B239" s="80"/>
      <c r="C239" s="80"/>
      <c r="D239" s="238"/>
      <c r="E239" s="80"/>
      <c r="F239" s="139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</row>
    <row r="240" customFormat="false" ht="21.95" hidden="false" customHeight="true" outlineLevel="0" collapsed="false">
      <c r="A240" s="67"/>
      <c r="B240" s="80"/>
      <c r="C240" s="80"/>
      <c r="D240" s="238"/>
      <c r="E240" s="80"/>
      <c r="F240" s="139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</row>
    <row r="241" customFormat="false" ht="21.95" hidden="false" customHeight="true" outlineLevel="0" collapsed="false">
      <c r="A241" s="67"/>
      <c r="B241" s="80"/>
      <c r="C241" s="80"/>
      <c r="D241" s="238"/>
      <c r="E241" s="80"/>
      <c r="F241" s="139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</row>
    <row r="242" customFormat="false" ht="21.95" hidden="false" customHeight="true" outlineLevel="0" collapsed="false">
      <c r="A242" s="67"/>
      <c r="B242" s="80"/>
      <c r="C242" s="80"/>
      <c r="D242" s="238"/>
      <c r="E242" s="80"/>
      <c r="F242" s="139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</row>
    <row r="243" customFormat="false" ht="21.95" hidden="false" customHeight="true" outlineLevel="0" collapsed="false">
      <c r="A243" s="94"/>
      <c r="B243" s="206"/>
      <c r="C243" s="206"/>
      <c r="D243" s="293"/>
      <c r="E243" s="206"/>
      <c r="F243" s="94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</row>
  </sheetData>
  <mergeCells count="99">
    <mergeCell ref="A1:R1"/>
    <mergeCell ref="A2:R2"/>
    <mergeCell ref="A3:R3"/>
    <mergeCell ref="A4:R4"/>
    <mergeCell ref="A5:R5"/>
    <mergeCell ref="A6:R6"/>
    <mergeCell ref="A7:A8"/>
    <mergeCell ref="B7:B8"/>
    <mergeCell ref="C7:C8"/>
    <mergeCell ref="G7:I7"/>
    <mergeCell ref="J7:R7"/>
    <mergeCell ref="A28:R28"/>
    <mergeCell ref="A29:R29"/>
    <mergeCell ref="A30:R30"/>
    <mergeCell ref="A31:R31"/>
    <mergeCell ref="A32:R32"/>
    <mergeCell ref="A33:R33"/>
    <mergeCell ref="A34:A35"/>
    <mergeCell ref="B34:B35"/>
    <mergeCell ref="C34:C35"/>
    <mergeCell ref="G34:I34"/>
    <mergeCell ref="J34:R34"/>
    <mergeCell ref="A55:R55"/>
    <mergeCell ref="A56:R56"/>
    <mergeCell ref="A57:R57"/>
    <mergeCell ref="A58:R58"/>
    <mergeCell ref="A59:R59"/>
    <mergeCell ref="A60:R60"/>
    <mergeCell ref="A61:A62"/>
    <mergeCell ref="B61:B62"/>
    <mergeCell ref="C61:C62"/>
    <mergeCell ref="G61:I61"/>
    <mergeCell ref="J61:R61"/>
    <mergeCell ref="A82:R82"/>
    <mergeCell ref="A83:R83"/>
    <mergeCell ref="A84:R84"/>
    <mergeCell ref="A85:R85"/>
    <mergeCell ref="A86:R86"/>
    <mergeCell ref="A87:R87"/>
    <mergeCell ref="A88:A89"/>
    <mergeCell ref="B88:B89"/>
    <mergeCell ref="C88:C89"/>
    <mergeCell ref="G88:I88"/>
    <mergeCell ref="J88:R88"/>
    <mergeCell ref="A109:R109"/>
    <mergeCell ref="A110:R110"/>
    <mergeCell ref="A111:R111"/>
    <mergeCell ref="A112:R112"/>
    <mergeCell ref="A113:R113"/>
    <mergeCell ref="A114:R114"/>
    <mergeCell ref="A115:A116"/>
    <mergeCell ref="B115:B116"/>
    <mergeCell ref="C115:C116"/>
    <mergeCell ref="G115:I115"/>
    <mergeCell ref="J115:R115"/>
    <mergeCell ref="A136:R136"/>
    <mergeCell ref="A137:R137"/>
    <mergeCell ref="A138:R138"/>
    <mergeCell ref="A139:R139"/>
    <mergeCell ref="A140:R140"/>
    <mergeCell ref="A141:R141"/>
    <mergeCell ref="A142:A143"/>
    <mergeCell ref="B142:B143"/>
    <mergeCell ref="C142:C143"/>
    <mergeCell ref="G142:I142"/>
    <mergeCell ref="J142:R142"/>
    <mergeCell ref="A163:R163"/>
    <mergeCell ref="A164:R164"/>
    <mergeCell ref="A165:R165"/>
    <mergeCell ref="A166:R166"/>
    <mergeCell ref="A167:R167"/>
    <mergeCell ref="A168:R168"/>
    <mergeCell ref="A169:A170"/>
    <mergeCell ref="B169:B170"/>
    <mergeCell ref="C169:C170"/>
    <mergeCell ref="G169:I169"/>
    <mergeCell ref="J169:R169"/>
    <mergeCell ref="A190:R190"/>
    <mergeCell ref="A191:R191"/>
    <mergeCell ref="A192:R192"/>
    <mergeCell ref="A193:R193"/>
    <mergeCell ref="A194:R194"/>
    <mergeCell ref="A195:R195"/>
    <mergeCell ref="A196:A197"/>
    <mergeCell ref="B196:B197"/>
    <mergeCell ref="C196:C197"/>
    <mergeCell ref="G196:I196"/>
    <mergeCell ref="J196:R196"/>
    <mergeCell ref="A217:R217"/>
    <mergeCell ref="A218:R218"/>
    <mergeCell ref="A219:R219"/>
    <mergeCell ref="A220:R220"/>
    <mergeCell ref="A221:R221"/>
    <mergeCell ref="A222:R222"/>
    <mergeCell ref="A223:A224"/>
    <mergeCell ref="B223:B224"/>
    <mergeCell ref="C223:C224"/>
    <mergeCell ref="G223:I223"/>
    <mergeCell ref="J223:R2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67"/>
  <sheetViews>
    <sheetView showFormulas="false" showGridLines="true" showRowColHeaders="true" showZeros="true" rightToLeft="false" tabSelected="true" showOutlineSymbols="true" defaultGridColor="true" view="pageBreakPreview" topLeftCell="A550" colorId="64" zoomScale="100" zoomScaleNormal="81" zoomScalePageLayoutView="100" workbookViewId="0">
      <selection pane="topLeft" activeCell="C562" activeCellId="0" sqref="C562"/>
    </sheetView>
  </sheetViews>
  <sheetFormatPr defaultColWidth="9.140625" defaultRowHeight="21.95" zeroHeight="false" outlineLevelRow="0" outlineLevelCol="0"/>
  <cols>
    <col collapsed="false" customWidth="true" hidden="false" outlineLevel="0" max="1" min="1" style="234" width="6.42"/>
    <col collapsed="false" customWidth="true" hidden="false" outlineLevel="0" max="2" min="2" style="234" width="46.71"/>
    <col collapsed="false" customWidth="true" hidden="false" outlineLevel="0" max="3" min="3" style="234" width="52.85"/>
    <col collapsed="false" customWidth="true" hidden="false" outlineLevel="0" max="4" min="4" style="318" width="11.14"/>
    <col collapsed="false" customWidth="true" hidden="false" outlineLevel="0" max="5" min="5" style="319" width="11.42"/>
    <col collapsed="false" customWidth="true" hidden="false" outlineLevel="0" max="6" min="6" style="234" width="11.71"/>
    <col collapsed="false" customWidth="true" hidden="false" outlineLevel="0" max="7" min="7" style="234" width="3.56"/>
    <col collapsed="false" customWidth="true" hidden="false" outlineLevel="0" max="8" min="8" style="234" width="3.85"/>
    <col collapsed="false" customWidth="true" hidden="false" outlineLevel="0" max="9" min="9" style="234" width="3.42"/>
    <col collapsed="false" customWidth="true" hidden="false" outlineLevel="0" max="12" min="10" style="234" width="3.85"/>
    <col collapsed="false" customWidth="true" hidden="false" outlineLevel="0" max="14" min="13" style="234" width="3.42"/>
    <col collapsed="false" customWidth="true" hidden="false" outlineLevel="0" max="16" min="15" style="234" width="3.85"/>
    <col collapsed="false" customWidth="true" hidden="false" outlineLevel="0" max="17" min="17" style="234" width="3.28"/>
    <col collapsed="false" customWidth="true" hidden="false" outlineLevel="0" max="18" min="18" style="234" width="2.56"/>
    <col collapsed="false" customWidth="false" hidden="false" outlineLevel="0" max="257" min="19" style="234" width="9.14"/>
  </cols>
  <sheetData>
    <row r="1" s="245" customFormat="true" ht="21.95" hidden="false" customHeight="true" outlineLevel="0" collapsed="false">
      <c r="A1" s="235" t="s">
        <v>1017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</row>
    <row r="2" s="245" customFormat="true" ht="21.95" hidden="false" customHeight="true" outlineLevel="0" collapsed="false">
      <c r="A2" s="18" t="s">
        <v>10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s="245" customFormat="true" ht="21.95" hidden="false" customHeight="true" outlineLevel="0" collapsed="false">
      <c r="A3" s="18" t="s">
        <v>3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s="245" customFormat="true" ht="21.9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245" customFormat="true" ht="21.95" hidden="false" customHeight="true" outlineLevel="0" collapsed="false">
      <c r="A5" s="219" t="s">
        <v>1019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</row>
    <row r="6" s="245" customFormat="true" ht="21.95" hidden="false" customHeight="true" outlineLevel="0" collapsed="false">
      <c r="A6" s="220" t="s">
        <v>1020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</row>
    <row r="7" s="320" customFormat="true" ht="21.95" hidden="false" customHeight="true" outlineLevel="0" collapsed="false">
      <c r="A7" s="122" t="s">
        <v>42</v>
      </c>
      <c r="B7" s="123" t="s">
        <v>1021</v>
      </c>
      <c r="C7" s="29" t="s">
        <v>1022</v>
      </c>
      <c r="D7" s="124" t="s">
        <v>45</v>
      </c>
      <c r="E7" s="125" t="s">
        <v>46</v>
      </c>
      <c r="F7" s="126" t="s">
        <v>47</v>
      </c>
      <c r="G7" s="70" t="s">
        <v>48</v>
      </c>
      <c r="H7" s="70"/>
      <c r="I7" s="70"/>
      <c r="J7" s="70" t="s">
        <v>49</v>
      </c>
      <c r="K7" s="70"/>
      <c r="L7" s="70"/>
      <c r="M7" s="70"/>
      <c r="N7" s="70"/>
      <c r="O7" s="70"/>
      <c r="P7" s="70"/>
      <c r="Q7" s="70"/>
      <c r="R7" s="70"/>
    </row>
    <row r="8" s="320" customFormat="true" ht="21.95" hidden="false" customHeight="true" outlineLevel="0" collapsed="false">
      <c r="A8" s="122"/>
      <c r="B8" s="123"/>
      <c r="C8" s="29"/>
      <c r="D8" s="128" t="s">
        <v>50</v>
      </c>
      <c r="E8" s="129" t="s">
        <v>51</v>
      </c>
      <c r="F8" s="130" t="s">
        <v>52</v>
      </c>
      <c r="G8" s="176" t="s">
        <v>53</v>
      </c>
      <c r="H8" s="176" t="s">
        <v>54</v>
      </c>
      <c r="I8" s="196" t="s">
        <v>55</v>
      </c>
      <c r="J8" s="176" t="s">
        <v>56</v>
      </c>
      <c r="K8" s="196" t="s">
        <v>57</v>
      </c>
      <c r="L8" s="176" t="s">
        <v>58</v>
      </c>
      <c r="M8" s="196" t="s">
        <v>59</v>
      </c>
      <c r="N8" s="176" t="s">
        <v>60</v>
      </c>
      <c r="O8" s="196" t="s">
        <v>61</v>
      </c>
      <c r="P8" s="176" t="s">
        <v>62</v>
      </c>
      <c r="Q8" s="196" t="s">
        <v>63</v>
      </c>
      <c r="R8" s="176" t="s">
        <v>64</v>
      </c>
    </row>
    <row r="9" s="115" customFormat="true" ht="21.95" hidden="false" customHeight="true" outlineLevel="0" collapsed="false">
      <c r="A9" s="139" t="n">
        <v>1</v>
      </c>
      <c r="B9" s="166" t="s">
        <v>1023</v>
      </c>
      <c r="C9" s="328" t="s">
        <v>1024</v>
      </c>
      <c r="D9" s="142" t="n">
        <v>10000</v>
      </c>
      <c r="E9" s="153" t="s">
        <v>70</v>
      </c>
      <c r="F9" s="153" t="s">
        <v>71</v>
      </c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54"/>
      <c r="T9" s="321" t="n">
        <v>5000</v>
      </c>
      <c r="U9" s="154"/>
      <c r="V9" s="154"/>
      <c r="W9" s="154"/>
      <c r="X9" s="154"/>
      <c r="Y9" s="154"/>
      <c r="Z9" s="154"/>
      <c r="AA9" s="154"/>
      <c r="AB9" s="154"/>
      <c r="AC9" s="154"/>
    </row>
    <row r="10" s="115" customFormat="true" ht="21.95" hidden="false" customHeight="true" outlineLevel="0" collapsed="false">
      <c r="A10" s="139"/>
      <c r="B10" s="166"/>
      <c r="C10" s="328" t="s">
        <v>1025</v>
      </c>
      <c r="D10" s="142"/>
      <c r="E10" s="150"/>
      <c r="F10" s="150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54"/>
      <c r="T10" s="321"/>
      <c r="U10" s="154"/>
      <c r="V10" s="154"/>
      <c r="W10" s="154"/>
      <c r="X10" s="154"/>
      <c r="Y10" s="154"/>
      <c r="Z10" s="154"/>
      <c r="AA10" s="154"/>
      <c r="AB10" s="154"/>
      <c r="AC10" s="154"/>
    </row>
    <row r="11" s="115" customFormat="true" ht="21.95" hidden="false" customHeight="true" outlineLevel="0" collapsed="false">
      <c r="A11" s="139"/>
      <c r="B11" s="166"/>
      <c r="C11" s="328" t="s">
        <v>1026</v>
      </c>
      <c r="D11" s="142"/>
      <c r="E11" s="150"/>
      <c r="F11" s="150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54"/>
      <c r="T11" s="322"/>
      <c r="U11" s="154"/>
      <c r="V11" s="154"/>
      <c r="W11" s="154"/>
      <c r="X11" s="154"/>
      <c r="Y11" s="154"/>
      <c r="Z11" s="154"/>
      <c r="AA11" s="154"/>
      <c r="AB11" s="154"/>
      <c r="AC11" s="154"/>
    </row>
    <row r="12" s="115" customFormat="true" ht="21.95" hidden="false" customHeight="true" outlineLevel="0" collapsed="false">
      <c r="A12" s="139"/>
      <c r="B12" s="166"/>
      <c r="C12" s="329" t="s">
        <v>1027</v>
      </c>
      <c r="D12" s="142"/>
      <c r="E12" s="150"/>
      <c r="F12" s="150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54"/>
      <c r="T12" s="323"/>
      <c r="U12" s="154"/>
      <c r="V12" s="154"/>
      <c r="W12" s="154"/>
      <c r="X12" s="154"/>
      <c r="Y12" s="154"/>
      <c r="Z12" s="154"/>
      <c r="AA12" s="154"/>
      <c r="AB12" s="154"/>
      <c r="AC12" s="154"/>
    </row>
    <row r="13" s="320" customFormat="true" ht="21.95" hidden="false" customHeight="true" outlineLevel="0" collapsed="false">
      <c r="A13" s="139"/>
      <c r="B13" s="166"/>
      <c r="C13" s="328" t="s">
        <v>1028</v>
      </c>
      <c r="D13" s="142"/>
      <c r="E13" s="150"/>
      <c r="F13" s="150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</row>
    <row r="14" s="245" customFormat="true" ht="21.95" hidden="false" customHeight="true" outlineLevel="0" collapsed="false">
      <c r="A14" s="139"/>
      <c r="B14" s="166"/>
      <c r="C14" s="328" t="s">
        <v>206</v>
      </c>
      <c r="D14" s="142"/>
      <c r="E14" s="150"/>
      <c r="F14" s="150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</row>
    <row r="15" s="245" customFormat="true" ht="21.95" hidden="false" customHeight="true" outlineLevel="0" collapsed="false">
      <c r="A15" s="139"/>
      <c r="B15" s="166"/>
      <c r="C15" s="328" t="s">
        <v>1029</v>
      </c>
      <c r="D15" s="142"/>
      <c r="E15" s="150"/>
      <c r="F15" s="150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</row>
    <row r="16" s="245" customFormat="true" ht="21.95" hidden="false" customHeight="true" outlineLevel="0" collapsed="false">
      <c r="A16" s="139"/>
      <c r="B16" s="166"/>
      <c r="C16" s="328" t="s">
        <v>1030</v>
      </c>
      <c r="D16" s="142"/>
      <c r="E16" s="150"/>
      <c r="F16" s="150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</row>
    <row r="17" s="245" customFormat="true" ht="21.95" hidden="false" customHeight="true" outlineLevel="0" collapsed="false">
      <c r="A17" s="191"/>
      <c r="B17" s="166"/>
      <c r="C17" s="166"/>
      <c r="D17" s="142"/>
      <c r="E17" s="150"/>
      <c r="F17" s="150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</row>
    <row r="18" s="245" customFormat="true" ht="21.95" hidden="false" customHeight="true" outlineLevel="0" collapsed="false">
      <c r="A18" s="191"/>
      <c r="B18" s="166"/>
      <c r="C18" s="166"/>
      <c r="D18" s="142"/>
      <c r="E18" s="150"/>
      <c r="F18" s="150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62"/>
    </row>
    <row r="19" s="245" customFormat="true" ht="21.95" hidden="false" customHeight="true" outlineLevel="0" collapsed="false">
      <c r="A19" s="191"/>
      <c r="B19" s="166"/>
      <c r="C19" s="166"/>
      <c r="D19" s="142"/>
      <c r="E19" s="150"/>
      <c r="F19" s="150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</row>
    <row r="20" s="245" customFormat="true" ht="21.95" hidden="false" customHeight="true" outlineLevel="0" collapsed="false">
      <c r="A20" s="191"/>
      <c r="B20" s="166"/>
      <c r="C20" s="166"/>
      <c r="D20" s="142"/>
      <c r="E20" s="150"/>
      <c r="F20" s="150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</row>
    <row r="21" s="245" customFormat="true" ht="21.95" hidden="false" customHeight="true" outlineLevel="0" collapsed="false">
      <c r="A21" s="67"/>
      <c r="B21" s="166"/>
      <c r="C21" s="166"/>
      <c r="D21" s="142"/>
      <c r="E21" s="150"/>
      <c r="F21" s="150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62"/>
    </row>
    <row r="22" s="245" customFormat="true" ht="21.95" hidden="false" customHeight="true" outlineLevel="0" collapsed="false">
      <c r="A22" s="67"/>
      <c r="B22" s="141"/>
      <c r="C22" s="62"/>
      <c r="D22" s="142"/>
      <c r="E22" s="150"/>
      <c r="F22" s="150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62"/>
    </row>
    <row r="23" s="245" customFormat="true" ht="21.95" hidden="false" customHeight="true" outlineLevel="0" collapsed="false">
      <c r="A23" s="67"/>
      <c r="B23" s="197"/>
      <c r="C23" s="166"/>
      <c r="D23" s="142"/>
      <c r="E23" s="150"/>
      <c r="F23" s="150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62"/>
    </row>
    <row r="24" s="245" customFormat="true" ht="21.95" hidden="false" customHeight="true" outlineLevel="0" collapsed="false">
      <c r="A24" s="67"/>
      <c r="B24" s="166"/>
      <c r="C24" s="166"/>
      <c r="D24" s="148"/>
      <c r="E24" s="150"/>
      <c r="F24" s="150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62"/>
    </row>
    <row r="25" s="245" customFormat="true" ht="21.95" hidden="false" customHeight="true" outlineLevel="0" collapsed="false">
      <c r="A25" s="67"/>
      <c r="B25" s="80"/>
      <c r="C25" s="80"/>
      <c r="D25" s="210"/>
      <c r="E25" s="80"/>
      <c r="F25" s="139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</row>
    <row r="26" s="245" customFormat="true" ht="21.95" hidden="false" customHeight="true" outlineLevel="0" collapsed="false">
      <c r="A26" s="67"/>
      <c r="B26" s="80"/>
      <c r="C26" s="80"/>
      <c r="D26" s="238"/>
      <c r="E26" s="80"/>
      <c r="F26" s="139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s="245" customFormat="true" ht="21.95" hidden="false" customHeight="true" outlineLevel="0" collapsed="false">
      <c r="A27" s="94"/>
      <c r="B27" s="206"/>
      <c r="C27" s="206"/>
      <c r="D27" s="293"/>
      <c r="E27" s="206"/>
      <c r="F27" s="94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21.95" hidden="false" customHeight="true" outlineLevel="0" collapsed="false">
      <c r="A28" s="235" t="s">
        <v>1031</v>
      </c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</row>
    <row r="29" customFormat="false" ht="21.95" hidden="false" customHeight="true" outlineLevel="0" collapsed="false">
      <c r="A29" s="18" t="s">
        <v>101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21.95" hidden="false" customHeight="true" outlineLevel="0" collapsed="false">
      <c r="A30" s="18" t="s">
        <v>3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21.95" hidden="false" customHeight="true" outlineLevel="0" collapsed="false">
      <c r="A31" s="18" t="s">
        <v>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21.95" hidden="false" customHeight="true" outlineLevel="0" collapsed="false">
      <c r="A32" s="219" t="s">
        <v>1019</v>
      </c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</row>
    <row r="33" customFormat="false" ht="21.95" hidden="false" customHeight="true" outlineLevel="0" collapsed="false">
      <c r="A33" s="220" t="s">
        <v>1020</v>
      </c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</row>
    <row r="34" customFormat="false" ht="21.95" hidden="false" customHeight="true" outlineLevel="0" collapsed="false">
      <c r="A34" s="122" t="s">
        <v>42</v>
      </c>
      <c r="B34" s="123" t="s">
        <v>1021</v>
      </c>
      <c r="C34" s="29" t="s">
        <v>1022</v>
      </c>
      <c r="D34" s="124" t="s">
        <v>45</v>
      </c>
      <c r="E34" s="125" t="s">
        <v>46</v>
      </c>
      <c r="F34" s="126" t="s">
        <v>47</v>
      </c>
      <c r="G34" s="70" t="s">
        <v>48</v>
      </c>
      <c r="H34" s="70"/>
      <c r="I34" s="70"/>
      <c r="J34" s="70" t="s">
        <v>49</v>
      </c>
      <c r="K34" s="70"/>
      <c r="L34" s="70"/>
      <c r="M34" s="70"/>
      <c r="N34" s="70"/>
      <c r="O34" s="70"/>
      <c r="P34" s="70"/>
      <c r="Q34" s="70"/>
      <c r="R34" s="70"/>
    </row>
    <row r="35" customFormat="false" ht="21.95" hidden="false" customHeight="true" outlineLevel="0" collapsed="false">
      <c r="A35" s="122"/>
      <c r="B35" s="123"/>
      <c r="C35" s="29"/>
      <c r="D35" s="128" t="s">
        <v>50</v>
      </c>
      <c r="E35" s="129" t="s">
        <v>51</v>
      </c>
      <c r="F35" s="130" t="s">
        <v>52</v>
      </c>
      <c r="G35" s="176" t="s">
        <v>53</v>
      </c>
      <c r="H35" s="176" t="s">
        <v>54</v>
      </c>
      <c r="I35" s="196" t="s">
        <v>55</v>
      </c>
      <c r="J35" s="176" t="s">
        <v>56</v>
      </c>
      <c r="K35" s="196" t="s">
        <v>57</v>
      </c>
      <c r="L35" s="176" t="s">
        <v>58</v>
      </c>
      <c r="M35" s="196" t="s">
        <v>59</v>
      </c>
      <c r="N35" s="176" t="s">
        <v>60</v>
      </c>
      <c r="O35" s="196" t="s">
        <v>61</v>
      </c>
      <c r="P35" s="176" t="s">
        <v>62</v>
      </c>
      <c r="Q35" s="196" t="s">
        <v>63</v>
      </c>
      <c r="R35" s="176" t="s">
        <v>64</v>
      </c>
    </row>
    <row r="36" customFormat="false" ht="21.95" hidden="false" customHeight="true" outlineLevel="0" collapsed="false">
      <c r="A36" s="139" t="n">
        <v>2</v>
      </c>
      <c r="B36" s="166" t="s">
        <v>1032</v>
      </c>
      <c r="C36" s="328" t="s">
        <v>1033</v>
      </c>
      <c r="D36" s="142" t="n">
        <v>16000</v>
      </c>
      <c r="E36" s="153" t="s">
        <v>70</v>
      </c>
      <c r="F36" s="153" t="s">
        <v>71</v>
      </c>
      <c r="G36" s="144"/>
      <c r="H36" s="144"/>
      <c r="I36" s="144"/>
      <c r="J36" s="144"/>
      <c r="K36" s="144"/>
      <c r="L36" s="144"/>
      <c r="M36" s="154"/>
      <c r="N36" s="144"/>
      <c r="O36" s="144"/>
      <c r="P36" s="144"/>
      <c r="Q36" s="144"/>
      <c r="R36" s="144"/>
    </row>
    <row r="37" customFormat="false" ht="21.95" hidden="false" customHeight="true" outlineLevel="0" collapsed="false">
      <c r="A37" s="139"/>
      <c r="B37" s="166"/>
      <c r="C37" s="328" t="s">
        <v>1034</v>
      </c>
      <c r="D37" s="142"/>
      <c r="E37" s="150"/>
      <c r="F37" s="150"/>
      <c r="G37" s="144"/>
      <c r="H37" s="144"/>
      <c r="I37" s="144"/>
      <c r="J37" s="144"/>
      <c r="K37" s="144"/>
      <c r="L37" s="144"/>
      <c r="M37" s="154"/>
      <c r="N37" s="144"/>
      <c r="O37" s="144"/>
      <c r="P37" s="144"/>
      <c r="Q37" s="144"/>
      <c r="R37" s="144"/>
    </row>
    <row r="38" customFormat="false" ht="21.95" hidden="false" customHeight="true" outlineLevel="0" collapsed="false">
      <c r="A38" s="139"/>
      <c r="B38" s="166"/>
      <c r="C38" s="329" t="s">
        <v>1035</v>
      </c>
      <c r="D38" s="142"/>
      <c r="E38" s="150"/>
      <c r="F38" s="150"/>
      <c r="G38" s="144"/>
      <c r="H38" s="144"/>
      <c r="I38" s="144"/>
      <c r="J38" s="144"/>
      <c r="K38" s="144"/>
      <c r="L38" s="144"/>
      <c r="M38" s="154"/>
      <c r="N38" s="144"/>
      <c r="O38" s="144"/>
      <c r="P38" s="144"/>
      <c r="Q38" s="144"/>
      <c r="R38" s="144"/>
    </row>
    <row r="39" customFormat="false" ht="21.95" hidden="false" customHeight="true" outlineLevel="0" collapsed="false">
      <c r="A39" s="139"/>
      <c r="B39" s="166"/>
      <c r="C39" s="328" t="s">
        <v>1036</v>
      </c>
      <c r="D39" s="142"/>
      <c r="E39" s="150"/>
      <c r="F39" s="150"/>
      <c r="G39" s="144"/>
      <c r="H39" s="144"/>
      <c r="I39" s="144"/>
      <c r="J39" s="144"/>
      <c r="K39" s="144"/>
      <c r="L39" s="144"/>
      <c r="M39" s="154"/>
      <c r="N39" s="144"/>
      <c r="O39" s="144"/>
      <c r="P39" s="144"/>
      <c r="Q39" s="144"/>
      <c r="R39" s="144"/>
    </row>
    <row r="40" customFormat="false" ht="21.95" hidden="false" customHeight="true" outlineLevel="0" collapsed="false">
      <c r="A40" s="139"/>
      <c r="B40" s="166"/>
      <c r="C40" s="328" t="s">
        <v>1037</v>
      </c>
      <c r="D40" s="142"/>
      <c r="E40" s="150"/>
      <c r="F40" s="150"/>
      <c r="G40" s="144"/>
      <c r="H40" s="144"/>
      <c r="I40" s="144"/>
      <c r="J40" s="144"/>
      <c r="K40" s="144"/>
      <c r="L40" s="144"/>
      <c r="M40" s="154"/>
      <c r="N40" s="144"/>
      <c r="O40" s="144"/>
      <c r="P40" s="144"/>
      <c r="Q40" s="144"/>
      <c r="R40" s="144"/>
    </row>
    <row r="41" customFormat="false" ht="21.95" hidden="false" customHeight="true" outlineLevel="0" collapsed="false">
      <c r="A41" s="139"/>
      <c r="B41" s="166"/>
      <c r="C41" s="329" t="s">
        <v>1038</v>
      </c>
      <c r="D41" s="142"/>
      <c r="E41" s="150"/>
      <c r="F41" s="150"/>
      <c r="G41" s="144"/>
      <c r="H41" s="144"/>
      <c r="I41" s="144"/>
      <c r="J41" s="144"/>
      <c r="K41" s="144"/>
      <c r="L41" s="144"/>
      <c r="M41" s="154"/>
      <c r="N41" s="144"/>
      <c r="O41" s="144"/>
      <c r="P41" s="144"/>
      <c r="Q41" s="144"/>
      <c r="R41" s="144"/>
    </row>
    <row r="42" customFormat="false" ht="21.95" hidden="false" customHeight="true" outlineLevel="0" collapsed="false">
      <c r="A42" s="139"/>
      <c r="B42" s="166"/>
      <c r="C42" s="328" t="s">
        <v>1039</v>
      </c>
      <c r="D42" s="142"/>
      <c r="E42" s="150"/>
      <c r="F42" s="150"/>
      <c r="G42" s="144"/>
      <c r="H42" s="144"/>
      <c r="I42" s="144"/>
      <c r="J42" s="144"/>
      <c r="K42" s="144"/>
      <c r="L42" s="144"/>
      <c r="M42" s="154"/>
      <c r="N42" s="144"/>
      <c r="O42" s="144"/>
      <c r="P42" s="144"/>
      <c r="Q42" s="144"/>
      <c r="R42" s="144"/>
    </row>
    <row r="43" customFormat="false" ht="21.95" hidden="false" customHeight="true" outlineLevel="0" collapsed="false">
      <c r="A43" s="139"/>
      <c r="B43" s="166"/>
      <c r="C43" s="329" t="s">
        <v>1040</v>
      </c>
      <c r="D43" s="142"/>
      <c r="E43" s="150"/>
      <c r="F43" s="150"/>
      <c r="G43" s="144"/>
      <c r="H43" s="144"/>
      <c r="I43" s="144"/>
      <c r="J43" s="144"/>
      <c r="K43" s="144"/>
      <c r="L43" s="144"/>
      <c r="M43" s="154"/>
      <c r="N43" s="144"/>
      <c r="O43" s="144"/>
      <c r="P43" s="144"/>
      <c r="Q43" s="144"/>
      <c r="R43" s="144"/>
    </row>
    <row r="44" customFormat="false" ht="21.95" hidden="false" customHeight="true" outlineLevel="0" collapsed="false">
      <c r="A44" s="139"/>
      <c r="B44" s="166"/>
      <c r="C44" s="328" t="s">
        <v>1041</v>
      </c>
      <c r="D44" s="142"/>
      <c r="E44" s="150"/>
      <c r="F44" s="150"/>
      <c r="G44" s="144"/>
      <c r="H44" s="144"/>
      <c r="I44" s="144"/>
      <c r="J44" s="144"/>
      <c r="K44" s="144"/>
      <c r="L44" s="144"/>
      <c r="M44" s="154"/>
      <c r="N44" s="144"/>
      <c r="O44" s="144"/>
      <c r="P44" s="144"/>
      <c r="Q44" s="144"/>
      <c r="R44" s="144"/>
    </row>
    <row r="45" customFormat="false" ht="21.95" hidden="false" customHeight="true" outlineLevel="0" collapsed="false">
      <c r="A45" s="139"/>
      <c r="B45" s="166"/>
      <c r="C45" s="328" t="s">
        <v>1042</v>
      </c>
      <c r="D45" s="142"/>
      <c r="E45" s="150"/>
      <c r="F45" s="150"/>
      <c r="G45" s="144"/>
      <c r="H45" s="144"/>
      <c r="I45" s="144"/>
      <c r="J45" s="144"/>
      <c r="K45" s="144"/>
      <c r="L45" s="144"/>
      <c r="M45" s="154"/>
      <c r="N45" s="144"/>
      <c r="O45" s="144"/>
      <c r="P45" s="144"/>
      <c r="Q45" s="144"/>
      <c r="R45" s="144"/>
    </row>
    <row r="46" customFormat="false" ht="21.95" hidden="false" customHeight="true" outlineLevel="0" collapsed="false">
      <c r="A46" s="139"/>
      <c r="B46" s="166"/>
      <c r="C46" s="329" t="s">
        <v>1043</v>
      </c>
      <c r="D46" s="142"/>
      <c r="E46" s="150"/>
      <c r="F46" s="150"/>
      <c r="G46" s="144"/>
      <c r="H46" s="144"/>
      <c r="I46" s="144"/>
      <c r="J46" s="144"/>
      <c r="K46" s="144"/>
      <c r="L46" s="144"/>
      <c r="M46" s="154"/>
      <c r="N46" s="144"/>
      <c r="O46" s="144"/>
      <c r="P46" s="144"/>
      <c r="Q46" s="144"/>
      <c r="R46" s="144"/>
    </row>
    <row r="47" customFormat="false" ht="21.95" hidden="false" customHeight="true" outlineLevel="0" collapsed="false">
      <c r="A47" s="139"/>
      <c r="B47" s="166"/>
      <c r="C47" s="329" t="s">
        <v>1044</v>
      </c>
      <c r="D47" s="142"/>
      <c r="E47" s="150"/>
      <c r="F47" s="150"/>
      <c r="G47" s="144"/>
      <c r="H47" s="144"/>
      <c r="I47" s="144"/>
      <c r="J47" s="144"/>
      <c r="K47" s="144"/>
      <c r="L47" s="144"/>
      <c r="M47" s="154"/>
      <c r="N47" s="144"/>
      <c r="O47" s="144"/>
      <c r="P47" s="144"/>
      <c r="Q47" s="144"/>
      <c r="R47" s="144"/>
    </row>
    <row r="48" customFormat="false" ht="21.95" hidden="false" customHeight="true" outlineLevel="0" collapsed="false">
      <c r="A48" s="139"/>
      <c r="B48" s="166"/>
      <c r="C48" s="329" t="s">
        <v>1045</v>
      </c>
      <c r="D48" s="142"/>
      <c r="E48" s="150"/>
      <c r="F48" s="150"/>
      <c r="G48" s="144"/>
      <c r="H48" s="144"/>
      <c r="I48" s="144"/>
      <c r="J48" s="144"/>
      <c r="K48" s="144"/>
      <c r="L48" s="144"/>
      <c r="M48" s="154"/>
      <c r="N48" s="144"/>
      <c r="O48" s="144"/>
      <c r="P48" s="144"/>
      <c r="Q48" s="144"/>
      <c r="R48" s="144"/>
    </row>
    <row r="49" customFormat="false" ht="21.95" hidden="false" customHeight="true" outlineLevel="0" collapsed="false">
      <c r="A49" s="139"/>
      <c r="B49" s="166"/>
      <c r="C49" s="329" t="s">
        <v>1046</v>
      </c>
      <c r="D49" s="142"/>
      <c r="E49" s="150"/>
      <c r="F49" s="150"/>
      <c r="G49" s="144"/>
      <c r="H49" s="144"/>
      <c r="I49" s="144"/>
      <c r="J49" s="144"/>
      <c r="K49" s="144"/>
      <c r="L49" s="144"/>
      <c r="M49" s="154"/>
      <c r="N49" s="144"/>
      <c r="O49" s="144"/>
      <c r="P49" s="144"/>
      <c r="Q49" s="144"/>
      <c r="R49" s="144"/>
    </row>
    <row r="50" customFormat="false" ht="21.95" hidden="false" customHeight="true" outlineLevel="0" collapsed="false">
      <c r="A50" s="139"/>
      <c r="B50" s="166"/>
      <c r="C50" s="328" t="s">
        <v>1047</v>
      </c>
      <c r="D50" s="142"/>
      <c r="E50" s="150"/>
      <c r="F50" s="150"/>
      <c r="G50" s="144"/>
      <c r="H50" s="144"/>
      <c r="I50" s="144"/>
      <c r="J50" s="144"/>
      <c r="K50" s="144"/>
      <c r="L50" s="144"/>
      <c r="M50" s="154"/>
      <c r="N50" s="144"/>
      <c r="O50" s="144"/>
      <c r="P50" s="144"/>
      <c r="Q50" s="144"/>
      <c r="R50" s="144"/>
    </row>
    <row r="51" customFormat="false" ht="21.95" hidden="false" customHeight="true" outlineLevel="0" collapsed="false">
      <c r="A51" s="139"/>
      <c r="B51" s="166"/>
      <c r="C51" s="329" t="s">
        <v>1048</v>
      </c>
      <c r="D51" s="142"/>
      <c r="E51" s="150"/>
      <c r="F51" s="150"/>
      <c r="G51" s="144"/>
      <c r="H51" s="144"/>
      <c r="I51" s="144"/>
      <c r="J51" s="144"/>
      <c r="K51" s="144"/>
      <c r="L51" s="144"/>
      <c r="M51" s="154"/>
      <c r="N51" s="144"/>
      <c r="O51" s="144"/>
      <c r="P51" s="144"/>
      <c r="Q51" s="144"/>
      <c r="R51" s="144"/>
    </row>
    <row r="52" customFormat="false" ht="21.95" hidden="false" customHeight="true" outlineLevel="0" collapsed="false">
      <c r="A52" s="67"/>
      <c r="B52" s="80"/>
      <c r="C52" s="247"/>
      <c r="D52" s="210"/>
      <c r="E52" s="80"/>
      <c r="F52" s="139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</row>
    <row r="53" customFormat="false" ht="21.95" hidden="false" customHeight="true" outlineLevel="0" collapsed="false">
      <c r="A53" s="67"/>
      <c r="B53" s="80"/>
      <c r="C53" s="80"/>
      <c r="D53" s="238"/>
      <c r="E53" s="80"/>
      <c r="F53" s="139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</row>
    <row r="54" customFormat="false" ht="21.95" hidden="false" customHeight="true" outlineLevel="0" collapsed="false">
      <c r="A54" s="94"/>
      <c r="B54" s="206"/>
      <c r="C54" s="206"/>
      <c r="D54" s="293"/>
      <c r="E54" s="206"/>
      <c r="F54" s="94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</row>
    <row r="55" customFormat="false" ht="21.95" hidden="false" customHeight="true" outlineLevel="0" collapsed="false">
      <c r="A55" s="235" t="s">
        <v>1049</v>
      </c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</row>
    <row r="56" customFormat="false" ht="21.95" hidden="false" customHeight="true" outlineLevel="0" collapsed="false">
      <c r="A56" s="18" t="s">
        <v>1018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</row>
    <row r="57" customFormat="false" ht="21.95" hidden="false" customHeight="true" outlineLevel="0" collapsed="false">
      <c r="A57" s="18" t="s">
        <v>39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21.95" hidden="false" customHeight="true" outlineLevel="0" collapsed="false">
      <c r="A58" s="18" t="s">
        <v>3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21.95" hidden="false" customHeight="true" outlineLevel="0" collapsed="false">
      <c r="A59" s="219" t="s">
        <v>1050</v>
      </c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</row>
    <row r="60" customFormat="false" ht="21.95" hidden="false" customHeight="true" outlineLevel="0" collapsed="false">
      <c r="A60" s="220" t="s">
        <v>1020</v>
      </c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</row>
    <row r="61" customFormat="false" ht="21.95" hidden="false" customHeight="true" outlineLevel="0" collapsed="false">
      <c r="A61" s="122" t="s">
        <v>42</v>
      </c>
      <c r="B61" s="123" t="s">
        <v>1021</v>
      </c>
      <c r="C61" s="29" t="s">
        <v>1022</v>
      </c>
      <c r="D61" s="124" t="s">
        <v>45</v>
      </c>
      <c r="E61" s="125" t="s">
        <v>46</v>
      </c>
      <c r="F61" s="126" t="s">
        <v>47</v>
      </c>
      <c r="G61" s="70" t="s">
        <v>48</v>
      </c>
      <c r="H61" s="70"/>
      <c r="I61" s="70"/>
      <c r="J61" s="70" t="s">
        <v>49</v>
      </c>
      <c r="K61" s="70"/>
      <c r="L61" s="70"/>
      <c r="M61" s="70"/>
      <c r="N61" s="70"/>
      <c r="O61" s="70"/>
      <c r="P61" s="70"/>
      <c r="Q61" s="70"/>
      <c r="R61" s="70"/>
    </row>
    <row r="62" customFormat="false" ht="21.95" hidden="false" customHeight="true" outlineLevel="0" collapsed="false">
      <c r="A62" s="122"/>
      <c r="B62" s="123"/>
      <c r="C62" s="29"/>
      <c r="D62" s="128" t="s">
        <v>50</v>
      </c>
      <c r="E62" s="129" t="s">
        <v>51</v>
      </c>
      <c r="F62" s="130" t="s">
        <v>52</v>
      </c>
      <c r="G62" s="176" t="s">
        <v>53</v>
      </c>
      <c r="H62" s="176" t="s">
        <v>54</v>
      </c>
      <c r="I62" s="196" t="s">
        <v>55</v>
      </c>
      <c r="J62" s="176" t="s">
        <v>56</v>
      </c>
      <c r="K62" s="196" t="s">
        <v>57</v>
      </c>
      <c r="L62" s="176" t="s">
        <v>58</v>
      </c>
      <c r="M62" s="196" t="s">
        <v>59</v>
      </c>
      <c r="N62" s="176" t="s">
        <v>60</v>
      </c>
      <c r="O62" s="196" t="s">
        <v>61</v>
      </c>
      <c r="P62" s="176" t="s">
        <v>62</v>
      </c>
      <c r="Q62" s="196" t="s">
        <v>63</v>
      </c>
      <c r="R62" s="176" t="s">
        <v>64</v>
      </c>
    </row>
    <row r="63" customFormat="false" ht="21.95" hidden="false" customHeight="true" outlineLevel="0" collapsed="false">
      <c r="A63" s="67"/>
      <c r="B63" s="134"/>
      <c r="C63" s="330" t="s">
        <v>1051</v>
      </c>
      <c r="D63" s="142"/>
      <c r="E63" s="150"/>
      <c r="F63" s="150"/>
      <c r="G63" s="144"/>
      <c r="H63" s="144"/>
      <c r="I63" s="144"/>
      <c r="J63" s="144"/>
      <c r="K63" s="144"/>
      <c r="L63" s="144"/>
      <c r="M63" s="154"/>
      <c r="N63" s="144"/>
      <c r="O63" s="144"/>
      <c r="P63" s="144"/>
      <c r="Q63" s="144"/>
      <c r="R63" s="144"/>
    </row>
    <row r="64" customFormat="false" ht="21.95" hidden="false" customHeight="true" outlineLevel="0" collapsed="false">
      <c r="A64" s="67"/>
      <c r="B64" s="178"/>
      <c r="C64" s="330" t="s">
        <v>1052</v>
      </c>
      <c r="D64" s="142"/>
      <c r="E64" s="150"/>
      <c r="F64" s="150"/>
      <c r="G64" s="144"/>
      <c r="H64" s="144"/>
      <c r="I64" s="144"/>
      <c r="J64" s="144"/>
      <c r="K64" s="144"/>
      <c r="L64" s="144"/>
      <c r="M64" s="154"/>
      <c r="N64" s="144"/>
      <c r="O64" s="144"/>
      <c r="P64" s="144"/>
      <c r="Q64" s="144"/>
      <c r="R64" s="144"/>
    </row>
    <row r="65" customFormat="false" ht="21.95" hidden="false" customHeight="true" outlineLevel="0" collapsed="false">
      <c r="A65" s="67"/>
      <c r="B65" s="192"/>
      <c r="C65" s="330" t="s">
        <v>1053</v>
      </c>
      <c r="D65" s="142"/>
      <c r="E65" s="150"/>
      <c r="F65" s="150"/>
      <c r="G65" s="144"/>
      <c r="H65" s="144"/>
      <c r="I65" s="144"/>
      <c r="J65" s="144"/>
      <c r="K65" s="144"/>
      <c r="L65" s="144"/>
      <c r="M65" s="154"/>
      <c r="N65" s="144"/>
      <c r="O65" s="144"/>
      <c r="P65" s="144"/>
      <c r="Q65" s="144"/>
      <c r="R65" s="144"/>
    </row>
    <row r="66" customFormat="false" ht="21.95" hidden="false" customHeight="true" outlineLevel="0" collapsed="false">
      <c r="A66" s="67"/>
      <c r="B66" s="330"/>
      <c r="C66" s="166" t="s">
        <v>1054</v>
      </c>
      <c r="D66" s="142"/>
      <c r="E66" s="150"/>
      <c r="F66" s="150"/>
      <c r="G66" s="144"/>
      <c r="H66" s="144"/>
      <c r="I66" s="144"/>
      <c r="J66" s="144"/>
      <c r="K66" s="144"/>
      <c r="L66" s="144"/>
      <c r="M66" s="154"/>
      <c r="N66" s="144"/>
      <c r="O66" s="144"/>
      <c r="P66" s="144"/>
      <c r="Q66" s="144"/>
      <c r="R66" s="144"/>
    </row>
    <row r="67" customFormat="false" ht="21.95" hidden="false" customHeight="true" outlineLevel="0" collapsed="false">
      <c r="A67" s="67"/>
      <c r="B67" s="330"/>
      <c r="C67" s="166" t="s">
        <v>1055</v>
      </c>
      <c r="D67" s="142"/>
      <c r="E67" s="150"/>
      <c r="F67" s="150"/>
      <c r="G67" s="144"/>
      <c r="H67" s="144"/>
      <c r="I67" s="144"/>
      <c r="J67" s="144"/>
      <c r="K67" s="144"/>
      <c r="L67" s="144"/>
      <c r="M67" s="154"/>
      <c r="N67" s="144"/>
      <c r="O67" s="144"/>
      <c r="P67" s="144"/>
      <c r="Q67" s="144"/>
      <c r="R67" s="144"/>
    </row>
    <row r="68" customFormat="false" ht="21.95" hidden="false" customHeight="true" outlineLevel="0" collapsed="false">
      <c r="A68" s="67"/>
      <c r="B68" s="330"/>
      <c r="C68" s="330" t="s">
        <v>1056</v>
      </c>
      <c r="D68" s="142"/>
      <c r="E68" s="150"/>
      <c r="F68" s="150"/>
      <c r="G68" s="144"/>
      <c r="H68" s="144"/>
      <c r="I68" s="144"/>
      <c r="J68" s="144"/>
      <c r="K68" s="144"/>
      <c r="L68" s="144"/>
      <c r="M68" s="154"/>
      <c r="N68" s="144"/>
      <c r="O68" s="144"/>
      <c r="P68" s="144"/>
      <c r="Q68" s="144"/>
      <c r="R68" s="144"/>
    </row>
    <row r="69" customFormat="false" ht="21.95" hidden="false" customHeight="true" outlineLevel="0" collapsed="false">
      <c r="A69" s="67"/>
      <c r="B69" s="330"/>
      <c r="C69" s="330"/>
      <c r="D69" s="142"/>
      <c r="E69" s="150"/>
      <c r="F69" s="150"/>
      <c r="G69" s="144"/>
      <c r="H69" s="144"/>
      <c r="I69" s="144"/>
      <c r="J69" s="144"/>
      <c r="K69" s="144"/>
      <c r="L69" s="144"/>
      <c r="M69" s="154"/>
      <c r="N69" s="144"/>
      <c r="O69" s="144"/>
      <c r="P69" s="144"/>
      <c r="Q69" s="144"/>
      <c r="R69" s="144"/>
    </row>
    <row r="70" customFormat="false" ht="21.95" hidden="false" customHeight="true" outlineLevel="0" collapsed="false">
      <c r="A70" s="67"/>
      <c r="B70" s="330"/>
      <c r="C70" s="330"/>
      <c r="D70" s="142"/>
      <c r="E70" s="150"/>
      <c r="F70" s="150"/>
      <c r="G70" s="144"/>
      <c r="H70" s="144"/>
      <c r="I70" s="144"/>
      <c r="J70" s="144"/>
      <c r="K70" s="144"/>
      <c r="L70" s="144"/>
      <c r="M70" s="154"/>
      <c r="N70" s="144"/>
      <c r="O70" s="144"/>
      <c r="P70" s="144"/>
      <c r="Q70" s="144"/>
      <c r="R70" s="144"/>
    </row>
    <row r="71" customFormat="false" ht="21.95" hidden="false" customHeight="true" outlineLevel="0" collapsed="false">
      <c r="A71" s="191"/>
      <c r="B71" s="330"/>
      <c r="C71" s="330"/>
      <c r="D71" s="142"/>
      <c r="E71" s="150"/>
      <c r="F71" s="150"/>
      <c r="G71" s="144"/>
      <c r="H71" s="144"/>
      <c r="I71" s="144"/>
      <c r="J71" s="144"/>
      <c r="K71" s="144"/>
      <c r="L71" s="144"/>
      <c r="M71" s="154"/>
      <c r="N71" s="144"/>
      <c r="O71" s="144"/>
      <c r="P71" s="144"/>
      <c r="Q71" s="144"/>
      <c r="R71" s="144"/>
    </row>
    <row r="72" customFormat="false" ht="21.95" hidden="false" customHeight="true" outlineLevel="0" collapsed="false">
      <c r="A72" s="191"/>
      <c r="B72" s="330"/>
      <c r="C72" s="330"/>
      <c r="D72" s="142"/>
      <c r="E72" s="150"/>
      <c r="F72" s="150"/>
      <c r="G72" s="144"/>
      <c r="H72" s="144"/>
      <c r="I72" s="144"/>
      <c r="J72" s="144"/>
      <c r="K72" s="144"/>
      <c r="L72" s="144"/>
      <c r="M72" s="154"/>
      <c r="N72" s="144"/>
      <c r="O72" s="144"/>
      <c r="P72" s="144"/>
      <c r="Q72" s="144"/>
      <c r="R72" s="144"/>
    </row>
    <row r="73" customFormat="false" ht="21.95" hidden="false" customHeight="true" outlineLevel="0" collapsed="false">
      <c r="A73" s="191"/>
      <c r="B73" s="330"/>
      <c r="C73" s="330"/>
      <c r="D73" s="142"/>
      <c r="E73" s="150"/>
      <c r="F73" s="150"/>
      <c r="G73" s="144"/>
      <c r="H73" s="144"/>
      <c r="I73" s="144"/>
      <c r="J73" s="144"/>
      <c r="K73" s="144"/>
      <c r="L73" s="144"/>
      <c r="M73" s="154"/>
      <c r="N73" s="144"/>
      <c r="O73" s="144"/>
      <c r="P73" s="144"/>
      <c r="Q73" s="144"/>
      <c r="R73" s="144"/>
    </row>
    <row r="74" customFormat="false" ht="21.95" hidden="false" customHeight="true" outlineLevel="0" collapsed="false">
      <c r="A74" s="191"/>
      <c r="B74" s="330"/>
      <c r="C74" s="330"/>
      <c r="D74" s="142"/>
      <c r="E74" s="150"/>
      <c r="F74" s="150"/>
      <c r="G74" s="144"/>
      <c r="H74" s="144"/>
      <c r="I74" s="144"/>
      <c r="J74" s="144"/>
      <c r="K74" s="144"/>
      <c r="L74" s="144"/>
      <c r="M74" s="154"/>
      <c r="N74" s="144"/>
      <c r="O74" s="144"/>
      <c r="P74" s="144"/>
      <c r="Q74" s="144"/>
      <c r="R74" s="144"/>
    </row>
    <row r="75" customFormat="false" ht="21.95" hidden="false" customHeight="true" outlineLevel="0" collapsed="false">
      <c r="A75" s="67"/>
      <c r="B75" s="330"/>
      <c r="C75" s="330"/>
      <c r="D75" s="142"/>
      <c r="E75" s="150"/>
      <c r="F75" s="150"/>
      <c r="G75" s="144"/>
      <c r="H75" s="144"/>
      <c r="I75" s="144"/>
      <c r="J75" s="144"/>
      <c r="K75" s="144"/>
      <c r="L75" s="144"/>
      <c r="M75" s="154"/>
      <c r="N75" s="144"/>
      <c r="O75" s="144"/>
      <c r="P75" s="144"/>
      <c r="Q75" s="144"/>
      <c r="R75" s="144"/>
    </row>
    <row r="76" customFormat="false" ht="21.95" hidden="false" customHeight="true" outlineLevel="0" collapsed="false">
      <c r="A76" s="67"/>
      <c r="B76" s="330"/>
      <c r="C76" s="330"/>
      <c r="D76" s="142"/>
      <c r="E76" s="150"/>
      <c r="F76" s="150"/>
      <c r="G76" s="144"/>
      <c r="H76" s="144"/>
      <c r="I76" s="144"/>
      <c r="J76" s="144"/>
      <c r="K76" s="144"/>
      <c r="L76" s="144"/>
      <c r="M76" s="154"/>
      <c r="N76" s="144"/>
      <c r="O76" s="144"/>
      <c r="P76" s="144"/>
      <c r="Q76" s="144"/>
      <c r="R76" s="144"/>
    </row>
    <row r="77" customFormat="false" ht="21.95" hidden="false" customHeight="true" outlineLevel="0" collapsed="false">
      <c r="A77" s="67"/>
      <c r="B77" s="330"/>
      <c r="C77" s="330"/>
      <c r="D77" s="142"/>
      <c r="E77" s="150"/>
      <c r="F77" s="150"/>
      <c r="G77" s="144"/>
      <c r="H77" s="144"/>
      <c r="I77" s="144"/>
      <c r="J77" s="144"/>
      <c r="K77" s="144"/>
      <c r="L77" s="144"/>
      <c r="M77" s="154"/>
      <c r="N77" s="144"/>
      <c r="O77" s="144"/>
      <c r="P77" s="144"/>
      <c r="Q77" s="144"/>
      <c r="R77" s="144"/>
    </row>
    <row r="78" customFormat="false" ht="21.95" hidden="false" customHeight="true" outlineLevel="0" collapsed="false">
      <c r="A78" s="67"/>
      <c r="B78" s="330"/>
      <c r="C78" s="330"/>
      <c r="D78" s="142"/>
      <c r="E78" s="150"/>
      <c r="F78" s="150"/>
      <c r="G78" s="144"/>
      <c r="H78" s="144"/>
      <c r="I78" s="144"/>
      <c r="J78" s="144"/>
      <c r="K78" s="144"/>
      <c r="L78" s="144"/>
      <c r="M78" s="154"/>
      <c r="N78" s="144"/>
      <c r="O78" s="144"/>
      <c r="P78" s="144"/>
      <c r="Q78" s="144"/>
      <c r="R78" s="144"/>
    </row>
    <row r="79" customFormat="false" ht="21.95" hidden="false" customHeight="true" outlineLevel="0" collapsed="false">
      <c r="A79" s="67"/>
      <c r="B79" s="330"/>
      <c r="C79" s="330"/>
      <c r="D79" s="142"/>
      <c r="E79" s="150"/>
      <c r="F79" s="150"/>
      <c r="G79" s="144"/>
      <c r="H79" s="144"/>
      <c r="I79" s="144"/>
      <c r="J79" s="144"/>
      <c r="K79" s="144"/>
      <c r="L79" s="144"/>
      <c r="M79" s="154"/>
      <c r="N79" s="144"/>
      <c r="O79" s="144"/>
      <c r="P79" s="144"/>
      <c r="Q79" s="144"/>
      <c r="R79" s="144"/>
    </row>
    <row r="80" customFormat="false" ht="21.95" hidden="false" customHeight="true" outlineLevel="0" collapsed="false">
      <c r="A80" s="67"/>
      <c r="B80" s="80"/>
      <c r="C80" s="80"/>
      <c r="D80" s="238"/>
      <c r="E80" s="80"/>
      <c r="F80" s="139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</row>
    <row r="81" customFormat="false" ht="21.95" hidden="false" customHeight="true" outlineLevel="0" collapsed="false">
      <c r="A81" s="94"/>
      <c r="B81" s="206"/>
      <c r="C81" s="206"/>
      <c r="D81" s="293"/>
      <c r="E81" s="206"/>
      <c r="F81" s="94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</row>
    <row r="82" customFormat="false" ht="21.95" hidden="false" customHeight="true" outlineLevel="0" collapsed="false">
      <c r="A82" s="235" t="s">
        <v>1057</v>
      </c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</row>
    <row r="83" customFormat="false" ht="21.95" hidden="false" customHeight="true" outlineLevel="0" collapsed="false">
      <c r="A83" s="18" t="s">
        <v>1018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21.95" hidden="false" customHeight="true" outlineLevel="0" collapsed="false">
      <c r="A84" s="18" t="s">
        <v>39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21.95" hidden="false" customHeight="true" outlineLevel="0" collapsed="false">
      <c r="A85" s="18" t="s">
        <v>3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21.95" hidden="false" customHeight="true" outlineLevel="0" collapsed="false">
      <c r="A86" s="219" t="s">
        <v>1019</v>
      </c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</row>
    <row r="87" customFormat="false" ht="21.95" hidden="false" customHeight="true" outlineLevel="0" collapsed="false">
      <c r="A87" s="220" t="s">
        <v>1058</v>
      </c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</row>
    <row r="88" customFormat="false" ht="21.95" hidden="false" customHeight="true" outlineLevel="0" collapsed="false">
      <c r="A88" s="122" t="s">
        <v>42</v>
      </c>
      <c r="B88" s="123" t="s">
        <v>1021</v>
      </c>
      <c r="C88" s="29" t="s">
        <v>1022</v>
      </c>
      <c r="D88" s="124" t="s">
        <v>45</v>
      </c>
      <c r="E88" s="125" t="s">
        <v>46</v>
      </c>
      <c r="F88" s="126" t="s">
        <v>47</v>
      </c>
      <c r="G88" s="70" t="s">
        <v>48</v>
      </c>
      <c r="H88" s="70"/>
      <c r="I88" s="70"/>
      <c r="J88" s="70" t="s">
        <v>49</v>
      </c>
      <c r="K88" s="70"/>
      <c r="L88" s="70"/>
      <c r="M88" s="70"/>
      <c r="N88" s="70"/>
      <c r="O88" s="70"/>
      <c r="P88" s="70"/>
      <c r="Q88" s="70"/>
      <c r="R88" s="70"/>
    </row>
    <row r="89" customFormat="false" ht="21.95" hidden="false" customHeight="true" outlineLevel="0" collapsed="false">
      <c r="A89" s="122"/>
      <c r="B89" s="123"/>
      <c r="C89" s="29"/>
      <c r="D89" s="128" t="s">
        <v>50</v>
      </c>
      <c r="E89" s="129" t="s">
        <v>51</v>
      </c>
      <c r="F89" s="130" t="s">
        <v>52</v>
      </c>
      <c r="G89" s="176" t="s">
        <v>53</v>
      </c>
      <c r="H89" s="176" t="s">
        <v>54</v>
      </c>
      <c r="I89" s="196" t="s">
        <v>55</v>
      </c>
      <c r="J89" s="176" t="s">
        <v>56</v>
      </c>
      <c r="K89" s="196" t="s">
        <v>57</v>
      </c>
      <c r="L89" s="176" t="s">
        <v>58</v>
      </c>
      <c r="M89" s="196" t="s">
        <v>59</v>
      </c>
      <c r="N89" s="176" t="s">
        <v>60</v>
      </c>
      <c r="O89" s="196" t="s">
        <v>61</v>
      </c>
      <c r="P89" s="176" t="s">
        <v>62</v>
      </c>
      <c r="Q89" s="196" t="s">
        <v>63</v>
      </c>
      <c r="R89" s="176" t="s">
        <v>64</v>
      </c>
    </row>
    <row r="90" customFormat="false" ht="21.95" hidden="false" customHeight="true" outlineLevel="0" collapsed="false">
      <c r="A90" s="150" t="n">
        <v>3</v>
      </c>
      <c r="B90" s="166" t="s">
        <v>1059</v>
      </c>
      <c r="C90" s="328" t="s">
        <v>1060</v>
      </c>
      <c r="D90" s="142" t="n">
        <v>10000</v>
      </c>
      <c r="E90" s="153" t="s">
        <v>70</v>
      </c>
      <c r="F90" s="153" t="s">
        <v>211</v>
      </c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</row>
    <row r="91" customFormat="false" ht="21.95" hidden="false" customHeight="true" outlineLevel="0" collapsed="false">
      <c r="A91" s="150"/>
      <c r="B91" s="330"/>
      <c r="C91" s="328" t="s">
        <v>1061</v>
      </c>
      <c r="D91" s="142"/>
      <c r="E91" s="150"/>
      <c r="F91" s="150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</row>
    <row r="92" customFormat="false" ht="21.95" hidden="false" customHeight="true" outlineLevel="0" collapsed="false">
      <c r="A92" s="150"/>
      <c r="B92" s="330"/>
      <c r="C92" s="329" t="s">
        <v>1062</v>
      </c>
      <c r="D92" s="142"/>
      <c r="E92" s="150"/>
      <c r="F92" s="150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</row>
    <row r="93" customFormat="false" ht="21.95" hidden="false" customHeight="true" outlineLevel="0" collapsed="false">
      <c r="A93" s="150"/>
      <c r="B93" s="330"/>
      <c r="C93" s="329" t="s">
        <v>1063</v>
      </c>
      <c r="D93" s="142"/>
      <c r="E93" s="150"/>
      <c r="F93" s="150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</row>
    <row r="94" customFormat="false" ht="21.95" hidden="false" customHeight="true" outlineLevel="0" collapsed="false">
      <c r="A94" s="150"/>
      <c r="B94" s="330"/>
      <c r="C94" s="328" t="s">
        <v>1064</v>
      </c>
      <c r="D94" s="142"/>
      <c r="E94" s="150"/>
      <c r="F94" s="150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</row>
    <row r="95" customFormat="false" ht="21.95" hidden="false" customHeight="true" outlineLevel="0" collapsed="false">
      <c r="A95" s="150"/>
      <c r="B95" s="330"/>
      <c r="C95" s="329" t="s">
        <v>1065</v>
      </c>
      <c r="D95" s="142"/>
      <c r="E95" s="150"/>
      <c r="F95" s="150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</row>
    <row r="96" customFormat="false" ht="21.95" hidden="false" customHeight="true" outlineLevel="0" collapsed="false">
      <c r="A96" s="150"/>
      <c r="B96" s="330"/>
      <c r="C96" s="328" t="s">
        <v>1066</v>
      </c>
      <c r="D96" s="142"/>
      <c r="E96" s="150"/>
      <c r="F96" s="150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</row>
    <row r="97" customFormat="false" ht="21.95" hidden="false" customHeight="true" outlineLevel="0" collapsed="false">
      <c r="A97" s="150"/>
      <c r="B97" s="141"/>
      <c r="C97" s="329" t="s">
        <v>1067</v>
      </c>
      <c r="D97" s="142"/>
      <c r="E97" s="150"/>
      <c r="F97" s="150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</row>
    <row r="98" customFormat="false" ht="21.95" hidden="false" customHeight="true" outlineLevel="0" collapsed="false">
      <c r="A98" s="150"/>
      <c r="B98" s="197"/>
      <c r="C98" s="202" t="s">
        <v>1068</v>
      </c>
      <c r="D98" s="142"/>
      <c r="E98" s="150"/>
      <c r="F98" s="150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</row>
    <row r="99" customFormat="false" ht="21.95" hidden="false" customHeight="true" outlineLevel="0" collapsed="false">
      <c r="A99" s="150"/>
      <c r="B99" s="330"/>
      <c r="C99" s="328" t="s">
        <v>1069</v>
      </c>
      <c r="D99" s="148"/>
      <c r="E99" s="150"/>
      <c r="F99" s="150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</row>
    <row r="100" customFormat="false" ht="21.95" hidden="false" customHeight="true" outlineLevel="0" collapsed="false">
      <c r="A100" s="150"/>
      <c r="B100" s="330"/>
      <c r="C100" s="328" t="s">
        <v>1070</v>
      </c>
      <c r="D100" s="148"/>
      <c r="E100" s="150"/>
      <c r="F100" s="150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</row>
    <row r="101" customFormat="false" ht="21.95" hidden="false" customHeight="true" outlineLevel="0" collapsed="false">
      <c r="A101" s="150"/>
      <c r="B101" s="330"/>
      <c r="C101" s="329" t="s">
        <v>1071</v>
      </c>
      <c r="D101" s="148"/>
      <c r="E101" s="150"/>
      <c r="F101" s="150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</row>
    <row r="102" customFormat="false" ht="21.95" hidden="false" customHeight="true" outlineLevel="0" collapsed="false">
      <c r="A102" s="150"/>
      <c r="B102" s="330"/>
      <c r="C102" s="328" t="s">
        <v>1072</v>
      </c>
      <c r="D102" s="148"/>
      <c r="E102" s="150"/>
      <c r="F102" s="150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</row>
    <row r="103" customFormat="false" ht="21.95" hidden="false" customHeight="true" outlineLevel="0" collapsed="false">
      <c r="A103" s="150"/>
      <c r="B103" s="330"/>
      <c r="C103" s="328" t="s">
        <v>1029</v>
      </c>
      <c r="D103" s="148"/>
      <c r="E103" s="150"/>
      <c r="F103" s="150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</row>
    <row r="104" customFormat="false" ht="21.95" hidden="false" customHeight="true" outlineLevel="0" collapsed="false">
      <c r="A104" s="150"/>
      <c r="B104" s="330"/>
      <c r="C104" s="328" t="s">
        <v>1073</v>
      </c>
      <c r="D104" s="148"/>
      <c r="E104" s="150"/>
      <c r="F104" s="150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</row>
    <row r="105" customFormat="false" ht="21.95" hidden="false" customHeight="true" outlineLevel="0" collapsed="false">
      <c r="A105" s="150"/>
      <c r="B105" s="330"/>
      <c r="C105" s="328" t="s">
        <v>1074</v>
      </c>
      <c r="D105" s="148"/>
      <c r="E105" s="150"/>
      <c r="F105" s="150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</row>
    <row r="106" customFormat="false" ht="21.95" hidden="false" customHeight="true" outlineLevel="0" collapsed="false">
      <c r="A106" s="67"/>
      <c r="B106" s="330"/>
      <c r="C106" s="328"/>
      <c r="D106" s="142"/>
      <c r="E106" s="150"/>
      <c r="F106" s="150"/>
      <c r="G106" s="144"/>
      <c r="H106" s="144"/>
      <c r="I106" s="144"/>
      <c r="J106" s="144"/>
      <c r="K106" s="144"/>
      <c r="L106" s="144"/>
      <c r="M106" s="154"/>
      <c r="N106" s="144"/>
      <c r="O106" s="144"/>
      <c r="P106" s="144"/>
      <c r="Q106" s="144"/>
      <c r="R106" s="144"/>
    </row>
    <row r="107" customFormat="false" ht="21.95" hidden="false" customHeight="true" outlineLevel="0" collapsed="false">
      <c r="A107" s="67"/>
      <c r="B107" s="80"/>
      <c r="C107" s="80"/>
      <c r="D107" s="238"/>
      <c r="E107" s="80"/>
      <c r="F107" s="139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</row>
    <row r="108" customFormat="false" ht="21.95" hidden="false" customHeight="true" outlineLevel="0" collapsed="false">
      <c r="A108" s="94"/>
      <c r="B108" s="206"/>
      <c r="C108" s="206"/>
      <c r="D108" s="293"/>
      <c r="E108" s="206"/>
      <c r="F108" s="94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</row>
    <row r="109" customFormat="false" ht="21.95" hidden="false" customHeight="true" outlineLevel="0" collapsed="false">
      <c r="A109" s="235" t="s">
        <v>1075</v>
      </c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</row>
    <row r="110" customFormat="false" ht="21.95" hidden="false" customHeight="true" outlineLevel="0" collapsed="false">
      <c r="A110" s="18" t="s">
        <v>1018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21.95" hidden="false" customHeight="true" outlineLevel="0" collapsed="false">
      <c r="A111" s="18" t="s">
        <v>39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21.95" hidden="false" customHeight="true" outlineLevel="0" collapsed="false">
      <c r="A112" s="18" t="s">
        <v>3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21.95" hidden="false" customHeight="true" outlineLevel="0" collapsed="false">
      <c r="A113" s="219" t="s">
        <v>1019</v>
      </c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</row>
    <row r="114" customFormat="false" ht="21.95" hidden="false" customHeight="true" outlineLevel="0" collapsed="false">
      <c r="A114" s="220" t="s">
        <v>1058</v>
      </c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</row>
    <row r="115" customFormat="false" ht="21.95" hidden="false" customHeight="true" outlineLevel="0" collapsed="false">
      <c r="A115" s="122" t="s">
        <v>42</v>
      </c>
      <c r="B115" s="123" t="s">
        <v>1021</v>
      </c>
      <c r="C115" s="29" t="s">
        <v>1022</v>
      </c>
      <c r="D115" s="124" t="s">
        <v>45</v>
      </c>
      <c r="E115" s="125" t="s">
        <v>46</v>
      </c>
      <c r="F115" s="126" t="s">
        <v>47</v>
      </c>
      <c r="G115" s="70" t="s">
        <v>48</v>
      </c>
      <c r="H115" s="70"/>
      <c r="I115" s="70"/>
      <c r="J115" s="70" t="s">
        <v>49</v>
      </c>
      <c r="K115" s="70"/>
      <c r="L115" s="70"/>
      <c r="M115" s="70"/>
      <c r="N115" s="70"/>
      <c r="O115" s="70"/>
      <c r="P115" s="70"/>
      <c r="Q115" s="70"/>
      <c r="R115" s="70"/>
    </row>
    <row r="116" customFormat="false" ht="21.95" hidden="false" customHeight="true" outlineLevel="0" collapsed="false">
      <c r="A116" s="122"/>
      <c r="B116" s="123"/>
      <c r="C116" s="29"/>
      <c r="D116" s="128" t="s">
        <v>50</v>
      </c>
      <c r="E116" s="129" t="s">
        <v>51</v>
      </c>
      <c r="F116" s="130" t="s">
        <v>52</v>
      </c>
      <c r="G116" s="176" t="s">
        <v>53</v>
      </c>
      <c r="H116" s="176" t="s">
        <v>54</v>
      </c>
      <c r="I116" s="196" t="s">
        <v>55</v>
      </c>
      <c r="J116" s="176" t="s">
        <v>56</v>
      </c>
      <c r="K116" s="196" t="s">
        <v>57</v>
      </c>
      <c r="L116" s="176" t="s">
        <v>58</v>
      </c>
      <c r="M116" s="196" t="s">
        <v>59</v>
      </c>
      <c r="N116" s="176" t="s">
        <v>60</v>
      </c>
      <c r="O116" s="196" t="s">
        <v>61</v>
      </c>
      <c r="P116" s="176" t="s">
        <v>62</v>
      </c>
      <c r="Q116" s="196" t="s">
        <v>63</v>
      </c>
      <c r="R116" s="176" t="s">
        <v>64</v>
      </c>
    </row>
    <row r="117" customFormat="false" ht="21.95" hidden="false" customHeight="true" outlineLevel="0" collapsed="false">
      <c r="A117" s="150" t="n">
        <v>4</v>
      </c>
      <c r="B117" s="166" t="s">
        <v>1076</v>
      </c>
      <c r="C117" s="328" t="s">
        <v>1077</v>
      </c>
      <c r="D117" s="142" t="n">
        <v>5000</v>
      </c>
      <c r="E117" s="153" t="s">
        <v>70</v>
      </c>
      <c r="F117" s="153" t="s">
        <v>211</v>
      </c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</row>
    <row r="118" customFormat="false" ht="21.95" hidden="false" customHeight="true" outlineLevel="0" collapsed="false">
      <c r="A118" s="150"/>
      <c r="B118" s="330"/>
      <c r="C118" s="329" t="s">
        <v>1078</v>
      </c>
      <c r="D118" s="142"/>
      <c r="E118" s="150"/>
      <c r="F118" s="150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</row>
    <row r="119" customFormat="false" ht="21.95" hidden="false" customHeight="true" outlineLevel="0" collapsed="false">
      <c r="A119" s="150"/>
      <c r="B119" s="330"/>
      <c r="C119" s="329" t="s">
        <v>1079</v>
      </c>
      <c r="D119" s="142"/>
      <c r="E119" s="150"/>
      <c r="F119" s="150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</row>
    <row r="120" customFormat="false" ht="21.95" hidden="false" customHeight="true" outlineLevel="0" collapsed="false">
      <c r="A120" s="150"/>
      <c r="B120" s="330"/>
      <c r="C120" s="329" t="s">
        <v>1080</v>
      </c>
      <c r="D120" s="142"/>
      <c r="E120" s="150"/>
      <c r="F120" s="150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</row>
    <row r="121" customFormat="false" ht="21.95" hidden="false" customHeight="true" outlineLevel="0" collapsed="false">
      <c r="A121" s="150"/>
      <c r="B121" s="330"/>
      <c r="C121" s="329" t="s">
        <v>1081</v>
      </c>
      <c r="D121" s="142"/>
      <c r="E121" s="150"/>
      <c r="F121" s="150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</row>
    <row r="122" customFormat="false" ht="21.95" hidden="false" customHeight="true" outlineLevel="0" collapsed="false">
      <c r="A122" s="150"/>
      <c r="B122" s="330"/>
      <c r="C122" s="329" t="s">
        <v>1082</v>
      </c>
      <c r="D122" s="142"/>
      <c r="E122" s="150"/>
      <c r="F122" s="150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</row>
    <row r="123" customFormat="false" ht="21.95" hidden="false" customHeight="true" outlineLevel="0" collapsed="false">
      <c r="A123" s="150"/>
      <c r="B123" s="141"/>
      <c r="C123" s="201" t="s">
        <v>1083</v>
      </c>
      <c r="D123" s="142"/>
      <c r="E123" s="150"/>
      <c r="F123" s="150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</row>
    <row r="124" customFormat="false" ht="21.95" hidden="false" customHeight="true" outlineLevel="0" collapsed="false">
      <c r="A124" s="150"/>
      <c r="B124" s="197"/>
      <c r="C124" s="329" t="s">
        <v>1084</v>
      </c>
      <c r="D124" s="142"/>
      <c r="E124" s="150"/>
      <c r="F124" s="150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</row>
    <row r="125" customFormat="false" ht="21.95" hidden="false" customHeight="true" outlineLevel="0" collapsed="false">
      <c r="A125" s="150"/>
      <c r="B125" s="330"/>
      <c r="C125" s="328" t="s">
        <v>1085</v>
      </c>
      <c r="D125" s="148"/>
      <c r="E125" s="150"/>
      <c r="F125" s="150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</row>
    <row r="126" customFormat="false" ht="21.95" hidden="false" customHeight="true" outlineLevel="0" collapsed="false">
      <c r="A126" s="150"/>
      <c r="B126" s="330"/>
      <c r="C126" s="328" t="s">
        <v>1072</v>
      </c>
      <c r="D126" s="148"/>
      <c r="E126" s="150"/>
      <c r="F126" s="150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</row>
    <row r="127" customFormat="false" ht="21.95" hidden="false" customHeight="true" outlineLevel="0" collapsed="false">
      <c r="A127" s="150"/>
      <c r="B127" s="330"/>
      <c r="C127" s="328" t="s">
        <v>1029</v>
      </c>
      <c r="D127" s="148"/>
      <c r="E127" s="150"/>
      <c r="F127" s="150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</row>
    <row r="128" customFormat="false" ht="21.95" hidden="false" customHeight="true" outlineLevel="0" collapsed="false">
      <c r="A128" s="150"/>
      <c r="B128" s="330"/>
      <c r="C128" s="328" t="s">
        <v>1030</v>
      </c>
      <c r="D128" s="148"/>
      <c r="E128" s="150"/>
      <c r="F128" s="150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</row>
    <row r="129" customFormat="false" ht="21.95" hidden="false" customHeight="true" outlineLevel="0" collapsed="false">
      <c r="A129" s="150"/>
      <c r="B129" s="330"/>
      <c r="C129" s="328"/>
      <c r="D129" s="148"/>
      <c r="E129" s="150"/>
      <c r="F129" s="150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</row>
    <row r="130" customFormat="false" ht="21.95" hidden="false" customHeight="true" outlineLevel="0" collapsed="false">
      <c r="A130" s="150"/>
      <c r="B130" s="330"/>
      <c r="C130" s="330"/>
      <c r="D130" s="148"/>
      <c r="E130" s="150"/>
      <c r="F130" s="150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</row>
    <row r="131" customFormat="false" ht="21.95" hidden="false" customHeight="true" outlineLevel="0" collapsed="false">
      <c r="A131" s="150"/>
      <c r="B131" s="330"/>
      <c r="C131" s="330"/>
      <c r="D131" s="148"/>
      <c r="E131" s="150"/>
      <c r="F131" s="150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</row>
    <row r="132" customFormat="false" ht="21.95" hidden="false" customHeight="true" outlineLevel="0" collapsed="false">
      <c r="A132" s="150"/>
      <c r="B132" s="330"/>
      <c r="C132" s="330"/>
      <c r="D132" s="148"/>
      <c r="E132" s="150"/>
      <c r="F132" s="150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</row>
    <row r="133" customFormat="false" ht="21.95" hidden="false" customHeight="true" outlineLevel="0" collapsed="false">
      <c r="A133" s="67"/>
      <c r="B133" s="330"/>
      <c r="C133" s="330"/>
      <c r="D133" s="142"/>
      <c r="E133" s="150"/>
      <c r="F133" s="150"/>
      <c r="G133" s="144"/>
      <c r="H133" s="144"/>
      <c r="I133" s="144"/>
      <c r="J133" s="144"/>
      <c r="K133" s="144"/>
      <c r="L133" s="144"/>
      <c r="M133" s="154"/>
      <c r="N133" s="144"/>
      <c r="O133" s="144"/>
      <c r="P133" s="144"/>
      <c r="Q133" s="144"/>
      <c r="R133" s="144"/>
    </row>
    <row r="134" customFormat="false" ht="21.95" hidden="false" customHeight="true" outlineLevel="0" collapsed="false">
      <c r="A134" s="67"/>
      <c r="B134" s="80"/>
      <c r="C134" s="80"/>
      <c r="D134" s="238"/>
      <c r="E134" s="80"/>
      <c r="F134" s="139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</row>
    <row r="135" customFormat="false" ht="21.95" hidden="false" customHeight="true" outlineLevel="0" collapsed="false">
      <c r="A135" s="94"/>
      <c r="B135" s="206"/>
      <c r="C135" s="206"/>
      <c r="D135" s="293"/>
      <c r="E135" s="206"/>
      <c r="F135" s="94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</row>
    <row r="136" customFormat="false" ht="21.95" hidden="false" customHeight="true" outlineLevel="0" collapsed="false">
      <c r="A136" s="235" t="s">
        <v>1086</v>
      </c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</row>
    <row r="137" customFormat="false" ht="21.95" hidden="false" customHeight="true" outlineLevel="0" collapsed="false">
      <c r="A137" s="18" t="s">
        <v>1018</v>
      </c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</row>
    <row r="138" customFormat="false" ht="21.95" hidden="false" customHeight="true" outlineLevel="0" collapsed="false">
      <c r="A138" s="18" t="s">
        <v>39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</row>
    <row r="139" customFormat="false" ht="21.95" hidden="false" customHeight="true" outlineLevel="0" collapsed="false">
      <c r="A139" s="18" t="s">
        <v>3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customFormat="false" ht="21.95" hidden="false" customHeight="true" outlineLevel="0" collapsed="false">
      <c r="A140" s="219" t="s">
        <v>1087</v>
      </c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</row>
    <row r="141" customFormat="false" ht="21.95" hidden="false" customHeight="true" outlineLevel="0" collapsed="false">
      <c r="A141" s="220" t="s">
        <v>1088</v>
      </c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</row>
    <row r="142" customFormat="false" ht="21.95" hidden="false" customHeight="true" outlineLevel="0" collapsed="false">
      <c r="A142" s="24" t="s">
        <v>42</v>
      </c>
      <c r="B142" s="29" t="s">
        <v>1021</v>
      </c>
      <c r="C142" s="29" t="s">
        <v>1022</v>
      </c>
      <c r="D142" s="124" t="s">
        <v>45</v>
      </c>
      <c r="E142" s="125" t="s">
        <v>46</v>
      </c>
      <c r="F142" s="126" t="s">
        <v>47</v>
      </c>
      <c r="G142" s="70" t="s">
        <v>48</v>
      </c>
      <c r="H142" s="70"/>
      <c r="I142" s="70"/>
      <c r="J142" s="70" t="s">
        <v>49</v>
      </c>
      <c r="K142" s="70"/>
      <c r="L142" s="70"/>
      <c r="M142" s="70"/>
      <c r="N142" s="70"/>
      <c r="O142" s="70"/>
      <c r="P142" s="70"/>
      <c r="Q142" s="70"/>
      <c r="R142" s="70"/>
    </row>
    <row r="143" customFormat="false" ht="21.95" hidden="false" customHeight="true" outlineLevel="0" collapsed="false">
      <c r="A143" s="24"/>
      <c r="B143" s="29"/>
      <c r="C143" s="29"/>
      <c r="D143" s="128" t="s">
        <v>50</v>
      </c>
      <c r="E143" s="129" t="s">
        <v>51</v>
      </c>
      <c r="F143" s="130" t="s">
        <v>52</v>
      </c>
      <c r="G143" s="176" t="s">
        <v>53</v>
      </c>
      <c r="H143" s="176" t="s">
        <v>54</v>
      </c>
      <c r="I143" s="196" t="s">
        <v>55</v>
      </c>
      <c r="J143" s="176" t="s">
        <v>56</v>
      </c>
      <c r="K143" s="196" t="s">
        <v>57</v>
      </c>
      <c r="L143" s="176" t="s">
        <v>58</v>
      </c>
      <c r="M143" s="196" t="s">
        <v>59</v>
      </c>
      <c r="N143" s="176" t="s">
        <v>60</v>
      </c>
      <c r="O143" s="196" t="s">
        <v>61</v>
      </c>
      <c r="P143" s="176" t="s">
        <v>62</v>
      </c>
      <c r="Q143" s="196" t="s">
        <v>63</v>
      </c>
      <c r="R143" s="176" t="s">
        <v>64</v>
      </c>
    </row>
    <row r="144" customFormat="false" ht="21.95" hidden="false" customHeight="true" outlineLevel="0" collapsed="false">
      <c r="A144" s="150" t="n">
        <v>1</v>
      </c>
      <c r="B144" s="151" t="s">
        <v>1089</v>
      </c>
      <c r="C144" s="255" t="s">
        <v>1090</v>
      </c>
      <c r="D144" s="142" t="n">
        <v>37000</v>
      </c>
      <c r="E144" s="153" t="s">
        <v>70</v>
      </c>
      <c r="F144" s="153" t="s">
        <v>254</v>
      </c>
      <c r="G144" s="144"/>
      <c r="H144" s="144"/>
      <c r="I144" s="144"/>
      <c r="J144" s="144"/>
      <c r="K144" s="244"/>
      <c r="L144" s="144"/>
      <c r="M144" s="244"/>
      <c r="N144" s="144"/>
      <c r="O144" s="244"/>
      <c r="P144" s="144"/>
      <c r="Q144" s="244"/>
      <c r="R144" s="144"/>
    </row>
    <row r="145" customFormat="false" ht="21.95" hidden="false" customHeight="true" outlineLevel="0" collapsed="false">
      <c r="A145" s="150"/>
      <c r="B145" s="141"/>
      <c r="C145" s="250" t="s">
        <v>1091</v>
      </c>
      <c r="D145" s="142"/>
      <c r="E145" s="150"/>
      <c r="F145" s="150"/>
      <c r="G145" s="144"/>
      <c r="H145" s="144"/>
      <c r="I145" s="244"/>
      <c r="J145" s="144"/>
      <c r="K145" s="244"/>
      <c r="L145" s="144"/>
      <c r="M145" s="244"/>
      <c r="N145" s="144"/>
      <c r="O145" s="244"/>
      <c r="P145" s="144"/>
      <c r="Q145" s="244"/>
      <c r="R145" s="144"/>
    </row>
    <row r="146" customFormat="false" ht="21.95" hidden="false" customHeight="true" outlineLevel="0" collapsed="false">
      <c r="A146" s="150"/>
      <c r="B146" s="141"/>
      <c r="C146" s="255" t="s">
        <v>1092</v>
      </c>
      <c r="D146" s="142"/>
      <c r="E146" s="150"/>
      <c r="F146" s="150"/>
      <c r="G146" s="144"/>
      <c r="H146" s="144"/>
      <c r="I146" s="244"/>
      <c r="J146" s="144"/>
      <c r="K146" s="244"/>
      <c r="L146" s="144"/>
      <c r="M146" s="244"/>
      <c r="N146" s="144"/>
      <c r="O146" s="244"/>
      <c r="P146" s="144"/>
      <c r="Q146" s="244"/>
      <c r="R146" s="144"/>
    </row>
    <row r="147" customFormat="false" ht="21.95" hidden="false" customHeight="true" outlineLevel="0" collapsed="false">
      <c r="A147" s="150"/>
      <c r="B147" s="141"/>
      <c r="C147" s="250" t="s">
        <v>1093</v>
      </c>
      <c r="D147" s="142"/>
      <c r="E147" s="150"/>
      <c r="F147" s="150"/>
      <c r="G147" s="144"/>
      <c r="H147" s="144"/>
      <c r="I147" s="244"/>
      <c r="J147" s="144"/>
      <c r="K147" s="244"/>
      <c r="L147" s="144"/>
      <c r="M147" s="244"/>
      <c r="N147" s="144"/>
      <c r="O147" s="244"/>
      <c r="P147" s="144"/>
      <c r="Q147" s="244"/>
      <c r="R147" s="144"/>
    </row>
    <row r="148" customFormat="false" ht="21.95" hidden="false" customHeight="true" outlineLevel="0" collapsed="false">
      <c r="A148" s="150"/>
      <c r="B148" s="141"/>
      <c r="C148" s="250" t="s">
        <v>1094</v>
      </c>
      <c r="D148" s="142"/>
      <c r="E148" s="150"/>
      <c r="F148" s="150"/>
      <c r="G148" s="144"/>
      <c r="H148" s="144"/>
      <c r="I148" s="244"/>
      <c r="J148" s="144"/>
      <c r="K148" s="244"/>
      <c r="L148" s="144"/>
      <c r="M148" s="244"/>
      <c r="N148" s="144"/>
      <c r="O148" s="244"/>
      <c r="P148" s="144"/>
      <c r="Q148" s="244"/>
      <c r="R148" s="144"/>
    </row>
    <row r="149" customFormat="false" ht="21.95" hidden="false" customHeight="true" outlineLevel="0" collapsed="false">
      <c r="A149" s="150"/>
      <c r="B149" s="141"/>
      <c r="C149" s="255" t="s">
        <v>1095</v>
      </c>
      <c r="D149" s="148"/>
      <c r="E149" s="150"/>
      <c r="F149" s="150"/>
      <c r="G149" s="144"/>
      <c r="H149" s="144"/>
      <c r="I149" s="244"/>
      <c r="J149" s="144"/>
      <c r="K149" s="244"/>
      <c r="L149" s="144"/>
      <c r="M149" s="244"/>
      <c r="N149" s="144"/>
      <c r="O149" s="244"/>
      <c r="P149" s="144"/>
      <c r="Q149" s="244"/>
      <c r="R149" s="144"/>
    </row>
    <row r="150" customFormat="false" ht="21.95" hidden="false" customHeight="true" outlineLevel="0" collapsed="false">
      <c r="A150" s="150"/>
      <c r="B150" s="141"/>
      <c r="C150" s="250" t="s">
        <v>1096</v>
      </c>
      <c r="D150" s="148"/>
      <c r="E150" s="150"/>
      <c r="F150" s="150"/>
      <c r="G150" s="144"/>
      <c r="H150" s="144"/>
      <c r="I150" s="244"/>
      <c r="J150" s="144"/>
      <c r="K150" s="244"/>
      <c r="L150" s="144"/>
      <c r="M150" s="244"/>
      <c r="N150" s="144"/>
      <c r="O150" s="244"/>
      <c r="P150" s="144"/>
      <c r="Q150" s="244"/>
      <c r="R150" s="144"/>
    </row>
    <row r="151" customFormat="false" ht="21.95" hidden="false" customHeight="true" outlineLevel="0" collapsed="false">
      <c r="A151" s="150"/>
      <c r="B151" s="141"/>
      <c r="C151" s="331" t="s">
        <v>206</v>
      </c>
      <c r="D151" s="148"/>
      <c r="E151" s="150"/>
      <c r="F151" s="150"/>
      <c r="G151" s="144"/>
      <c r="H151" s="144"/>
      <c r="I151" s="244"/>
      <c r="J151" s="144"/>
      <c r="K151" s="244"/>
      <c r="L151" s="144"/>
      <c r="M151" s="244"/>
      <c r="N151" s="144"/>
      <c r="O151" s="244"/>
      <c r="P151" s="144"/>
      <c r="Q151" s="244"/>
      <c r="R151" s="144"/>
    </row>
    <row r="152" customFormat="false" ht="21.95" hidden="false" customHeight="true" outlineLevel="0" collapsed="false">
      <c r="A152" s="150"/>
      <c r="B152" s="141"/>
      <c r="C152" s="331" t="s">
        <v>1029</v>
      </c>
      <c r="D152" s="148"/>
      <c r="E152" s="150"/>
      <c r="F152" s="150"/>
      <c r="G152" s="144"/>
      <c r="H152" s="144"/>
      <c r="I152" s="244"/>
      <c r="J152" s="144"/>
      <c r="K152" s="244"/>
      <c r="L152" s="144"/>
      <c r="M152" s="244"/>
      <c r="N152" s="144"/>
      <c r="O152" s="244"/>
      <c r="P152" s="144"/>
      <c r="Q152" s="244"/>
      <c r="R152" s="144"/>
    </row>
    <row r="153" customFormat="false" ht="21.95" hidden="false" customHeight="true" outlineLevel="0" collapsed="false">
      <c r="A153" s="150"/>
      <c r="B153" s="141"/>
      <c r="C153" s="331" t="s">
        <v>1030</v>
      </c>
      <c r="D153" s="148"/>
      <c r="E153" s="150"/>
      <c r="F153" s="150"/>
      <c r="G153" s="144"/>
      <c r="H153" s="144"/>
      <c r="I153" s="244"/>
      <c r="J153" s="144"/>
      <c r="K153" s="244"/>
      <c r="L153" s="144"/>
      <c r="M153" s="244"/>
      <c r="N153" s="144"/>
      <c r="O153" s="244"/>
      <c r="P153" s="144"/>
      <c r="Q153" s="244"/>
      <c r="R153" s="144"/>
    </row>
    <row r="154" customFormat="false" ht="21.95" hidden="false" customHeight="true" outlineLevel="0" collapsed="false">
      <c r="A154" s="191"/>
      <c r="B154" s="214"/>
      <c r="C154" s="250"/>
      <c r="D154" s="142"/>
      <c r="E154" s="150"/>
      <c r="F154" s="150"/>
      <c r="G154" s="144"/>
      <c r="H154" s="144"/>
      <c r="I154" s="244"/>
      <c r="J154" s="144"/>
      <c r="K154" s="244"/>
      <c r="L154" s="144"/>
      <c r="M154" s="244"/>
      <c r="N154" s="144"/>
      <c r="O154" s="244"/>
      <c r="P154" s="144"/>
      <c r="Q154" s="244"/>
      <c r="R154" s="144"/>
    </row>
    <row r="155" customFormat="false" ht="21.95" hidden="false" customHeight="true" outlineLevel="0" collapsed="false">
      <c r="A155" s="191"/>
      <c r="B155" s="330"/>
      <c r="C155" s="328"/>
      <c r="D155" s="142"/>
      <c r="E155" s="150"/>
      <c r="F155" s="150"/>
      <c r="G155" s="144"/>
      <c r="H155" s="144"/>
      <c r="I155" s="144"/>
      <c r="J155" s="144"/>
      <c r="K155" s="144"/>
      <c r="L155" s="144"/>
      <c r="M155" s="154"/>
      <c r="N155" s="144"/>
      <c r="O155" s="144"/>
      <c r="P155" s="144"/>
      <c r="Q155" s="144"/>
      <c r="R155" s="144"/>
    </row>
    <row r="156" customFormat="false" ht="21.95" hidden="false" customHeight="true" outlineLevel="0" collapsed="false">
      <c r="A156" s="67"/>
      <c r="B156" s="330"/>
      <c r="C156" s="328"/>
      <c r="D156" s="142"/>
      <c r="E156" s="150"/>
      <c r="F156" s="150"/>
      <c r="G156" s="144"/>
      <c r="H156" s="144"/>
      <c r="I156" s="144"/>
      <c r="J156" s="144"/>
      <c r="K156" s="144"/>
      <c r="L156" s="144"/>
      <c r="M156" s="154"/>
      <c r="N156" s="144"/>
      <c r="O156" s="144"/>
      <c r="P156" s="144"/>
      <c r="Q156" s="144"/>
      <c r="R156" s="144"/>
    </row>
    <row r="157" customFormat="false" ht="21.95" hidden="false" customHeight="true" outlineLevel="0" collapsed="false">
      <c r="A157" s="67"/>
      <c r="B157" s="330"/>
      <c r="C157" s="328"/>
      <c r="D157" s="142"/>
      <c r="E157" s="150"/>
      <c r="F157" s="150"/>
      <c r="G157" s="144"/>
      <c r="H157" s="144"/>
      <c r="I157" s="144"/>
      <c r="J157" s="144"/>
      <c r="K157" s="144"/>
      <c r="L157" s="144"/>
      <c r="M157" s="154"/>
      <c r="N157" s="144"/>
      <c r="O157" s="144"/>
      <c r="P157" s="144"/>
      <c r="Q157" s="144"/>
      <c r="R157" s="144"/>
    </row>
    <row r="158" customFormat="false" ht="21.95" hidden="false" customHeight="true" outlineLevel="0" collapsed="false">
      <c r="A158" s="67"/>
      <c r="B158" s="330"/>
      <c r="C158" s="328"/>
      <c r="D158" s="142"/>
      <c r="E158" s="150"/>
      <c r="F158" s="150"/>
      <c r="G158" s="144"/>
      <c r="H158" s="144"/>
      <c r="I158" s="144"/>
      <c r="J158" s="144"/>
      <c r="K158" s="144"/>
      <c r="L158" s="144"/>
      <c r="M158" s="154"/>
      <c r="N158" s="144"/>
      <c r="O158" s="144"/>
      <c r="P158" s="144"/>
      <c r="Q158" s="144"/>
      <c r="R158" s="144"/>
    </row>
    <row r="159" customFormat="false" ht="21.95" hidden="false" customHeight="true" outlineLevel="0" collapsed="false">
      <c r="A159" s="67"/>
      <c r="B159" s="330"/>
      <c r="C159" s="328"/>
      <c r="D159" s="142"/>
      <c r="E159" s="150"/>
      <c r="F159" s="150"/>
      <c r="G159" s="144"/>
      <c r="H159" s="144"/>
      <c r="I159" s="144"/>
      <c r="J159" s="144"/>
      <c r="K159" s="144"/>
      <c r="L159" s="144"/>
      <c r="M159" s="154"/>
      <c r="N159" s="144"/>
      <c r="O159" s="144"/>
      <c r="P159" s="144"/>
      <c r="Q159" s="144"/>
      <c r="R159" s="144"/>
    </row>
    <row r="160" customFormat="false" ht="21.95" hidden="false" customHeight="true" outlineLevel="0" collapsed="false">
      <c r="A160" s="67"/>
      <c r="B160" s="330"/>
      <c r="C160" s="328"/>
      <c r="D160" s="142"/>
      <c r="E160" s="150"/>
      <c r="F160" s="150"/>
      <c r="G160" s="144"/>
      <c r="H160" s="144"/>
      <c r="I160" s="144"/>
      <c r="J160" s="144"/>
      <c r="K160" s="144"/>
      <c r="L160" s="144"/>
      <c r="M160" s="154"/>
      <c r="N160" s="144"/>
      <c r="O160" s="144"/>
      <c r="P160" s="144"/>
      <c r="Q160" s="144"/>
      <c r="R160" s="144"/>
    </row>
    <row r="161" customFormat="false" ht="21.95" hidden="false" customHeight="true" outlineLevel="0" collapsed="false">
      <c r="A161" s="67"/>
      <c r="B161" s="80"/>
      <c r="C161" s="247"/>
      <c r="D161" s="238"/>
      <c r="E161" s="80"/>
      <c r="F161" s="139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</row>
    <row r="162" customFormat="false" ht="21.95" hidden="false" customHeight="true" outlineLevel="0" collapsed="false">
      <c r="A162" s="94"/>
      <c r="B162" s="206"/>
      <c r="C162" s="206"/>
      <c r="D162" s="293"/>
      <c r="E162" s="206"/>
      <c r="F162" s="94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</row>
    <row r="163" customFormat="false" ht="21.95" hidden="false" customHeight="true" outlineLevel="0" collapsed="false">
      <c r="A163" s="235" t="s">
        <v>1097</v>
      </c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</row>
    <row r="164" customFormat="false" ht="21.95" hidden="false" customHeight="true" outlineLevel="0" collapsed="false">
      <c r="A164" s="18" t="s">
        <v>1018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</row>
    <row r="165" customFormat="false" ht="21.95" hidden="false" customHeight="true" outlineLevel="0" collapsed="false">
      <c r="A165" s="18" t="s">
        <v>39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</row>
    <row r="166" customFormat="false" ht="21.95" hidden="false" customHeight="true" outlineLevel="0" collapsed="false">
      <c r="A166" s="18" t="s">
        <v>3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</row>
    <row r="167" customFormat="false" ht="21.95" hidden="false" customHeight="true" outlineLevel="0" collapsed="false">
      <c r="A167" s="219" t="s">
        <v>1019</v>
      </c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</row>
    <row r="168" customFormat="false" ht="21.95" hidden="false" customHeight="true" outlineLevel="0" collapsed="false">
      <c r="A168" s="220" t="s">
        <v>1098</v>
      </c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</row>
    <row r="169" customFormat="false" ht="21.95" hidden="false" customHeight="true" outlineLevel="0" collapsed="false">
      <c r="A169" s="24" t="s">
        <v>42</v>
      </c>
      <c r="B169" s="29" t="s">
        <v>1021</v>
      </c>
      <c r="C169" s="29" t="s">
        <v>1022</v>
      </c>
      <c r="D169" s="124" t="s">
        <v>45</v>
      </c>
      <c r="E169" s="125" t="s">
        <v>46</v>
      </c>
      <c r="F169" s="126" t="s">
        <v>47</v>
      </c>
      <c r="G169" s="70" t="s">
        <v>48</v>
      </c>
      <c r="H169" s="70"/>
      <c r="I169" s="70"/>
      <c r="J169" s="70" t="s">
        <v>49</v>
      </c>
      <c r="K169" s="70"/>
      <c r="L169" s="70"/>
      <c r="M169" s="70"/>
      <c r="N169" s="70"/>
      <c r="O169" s="70"/>
      <c r="P169" s="70"/>
      <c r="Q169" s="70"/>
      <c r="R169" s="70"/>
    </row>
    <row r="170" customFormat="false" ht="21.95" hidden="false" customHeight="true" outlineLevel="0" collapsed="false">
      <c r="A170" s="24"/>
      <c r="B170" s="29"/>
      <c r="C170" s="29"/>
      <c r="D170" s="128" t="s">
        <v>50</v>
      </c>
      <c r="E170" s="129" t="s">
        <v>51</v>
      </c>
      <c r="F170" s="130" t="s">
        <v>52</v>
      </c>
      <c r="G170" s="176" t="s">
        <v>53</v>
      </c>
      <c r="H170" s="176" t="s">
        <v>54</v>
      </c>
      <c r="I170" s="196" t="s">
        <v>55</v>
      </c>
      <c r="J170" s="176" t="s">
        <v>56</v>
      </c>
      <c r="K170" s="196" t="s">
        <v>57</v>
      </c>
      <c r="L170" s="176" t="s">
        <v>58</v>
      </c>
      <c r="M170" s="196" t="s">
        <v>59</v>
      </c>
      <c r="N170" s="176" t="s">
        <v>60</v>
      </c>
      <c r="O170" s="196" t="s">
        <v>61</v>
      </c>
      <c r="P170" s="176" t="s">
        <v>62</v>
      </c>
      <c r="Q170" s="196" t="s">
        <v>63</v>
      </c>
      <c r="R170" s="176" t="s">
        <v>64</v>
      </c>
    </row>
    <row r="171" customFormat="false" ht="21.95" hidden="false" customHeight="true" outlineLevel="0" collapsed="false">
      <c r="A171" s="67" t="n">
        <v>1</v>
      </c>
      <c r="B171" s="213" t="s">
        <v>1023</v>
      </c>
      <c r="C171" s="213" t="s">
        <v>1099</v>
      </c>
      <c r="D171" s="238" t="n">
        <v>4500</v>
      </c>
      <c r="E171" s="78" t="s">
        <v>70</v>
      </c>
      <c r="F171" s="254" t="s">
        <v>24</v>
      </c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</row>
    <row r="172" customFormat="false" ht="21.95" hidden="false" customHeight="true" outlineLevel="0" collapsed="false">
      <c r="A172" s="67"/>
      <c r="B172" s="80"/>
      <c r="C172" s="213" t="s">
        <v>1100</v>
      </c>
      <c r="D172" s="238"/>
      <c r="E172" s="67"/>
      <c r="F172" s="67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</row>
    <row r="173" customFormat="false" ht="21.95" hidden="false" customHeight="true" outlineLevel="0" collapsed="false">
      <c r="A173" s="67"/>
      <c r="B173" s="141"/>
      <c r="C173" s="141" t="s">
        <v>1101</v>
      </c>
      <c r="D173" s="179"/>
      <c r="E173" s="145"/>
      <c r="F173" s="191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</row>
    <row r="174" customFormat="false" ht="21.95" hidden="false" customHeight="true" outlineLevel="0" collapsed="false">
      <c r="A174" s="67"/>
      <c r="B174" s="178"/>
      <c r="C174" s="332" t="s">
        <v>1102</v>
      </c>
      <c r="D174" s="179"/>
      <c r="E174" s="145"/>
      <c r="F174" s="191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</row>
    <row r="175" customFormat="false" ht="21.95" hidden="false" customHeight="true" outlineLevel="0" collapsed="false">
      <c r="A175" s="67"/>
      <c r="B175" s="178"/>
      <c r="C175" s="332" t="s">
        <v>1103</v>
      </c>
      <c r="D175" s="179"/>
      <c r="E175" s="145"/>
      <c r="F175" s="191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</row>
    <row r="176" customFormat="false" ht="21.95" hidden="false" customHeight="true" outlineLevel="0" collapsed="false">
      <c r="A176" s="67"/>
      <c r="B176" s="178"/>
      <c r="C176" s="332" t="s">
        <v>1104</v>
      </c>
      <c r="D176" s="179"/>
      <c r="E176" s="145"/>
      <c r="F176" s="191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</row>
    <row r="177" customFormat="false" ht="21.95" hidden="false" customHeight="true" outlineLevel="0" collapsed="false">
      <c r="A177" s="67"/>
      <c r="B177" s="192"/>
      <c r="C177" s="332" t="s">
        <v>1105</v>
      </c>
      <c r="D177" s="210"/>
      <c r="E177" s="67"/>
      <c r="F177" s="139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</row>
    <row r="178" customFormat="false" ht="21.95" hidden="false" customHeight="true" outlineLevel="0" collapsed="false">
      <c r="A178" s="67"/>
      <c r="B178" s="80"/>
      <c r="C178" s="213" t="s">
        <v>1106</v>
      </c>
      <c r="D178" s="238"/>
      <c r="E178" s="67"/>
      <c r="F178" s="67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</row>
    <row r="179" customFormat="false" ht="21.95" hidden="false" customHeight="true" outlineLevel="0" collapsed="false">
      <c r="A179" s="67"/>
      <c r="B179" s="141"/>
      <c r="C179" s="166" t="s">
        <v>206</v>
      </c>
      <c r="D179" s="179"/>
      <c r="E179" s="145"/>
      <c r="F179" s="191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</row>
    <row r="180" customFormat="false" ht="21.95" hidden="false" customHeight="true" outlineLevel="0" collapsed="false">
      <c r="A180" s="67"/>
      <c r="B180" s="178"/>
      <c r="C180" s="166" t="s">
        <v>223</v>
      </c>
      <c r="D180" s="179"/>
      <c r="E180" s="145"/>
      <c r="F180" s="191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</row>
    <row r="181" customFormat="false" ht="21.95" hidden="false" customHeight="true" outlineLevel="0" collapsed="false">
      <c r="A181" s="67"/>
      <c r="B181" s="178"/>
      <c r="C181" s="166" t="s">
        <v>224</v>
      </c>
      <c r="D181" s="179"/>
      <c r="E181" s="145"/>
      <c r="F181" s="191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</row>
    <row r="182" customFormat="false" ht="21.95" hidden="false" customHeight="true" outlineLevel="0" collapsed="false">
      <c r="A182" s="191"/>
      <c r="B182" s="330"/>
      <c r="C182" s="330"/>
      <c r="D182" s="142"/>
      <c r="E182" s="150"/>
      <c r="F182" s="150"/>
      <c r="G182" s="144"/>
      <c r="H182" s="144"/>
      <c r="I182" s="144"/>
      <c r="J182" s="144"/>
      <c r="K182" s="144"/>
      <c r="L182" s="144"/>
      <c r="M182" s="154"/>
      <c r="N182" s="144"/>
      <c r="O182" s="144"/>
      <c r="P182" s="144"/>
      <c r="Q182" s="144"/>
      <c r="R182" s="144"/>
    </row>
    <row r="183" customFormat="false" ht="21.95" hidden="false" customHeight="true" outlineLevel="0" collapsed="false">
      <c r="A183" s="67"/>
      <c r="B183" s="330"/>
      <c r="C183" s="330"/>
      <c r="D183" s="142"/>
      <c r="E183" s="150"/>
      <c r="F183" s="150"/>
      <c r="G183" s="144"/>
      <c r="H183" s="144"/>
      <c r="I183" s="144"/>
      <c r="J183" s="144"/>
      <c r="K183" s="144"/>
      <c r="L183" s="144"/>
      <c r="M183" s="154"/>
      <c r="N183" s="144"/>
      <c r="O183" s="144"/>
      <c r="P183" s="144"/>
      <c r="Q183" s="144"/>
      <c r="R183" s="144"/>
    </row>
    <row r="184" customFormat="false" ht="21.95" hidden="false" customHeight="true" outlineLevel="0" collapsed="false">
      <c r="A184" s="67"/>
      <c r="B184" s="330"/>
      <c r="C184" s="330"/>
      <c r="D184" s="142"/>
      <c r="E184" s="150"/>
      <c r="F184" s="150"/>
      <c r="G184" s="144"/>
      <c r="H184" s="144"/>
      <c r="I184" s="144"/>
      <c r="J184" s="144"/>
      <c r="K184" s="144"/>
      <c r="L184" s="144"/>
      <c r="M184" s="154"/>
      <c r="N184" s="144"/>
      <c r="O184" s="144"/>
      <c r="P184" s="144"/>
      <c r="Q184" s="144"/>
      <c r="R184" s="144"/>
    </row>
    <row r="185" customFormat="false" ht="21.95" hidden="false" customHeight="true" outlineLevel="0" collapsed="false">
      <c r="A185" s="67"/>
      <c r="B185" s="330"/>
      <c r="C185" s="330"/>
      <c r="D185" s="142"/>
      <c r="E185" s="150"/>
      <c r="F185" s="150"/>
      <c r="G185" s="144"/>
      <c r="H185" s="144"/>
      <c r="I185" s="144"/>
      <c r="J185" s="144"/>
      <c r="K185" s="144"/>
      <c r="L185" s="144"/>
      <c r="M185" s="154"/>
      <c r="N185" s="144"/>
      <c r="O185" s="144"/>
      <c r="P185" s="144"/>
      <c r="Q185" s="144"/>
      <c r="R185" s="144"/>
    </row>
    <row r="186" customFormat="false" ht="21.95" hidden="false" customHeight="true" outlineLevel="0" collapsed="false">
      <c r="A186" s="67"/>
      <c r="B186" s="330"/>
      <c r="C186" s="330"/>
      <c r="D186" s="142"/>
      <c r="E186" s="150"/>
      <c r="F186" s="150"/>
      <c r="G186" s="144"/>
      <c r="H186" s="144"/>
      <c r="I186" s="144"/>
      <c r="J186" s="144"/>
      <c r="K186" s="144"/>
      <c r="L186" s="144"/>
      <c r="M186" s="154"/>
      <c r="N186" s="144"/>
      <c r="O186" s="144"/>
      <c r="P186" s="144"/>
      <c r="Q186" s="144"/>
      <c r="R186" s="144"/>
    </row>
    <row r="187" customFormat="false" ht="21.95" hidden="false" customHeight="true" outlineLevel="0" collapsed="false">
      <c r="A187" s="67"/>
      <c r="B187" s="330"/>
      <c r="C187" s="330"/>
      <c r="D187" s="142"/>
      <c r="E187" s="150"/>
      <c r="F187" s="150"/>
      <c r="G187" s="144"/>
      <c r="H187" s="144"/>
      <c r="I187" s="144"/>
      <c r="J187" s="144"/>
      <c r="K187" s="144"/>
      <c r="L187" s="144"/>
      <c r="M187" s="154"/>
      <c r="N187" s="144"/>
      <c r="O187" s="144"/>
      <c r="P187" s="144"/>
      <c r="Q187" s="144"/>
      <c r="R187" s="144"/>
    </row>
    <row r="188" customFormat="false" ht="21.95" hidden="false" customHeight="true" outlineLevel="0" collapsed="false">
      <c r="A188" s="67"/>
      <c r="B188" s="80"/>
      <c r="C188" s="80"/>
      <c r="D188" s="238"/>
      <c r="E188" s="80"/>
      <c r="F188" s="139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</row>
    <row r="189" customFormat="false" ht="21.95" hidden="false" customHeight="true" outlineLevel="0" collapsed="false">
      <c r="A189" s="94"/>
      <c r="B189" s="206"/>
      <c r="C189" s="206"/>
      <c r="D189" s="293"/>
      <c r="E189" s="206"/>
      <c r="F189" s="94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</row>
    <row r="190" customFormat="false" ht="21.95" hidden="false" customHeight="true" outlineLevel="0" collapsed="false">
      <c r="A190" s="235" t="s">
        <v>1107</v>
      </c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</row>
    <row r="191" customFormat="false" ht="21.95" hidden="false" customHeight="true" outlineLevel="0" collapsed="false">
      <c r="A191" s="18" t="s">
        <v>1018</v>
      </c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</row>
    <row r="192" customFormat="false" ht="21.95" hidden="false" customHeight="true" outlineLevel="0" collapsed="false">
      <c r="A192" s="18" t="s">
        <v>39</v>
      </c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3" customFormat="false" ht="21.95" hidden="false" customHeight="true" outlineLevel="0" collapsed="false">
      <c r="A193" s="18" t="s">
        <v>3</v>
      </c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</row>
    <row r="194" customFormat="false" ht="21.95" hidden="false" customHeight="true" outlineLevel="0" collapsed="false">
      <c r="A194" s="219" t="s">
        <v>1019</v>
      </c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</row>
    <row r="195" customFormat="false" ht="21.95" hidden="false" customHeight="true" outlineLevel="0" collapsed="false">
      <c r="A195" s="220" t="s">
        <v>1108</v>
      </c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</row>
    <row r="196" customFormat="false" ht="21.95" hidden="false" customHeight="true" outlineLevel="0" collapsed="false">
      <c r="A196" s="24" t="s">
        <v>42</v>
      </c>
      <c r="B196" s="29" t="s">
        <v>1021</v>
      </c>
      <c r="C196" s="29" t="s">
        <v>1022</v>
      </c>
      <c r="D196" s="124" t="s">
        <v>45</v>
      </c>
      <c r="E196" s="125" t="s">
        <v>46</v>
      </c>
      <c r="F196" s="126" t="s">
        <v>47</v>
      </c>
      <c r="G196" s="70" t="s">
        <v>48</v>
      </c>
      <c r="H196" s="70"/>
      <c r="I196" s="70"/>
      <c r="J196" s="70" t="s">
        <v>49</v>
      </c>
      <c r="K196" s="70"/>
      <c r="L196" s="70"/>
      <c r="M196" s="70"/>
      <c r="N196" s="70"/>
      <c r="O196" s="70"/>
      <c r="P196" s="70"/>
      <c r="Q196" s="70"/>
      <c r="R196" s="70"/>
    </row>
    <row r="197" customFormat="false" ht="21.95" hidden="false" customHeight="true" outlineLevel="0" collapsed="false">
      <c r="A197" s="24"/>
      <c r="B197" s="29"/>
      <c r="C197" s="29"/>
      <c r="D197" s="128" t="s">
        <v>50</v>
      </c>
      <c r="E197" s="129" t="s">
        <v>51</v>
      </c>
      <c r="F197" s="130" t="s">
        <v>52</v>
      </c>
      <c r="G197" s="176" t="s">
        <v>53</v>
      </c>
      <c r="H197" s="176" t="s">
        <v>54</v>
      </c>
      <c r="I197" s="196" t="s">
        <v>55</v>
      </c>
      <c r="J197" s="176" t="s">
        <v>56</v>
      </c>
      <c r="K197" s="196" t="s">
        <v>57</v>
      </c>
      <c r="L197" s="176" t="s">
        <v>58</v>
      </c>
      <c r="M197" s="196" t="s">
        <v>59</v>
      </c>
      <c r="N197" s="176" t="s">
        <v>60</v>
      </c>
      <c r="O197" s="196" t="s">
        <v>61</v>
      </c>
      <c r="P197" s="176" t="s">
        <v>62</v>
      </c>
      <c r="Q197" s="196" t="s">
        <v>63</v>
      </c>
      <c r="R197" s="176" t="s">
        <v>64</v>
      </c>
    </row>
    <row r="198" customFormat="false" ht="21.95" hidden="false" customHeight="true" outlineLevel="0" collapsed="false">
      <c r="A198" s="67" t="n">
        <v>2</v>
      </c>
      <c r="B198" s="151" t="s">
        <v>1109</v>
      </c>
      <c r="C198" s="151" t="s">
        <v>1110</v>
      </c>
      <c r="D198" s="210" t="n">
        <v>11000</v>
      </c>
      <c r="E198" s="270" t="s">
        <v>333</v>
      </c>
      <c r="F198" s="247" t="s">
        <v>24</v>
      </c>
      <c r="G198" s="144"/>
      <c r="H198" s="144"/>
      <c r="I198" s="244"/>
      <c r="J198" s="144"/>
      <c r="K198" s="244"/>
      <c r="L198" s="144"/>
      <c r="M198" s="244"/>
      <c r="N198" s="144"/>
      <c r="O198" s="244"/>
      <c r="P198" s="144"/>
      <c r="Q198" s="244"/>
      <c r="R198" s="144"/>
    </row>
    <row r="199" customFormat="false" ht="21.95" hidden="false" customHeight="true" outlineLevel="0" collapsed="false">
      <c r="A199" s="67"/>
      <c r="B199" s="213" t="s">
        <v>1111</v>
      </c>
      <c r="C199" s="151" t="s">
        <v>1112</v>
      </c>
      <c r="D199" s="179"/>
      <c r="E199" s="145"/>
      <c r="F199" s="191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</row>
    <row r="200" customFormat="false" ht="21.95" hidden="false" customHeight="true" outlineLevel="0" collapsed="false">
      <c r="A200" s="67"/>
      <c r="B200" s="80"/>
      <c r="C200" s="141" t="s">
        <v>1113</v>
      </c>
      <c r="D200" s="179"/>
      <c r="E200" s="145"/>
      <c r="F200" s="191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</row>
    <row r="201" customFormat="false" ht="21.95" hidden="false" customHeight="true" outlineLevel="0" collapsed="false">
      <c r="A201" s="191"/>
      <c r="B201" s="192"/>
      <c r="C201" s="141" t="s">
        <v>1114</v>
      </c>
      <c r="D201" s="210"/>
      <c r="E201" s="67"/>
      <c r="F201" s="67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144"/>
    </row>
    <row r="202" customFormat="false" ht="21.95" hidden="false" customHeight="true" outlineLevel="0" collapsed="false">
      <c r="A202" s="67"/>
      <c r="B202" s="192"/>
      <c r="C202" s="141" t="s">
        <v>1115</v>
      </c>
      <c r="D202" s="179"/>
      <c r="E202" s="145"/>
      <c r="F202" s="191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</row>
    <row r="203" customFormat="false" ht="21.95" hidden="false" customHeight="true" outlineLevel="0" collapsed="false">
      <c r="A203" s="67"/>
      <c r="B203" s="178"/>
      <c r="C203" s="80" t="s">
        <v>1116</v>
      </c>
      <c r="D203" s="210"/>
      <c r="E203" s="67"/>
      <c r="F203" s="67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</row>
    <row r="204" customFormat="false" ht="21.95" hidden="false" customHeight="true" outlineLevel="0" collapsed="false">
      <c r="A204" s="67"/>
      <c r="B204" s="178"/>
      <c r="C204" s="80" t="s">
        <v>1117</v>
      </c>
      <c r="D204" s="210"/>
      <c r="E204" s="67"/>
      <c r="F204" s="67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</row>
    <row r="205" customFormat="false" ht="21.95" hidden="false" customHeight="true" outlineLevel="0" collapsed="false">
      <c r="A205" s="67"/>
      <c r="B205" s="269"/>
      <c r="C205" s="248" t="s">
        <v>1118</v>
      </c>
      <c r="D205" s="210"/>
      <c r="E205" s="67"/>
      <c r="F205" s="67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</row>
    <row r="206" customFormat="false" ht="21.95" hidden="false" customHeight="true" outlineLevel="0" collapsed="false">
      <c r="A206" s="67"/>
      <c r="B206" s="178"/>
      <c r="C206" s="151" t="s">
        <v>1119</v>
      </c>
      <c r="D206" s="179"/>
      <c r="E206" s="145"/>
      <c r="F206" s="191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</row>
    <row r="207" customFormat="false" ht="21.95" hidden="false" customHeight="true" outlineLevel="0" collapsed="false">
      <c r="A207" s="67"/>
      <c r="B207" s="141"/>
      <c r="C207" s="151" t="s">
        <v>629</v>
      </c>
      <c r="D207" s="210"/>
      <c r="E207" s="13"/>
      <c r="F207" s="80"/>
      <c r="G207" s="144"/>
      <c r="H207" s="144"/>
      <c r="I207" s="244"/>
      <c r="J207" s="144"/>
      <c r="K207" s="244"/>
      <c r="L207" s="144"/>
      <c r="M207" s="244"/>
      <c r="N207" s="144"/>
      <c r="O207" s="244"/>
      <c r="P207" s="144"/>
      <c r="Q207" s="244"/>
      <c r="R207" s="144"/>
    </row>
    <row r="208" customFormat="false" ht="21.95" hidden="false" customHeight="true" outlineLevel="0" collapsed="false">
      <c r="A208" s="67"/>
      <c r="B208" s="178"/>
      <c r="C208" s="151" t="s">
        <v>1120</v>
      </c>
      <c r="D208" s="179"/>
      <c r="E208" s="145"/>
      <c r="F208" s="191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</row>
    <row r="209" customFormat="false" ht="21.95" hidden="false" customHeight="true" outlineLevel="0" collapsed="false">
      <c r="A209" s="67"/>
      <c r="B209" s="178"/>
      <c r="C209" s="141"/>
      <c r="D209" s="179"/>
      <c r="E209" s="145"/>
      <c r="F209" s="191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</row>
    <row r="210" customFormat="false" ht="21.95" hidden="false" customHeight="true" outlineLevel="0" collapsed="false">
      <c r="A210" s="67"/>
      <c r="B210" s="330"/>
      <c r="C210" s="330"/>
      <c r="D210" s="142"/>
      <c r="E210" s="150"/>
      <c r="F210" s="150"/>
      <c r="G210" s="144"/>
      <c r="H210" s="144"/>
      <c r="I210" s="144"/>
      <c r="J210" s="144"/>
      <c r="K210" s="144"/>
      <c r="L210" s="144"/>
      <c r="M210" s="154"/>
      <c r="N210" s="144"/>
      <c r="O210" s="144"/>
      <c r="P210" s="144"/>
      <c r="Q210" s="144"/>
      <c r="R210" s="144"/>
    </row>
    <row r="211" customFormat="false" ht="21.95" hidden="false" customHeight="true" outlineLevel="0" collapsed="false">
      <c r="A211" s="67"/>
      <c r="B211" s="330"/>
      <c r="C211" s="330"/>
      <c r="D211" s="142"/>
      <c r="E211" s="150"/>
      <c r="F211" s="150"/>
      <c r="G211" s="144"/>
      <c r="H211" s="144"/>
      <c r="I211" s="144"/>
      <c r="J211" s="144"/>
      <c r="K211" s="144"/>
      <c r="L211" s="144"/>
      <c r="M211" s="154"/>
      <c r="N211" s="144"/>
      <c r="O211" s="144"/>
      <c r="P211" s="144"/>
      <c r="Q211" s="144"/>
      <c r="R211" s="144"/>
    </row>
    <row r="212" customFormat="false" ht="21.95" hidden="false" customHeight="true" outlineLevel="0" collapsed="false">
      <c r="A212" s="67"/>
      <c r="B212" s="330"/>
      <c r="C212" s="330"/>
      <c r="D212" s="142"/>
      <c r="E212" s="150"/>
      <c r="F212" s="150"/>
      <c r="G212" s="144"/>
      <c r="H212" s="144"/>
      <c r="I212" s="144"/>
      <c r="J212" s="144"/>
      <c r="K212" s="144"/>
      <c r="L212" s="144"/>
      <c r="M212" s="154"/>
      <c r="N212" s="144"/>
      <c r="O212" s="144"/>
      <c r="P212" s="144"/>
      <c r="Q212" s="144"/>
      <c r="R212" s="144"/>
    </row>
    <row r="213" customFormat="false" ht="21.95" hidden="false" customHeight="true" outlineLevel="0" collapsed="false">
      <c r="A213" s="67"/>
      <c r="B213" s="330"/>
      <c r="C213" s="330"/>
      <c r="D213" s="142"/>
      <c r="E213" s="150"/>
      <c r="F213" s="150"/>
      <c r="G213" s="144"/>
      <c r="H213" s="144"/>
      <c r="I213" s="144"/>
      <c r="J213" s="144"/>
      <c r="K213" s="144"/>
      <c r="L213" s="144"/>
      <c r="M213" s="154"/>
      <c r="N213" s="144"/>
      <c r="O213" s="144"/>
      <c r="P213" s="144"/>
      <c r="Q213" s="144"/>
      <c r="R213" s="144"/>
    </row>
    <row r="214" customFormat="false" ht="21.95" hidden="false" customHeight="true" outlineLevel="0" collapsed="false">
      <c r="A214" s="67"/>
      <c r="B214" s="330"/>
      <c r="C214" s="330"/>
      <c r="D214" s="142"/>
      <c r="E214" s="150"/>
      <c r="F214" s="150"/>
      <c r="G214" s="144"/>
      <c r="H214" s="144"/>
      <c r="I214" s="144"/>
      <c r="J214" s="144"/>
      <c r="K214" s="144"/>
      <c r="L214" s="144"/>
      <c r="M214" s="154"/>
      <c r="N214" s="144"/>
      <c r="O214" s="144"/>
      <c r="P214" s="144"/>
      <c r="Q214" s="144"/>
      <c r="R214" s="144"/>
    </row>
    <row r="215" customFormat="false" ht="21.95" hidden="false" customHeight="true" outlineLevel="0" collapsed="false">
      <c r="A215" s="67"/>
      <c r="B215" s="80"/>
      <c r="C215" s="80"/>
      <c r="D215" s="238"/>
      <c r="E215" s="80"/>
      <c r="F215" s="139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</row>
    <row r="216" customFormat="false" ht="21.95" hidden="false" customHeight="true" outlineLevel="0" collapsed="false">
      <c r="A216" s="94"/>
      <c r="B216" s="206"/>
      <c r="C216" s="206"/>
      <c r="D216" s="293"/>
      <c r="E216" s="206"/>
      <c r="F216" s="94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</row>
    <row r="217" customFormat="false" ht="21.95" hidden="false" customHeight="true" outlineLevel="0" collapsed="false">
      <c r="A217" s="235" t="s">
        <v>1121</v>
      </c>
      <c r="B217" s="235"/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</row>
    <row r="218" customFormat="false" ht="21.95" hidden="false" customHeight="true" outlineLevel="0" collapsed="false">
      <c r="A218" s="18" t="s">
        <v>1018</v>
      </c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</row>
    <row r="219" customFormat="false" ht="21.95" hidden="false" customHeight="true" outlineLevel="0" collapsed="false">
      <c r="A219" s="18" t="s">
        <v>39</v>
      </c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</row>
    <row r="220" customFormat="false" ht="21.95" hidden="false" customHeight="true" outlineLevel="0" collapsed="false">
      <c r="A220" s="18" t="s">
        <v>3</v>
      </c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</row>
    <row r="221" customFormat="false" ht="21.95" hidden="false" customHeight="true" outlineLevel="0" collapsed="false">
      <c r="A221" s="219" t="s">
        <v>1019</v>
      </c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</row>
    <row r="222" customFormat="false" ht="21.95" hidden="false" customHeight="true" outlineLevel="0" collapsed="false">
      <c r="A222" s="220" t="s">
        <v>1108</v>
      </c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</row>
    <row r="223" customFormat="false" ht="21.95" hidden="false" customHeight="true" outlineLevel="0" collapsed="false">
      <c r="A223" s="24" t="s">
        <v>42</v>
      </c>
      <c r="B223" s="29" t="s">
        <v>1021</v>
      </c>
      <c r="C223" s="29" t="s">
        <v>1022</v>
      </c>
      <c r="D223" s="124" t="s">
        <v>45</v>
      </c>
      <c r="E223" s="125" t="s">
        <v>46</v>
      </c>
      <c r="F223" s="126" t="s">
        <v>47</v>
      </c>
      <c r="G223" s="70" t="s">
        <v>48</v>
      </c>
      <c r="H223" s="70"/>
      <c r="I223" s="70"/>
      <c r="J223" s="70" t="s">
        <v>49</v>
      </c>
      <c r="K223" s="70"/>
      <c r="L223" s="70"/>
      <c r="M223" s="70"/>
      <c r="N223" s="70"/>
      <c r="O223" s="70"/>
      <c r="P223" s="70"/>
      <c r="Q223" s="70"/>
      <c r="R223" s="70"/>
    </row>
    <row r="224" customFormat="false" ht="21.95" hidden="false" customHeight="true" outlineLevel="0" collapsed="false">
      <c r="A224" s="24"/>
      <c r="B224" s="29"/>
      <c r="C224" s="29"/>
      <c r="D224" s="128" t="s">
        <v>50</v>
      </c>
      <c r="E224" s="129" t="s">
        <v>51</v>
      </c>
      <c r="F224" s="130" t="s">
        <v>52</v>
      </c>
      <c r="G224" s="176" t="s">
        <v>53</v>
      </c>
      <c r="H224" s="176" t="s">
        <v>54</v>
      </c>
      <c r="I224" s="196" t="s">
        <v>55</v>
      </c>
      <c r="J224" s="176" t="s">
        <v>56</v>
      </c>
      <c r="K224" s="196" t="s">
        <v>57</v>
      </c>
      <c r="L224" s="176" t="s">
        <v>58</v>
      </c>
      <c r="M224" s="196" t="s">
        <v>59</v>
      </c>
      <c r="N224" s="176" t="s">
        <v>60</v>
      </c>
      <c r="O224" s="196" t="s">
        <v>61</v>
      </c>
      <c r="P224" s="176" t="s">
        <v>62</v>
      </c>
      <c r="Q224" s="196" t="s">
        <v>63</v>
      </c>
      <c r="R224" s="176" t="s">
        <v>64</v>
      </c>
    </row>
    <row r="225" customFormat="false" ht="21.95" hidden="false" customHeight="true" outlineLevel="0" collapsed="false">
      <c r="A225" s="67" t="n">
        <v>3</v>
      </c>
      <c r="B225" s="151" t="s">
        <v>1122</v>
      </c>
      <c r="C225" s="151" t="s">
        <v>1123</v>
      </c>
      <c r="D225" s="210" t="n">
        <v>8000</v>
      </c>
      <c r="E225" s="270" t="s">
        <v>333</v>
      </c>
      <c r="F225" s="247" t="s">
        <v>24</v>
      </c>
      <c r="G225" s="144"/>
      <c r="H225" s="144"/>
      <c r="I225" s="244"/>
      <c r="J225" s="144"/>
      <c r="K225" s="244"/>
      <c r="L225" s="144"/>
      <c r="M225" s="244"/>
      <c r="N225" s="144"/>
      <c r="O225" s="244"/>
      <c r="P225" s="144"/>
      <c r="Q225" s="244"/>
      <c r="R225" s="144"/>
    </row>
    <row r="226" customFormat="false" ht="21.95" hidden="false" customHeight="true" outlineLevel="0" collapsed="false">
      <c r="A226" s="67"/>
      <c r="B226" s="213" t="s">
        <v>1124</v>
      </c>
      <c r="C226" s="151" t="s">
        <v>1125</v>
      </c>
      <c r="D226" s="179"/>
      <c r="E226" s="145"/>
      <c r="F226" s="191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</row>
    <row r="227" customFormat="false" ht="21.95" hidden="false" customHeight="true" outlineLevel="0" collapsed="false">
      <c r="A227" s="67"/>
      <c r="B227" s="80"/>
      <c r="C227" s="141" t="s">
        <v>1126</v>
      </c>
      <c r="D227" s="179"/>
      <c r="E227" s="145"/>
      <c r="F227" s="191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</row>
    <row r="228" customFormat="false" ht="21.95" hidden="false" customHeight="true" outlineLevel="0" collapsed="false">
      <c r="A228" s="191"/>
      <c r="B228" s="192"/>
      <c r="C228" s="141" t="s">
        <v>1127</v>
      </c>
      <c r="D228" s="210"/>
      <c r="E228" s="67"/>
      <c r="F228" s="67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144"/>
    </row>
    <row r="229" customFormat="false" ht="21.95" hidden="false" customHeight="true" outlineLevel="0" collapsed="false">
      <c r="A229" s="67"/>
      <c r="B229" s="192"/>
      <c r="C229" s="80" t="s">
        <v>1128</v>
      </c>
      <c r="D229" s="179"/>
      <c r="E229" s="145"/>
      <c r="F229" s="191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</row>
    <row r="230" customFormat="false" ht="21.95" hidden="false" customHeight="true" outlineLevel="0" collapsed="false">
      <c r="A230" s="67"/>
      <c r="B230" s="178"/>
      <c r="C230" s="80" t="s">
        <v>1117</v>
      </c>
      <c r="D230" s="210"/>
      <c r="E230" s="67"/>
      <c r="F230" s="67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</row>
    <row r="231" customFormat="false" ht="21.95" hidden="false" customHeight="true" outlineLevel="0" collapsed="false">
      <c r="A231" s="67"/>
      <c r="B231" s="178"/>
      <c r="C231" s="248" t="s">
        <v>1118</v>
      </c>
      <c r="D231" s="210"/>
      <c r="E231" s="67"/>
      <c r="F231" s="67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</row>
    <row r="232" customFormat="false" ht="21.95" hidden="false" customHeight="true" outlineLevel="0" collapsed="false">
      <c r="A232" s="67"/>
      <c r="B232" s="269"/>
      <c r="C232" s="151" t="s">
        <v>1119</v>
      </c>
      <c r="D232" s="210"/>
      <c r="E232" s="67"/>
      <c r="F232" s="67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</row>
    <row r="233" customFormat="false" ht="21.95" hidden="false" customHeight="true" outlineLevel="0" collapsed="false">
      <c r="A233" s="67"/>
      <c r="B233" s="178"/>
      <c r="C233" s="151" t="s">
        <v>629</v>
      </c>
      <c r="D233" s="179"/>
      <c r="E233" s="145"/>
      <c r="F233" s="191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</row>
    <row r="234" customFormat="false" ht="21.95" hidden="false" customHeight="true" outlineLevel="0" collapsed="false">
      <c r="A234" s="67"/>
      <c r="B234" s="141"/>
      <c r="C234" s="151" t="s">
        <v>1120</v>
      </c>
      <c r="D234" s="210"/>
      <c r="E234" s="13"/>
      <c r="F234" s="80"/>
      <c r="G234" s="144"/>
      <c r="H234" s="144"/>
      <c r="I234" s="244"/>
      <c r="J234" s="144"/>
      <c r="K234" s="244"/>
      <c r="L234" s="144"/>
      <c r="M234" s="244"/>
      <c r="N234" s="144"/>
      <c r="O234" s="244"/>
      <c r="P234" s="144"/>
      <c r="Q234" s="244"/>
      <c r="R234" s="144"/>
    </row>
    <row r="235" customFormat="false" ht="21.95" hidden="false" customHeight="true" outlineLevel="0" collapsed="false">
      <c r="A235" s="191"/>
      <c r="B235" s="80"/>
      <c r="C235" s="80"/>
      <c r="D235" s="210"/>
      <c r="E235" s="13"/>
      <c r="F235" s="80"/>
      <c r="G235" s="144"/>
      <c r="H235" s="144"/>
      <c r="I235" s="244"/>
      <c r="J235" s="144"/>
      <c r="K235" s="244"/>
      <c r="L235" s="144"/>
      <c r="M235" s="244"/>
      <c r="N235" s="144"/>
      <c r="O235" s="244"/>
      <c r="P235" s="144"/>
      <c r="Q235" s="285"/>
      <c r="R235" s="144"/>
    </row>
    <row r="236" customFormat="false" ht="21.95" hidden="false" customHeight="true" outlineLevel="0" collapsed="false">
      <c r="A236" s="191"/>
      <c r="B236" s="80"/>
      <c r="C236" s="80"/>
      <c r="D236" s="212"/>
      <c r="E236" s="67"/>
      <c r="F236" s="67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</row>
    <row r="237" customFormat="false" ht="21.95" hidden="false" customHeight="true" outlineLevel="0" collapsed="false">
      <c r="A237" s="67"/>
      <c r="B237" s="80"/>
      <c r="C237" s="80"/>
      <c r="D237" s="212"/>
      <c r="E237" s="67"/>
      <c r="F237" s="67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</row>
    <row r="238" customFormat="false" ht="21.95" hidden="false" customHeight="true" outlineLevel="0" collapsed="false">
      <c r="A238" s="67"/>
      <c r="B238" s="80"/>
      <c r="C238" s="80"/>
      <c r="D238" s="212"/>
      <c r="E238" s="67"/>
      <c r="F238" s="67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</row>
    <row r="239" customFormat="false" ht="21.95" hidden="false" customHeight="true" outlineLevel="0" collapsed="false">
      <c r="A239" s="67"/>
      <c r="B239" s="80"/>
      <c r="C239" s="80"/>
      <c r="D239" s="212"/>
      <c r="E239" s="67"/>
      <c r="F239" s="67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</row>
    <row r="240" customFormat="false" ht="21.95" hidden="false" customHeight="true" outlineLevel="0" collapsed="false">
      <c r="A240" s="67"/>
      <c r="B240" s="80"/>
      <c r="C240" s="80"/>
      <c r="D240" s="212"/>
      <c r="E240" s="67"/>
      <c r="F240" s="67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</row>
    <row r="241" customFormat="false" ht="21.95" hidden="false" customHeight="true" outlineLevel="0" collapsed="false">
      <c r="A241" s="67"/>
      <c r="B241" s="80"/>
      <c r="C241" s="80"/>
      <c r="D241" s="212"/>
      <c r="E241" s="67"/>
      <c r="F241" s="67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</row>
    <row r="242" customFormat="false" ht="21.95" hidden="false" customHeight="true" outlineLevel="0" collapsed="false">
      <c r="A242" s="67"/>
      <c r="B242" s="80"/>
      <c r="C242" s="80"/>
      <c r="D242" s="212"/>
      <c r="E242" s="67"/>
      <c r="F242" s="67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</row>
    <row r="243" customFormat="false" ht="21.95" hidden="false" customHeight="true" outlineLevel="0" collapsed="false">
      <c r="A243" s="94"/>
      <c r="B243" s="206"/>
      <c r="C243" s="206"/>
      <c r="D243" s="293"/>
      <c r="E243" s="206"/>
      <c r="F243" s="94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</row>
    <row r="244" customFormat="false" ht="21.95" hidden="false" customHeight="true" outlineLevel="0" collapsed="false">
      <c r="A244" s="235" t="s">
        <v>1129</v>
      </c>
      <c r="B244" s="235"/>
      <c r="C244" s="235"/>
      <c r="D244" s="235"/>
      <c r="E244" s="235"/>
      <c r="F244" s="235"/>
      <c r="G244" s="235"/>
      <c r="H244" s="235"/>
      <c r="I244" s="235"/>
      <c r="J244" s="235"/>
      <c r="K244" s="235"/>
      <c r="L244" s="235"/>
      <c r="M244" s="235"/>
      <c r="N244" s="235"/>
      <c r="O244" s="235"/>
      <c r="P244" s="235"/>
      <c r="Q244" s="235"/>
      <c r="R244" s="235"/>
    </row>
    <row r="245" customFormat="false" ht="21.95" hidden="false" customHeight="true" outlineLevel="0" collapsed="false">
      <c r="A245" s="18" t="s">
        <v>1018</v>
      </c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</row>
    <row r="246" customFormat="false" ht="21.95" hidden="false" customHeight="true" outlineLevel="0" collapsed="false">
      <c r="A246" s="18" t="s">
        <v>39</v>
      </c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</row>
    <row r="247" customFormat="false" ht="21.95" hidden="false" customHeight="true" outlineLevel="0" collapsed="false">
      <c r="A247" s="18" t="s">
        <v>3</v>
      </c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</row>
    <row r="248" customFormat="false" ht="21.95" hidden="false" customHeight="true" outlineLevel="0" collapsed="false">
      <c r="A248" s="219" t="s">
        <v>1130</v>
      </c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  <c r="Q248" s="219"/>
      <c r="R248" s="219"/>
    </row>
    <row r="249" customFormat="false" ht="21.95" hidden="false" customHeight="true" outlineLevel="0" collapsed="false">
      <c r="A249" s="220" t="s">
        <v>1108</v>
      </c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  <c r="O249" s="220"/>
      <c r="P249" s="220"/>
      <c r="Q249" s="220"/>
      <c r="R249" s="220"/>
    </row>
    <row r="250" customFormat="false" ht="21.95" hidden="false" customHeight="true" outlineLevel="0" collapsed="false">
      <c r="A250" s="24" t="s">
        <v>42</v>
      </c>
      <c r="B250" s="29" t="s">
        <v>1021</v>
      </c>
      <c r="C250" s="29" t="s">
        <v>1022</v>
      </c>
      <c r="D250" s="124" t="s">
        <v>45</v>
      </c>
      <c r="E250" s="125" t="s">
        <v>46</v>
      </c>
      <c r="F250" s="126" t="s">
        <v>47</v>
      </c>
      <c r="G250" s="70" t="s">
        <v>48</v>
      </c>
      <c r="H250" s="70"/>
      <c r="I250" s="70"/>
      <c r="J250" s="70" t="s">
        <v>49</v>
      </c>
      <c r="K250" s="70"/>
      <c r="L250" s="70"/>
      <c r="M250" s="70"/>
      <c r="N250" s="70"/>
      <c r="O250" s="70"/>
      <c r="P250" s="70"/>
      <c r="Q250" s="70"/>
      <c r="R250" s="70"/>
    </row>
    <row r="251" customFormat="false" ht="21.95" hidden="false" customHeight="true" outlineLevel="0" collapsed="false">
      <c r="A251" s="24"/>
      <c r="B251" s="29"/>
      <c r="C251" s="29"/>
      <c r="D251" s="128" t="s">
        <v>50</v>
      </c>
      <c r="E251" s="129" t="s">
        <v>51</v>
      </c>
      <c r="F251" s="130" t="s">
        <v>52</v>
      </c>
      <c r="G251" s="176" t="s">
        <v>53</v>
      </c>
      <c r="H251" s="176" t="s">
        <v>54</v>
      </c>
      <c r="I251" s="196" t="s">
        <v>55</v>
      </c>
      <c r="J251" s="176" t="s">
        <v>56</v>
      </c>
      <c r="K251" s="196" t="s">
        <v>57</v>
      </c>
      <c r="L251" s="176" t="s">
        <v>58</v>
      </c>
      <c r="M251" s="196" t="s">
        <v>59</v>
      </c>
      <c r="N251" s="176" t="s">
        <v>60</v>
      </c>
      <c r="O251" s="196" t="s">
        <v>61</v>
      </c>
      <c r="P251" s="176" t="s">
        <v>62</v>
      </c>
      <c r="Q251" s="196" t="s">
        <v>63</v>
      </c>
      <c r="R251" s="176" t="s">
        <v>64</v>
      </c>
    </row>
    <row r="252" customFormat="false" ht="21.95" hidden="false" customHeight="true" outlineLevel="0" collapsed="false">
      <c r="A252" s="67" t="n">
        <v>4</v>
      </c>
      <c r="B252" s="151" t="s">
        <v>1131</v>
      </c>
      <c r="C252" s="151" t="s">
        <v>1132</v>
      </c>
      <c r="D252" s="210" t="n">
        <v>9500</v>
      </c>
      <c r="E252" s="270" t="s">
        <v>333</v>
      </c>
      <c r="F252" s="247" t="s">
        <v>24</v>
      </c>
      <c r="G252" s="144"/>
      <c r="H252" s="144"/>
      <c r="I252" s="244"/>
      <c r="J252" s="144"/>
      <c r="K252" s="244"/>
      <c r="L252" s="144"/>
      <c r="M252" s="244"/>
      <c r="N252" s="144"/>
      <c r="O252" s="244"/>
      <c r="P252" s="144"/>
      <c r="Q252" s="244"/>
      <c r="R252" s="144"/>
    </row>
    <row r="253" customFormat="false" ht="21.95" hidden="false" customHeight="true" outlineLevel="0" collapsed="false">
      <c r="A253" s="67"/>
      <c r="B253" s="80"/>
      <c r="C253" s="151" t="s">
        <v>1133</v>
      </c>
      <c r="D253" s="179"/>
      <c r="E253" s="145"/>
      <c r="F253" s="191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</row>
    <row r="254" customFormat="false" ht="21.95" hidden="false" customHeight="true" outlineLevel="0" collapsed="false">
      <c r="A254" s="67"/>
      <c r="B254" s="80"/>
      <c r="C254" s="151" t="s">
        <v>1134</v>
      </c>
      <c r="D254" s="179"/>
      <c r="E254" s="145"/>
      <c r="F254" s="191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</row>
    <row r="255" customFormat="false" ht="21.95" hidden="false" customHeight="true" outlineLevel="0" collapsed="false">
      <c r="A255" s="191"/>
      <c r="B255" s="192"/>
      <c r="C255" s="141" t="s">
        <v>1135</v>
      </c>
      <c r="D255" s="210"/>
      <c r="E255" s="67"/>
      <c r="F255" s="67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144"/>
    </row>
    <row r="256" customFormat="false" ht="21.95" hidden="false" customHeight="true" outlineLevel="0" collapsed="false">
      <c r="A256" s="67"/>
      <c r="B256" s="192"/>
      <c r="C256" s="141" t="s">
        <v>1136</v>
      </c>
      <c r="D256" s="179"/>
      <c r="E256" s="145"/>
      <c r="F256" s="191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</row>
    <row r="257" customFormat="false" ht="21.95" hidden="false" customHeight="true" outlineLevel="0" collapsed="false">
      <c r="A257" s="67"/>
      <c r="B257" s="178"/>
      <c r="C257" s="80" t="s">
        <v>1137</v>
      </c>
      <c r="D257" s="210"/>
      <c r="E257" s="67"/>
      <c r="F257" s="67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</row>
    <row r="258" customFormat="false" ht="21.95" hidden="false" customHeight="true" outlineLevel="0" collapsed="false">
      <c r="A258" s="67"/>
      <c r="B258" s="178"/>
      <c r="C258" s="80" t="s">
        <v>1138</v>
      </c>
      <c r="D258" s="210"/>
      <c r="E258" s="67"/>
      <c r="F258" s="67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</row>
    <row r="259" customFormat="false" ht="21.95" hidden="false" customHeight="true" outlineLevel="0" collapsed="false">
      <c r="A259" s="67"/>
      <c r="B259" s="269"/>
      <c r="C259" s="248" t="s">
        <v>1139</v>
      </c>
      <c r="D259" s="210"/>
      <c r="E259" s="67"/>
      <c r="F259" s="67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</row>
    <row r="260" customFormat="false" ht="21.95" hidden="false" customHeight="true" outlineLevel="0" collapsed="false">
      <c r="A260" s="67"/>
      <c r="B260" s="178"/>
      <c r="C260" s="141" t="s">
        <v>1140</v>
      </c>
      <c r="D260" s="179"/>
      <c r="E260" s="145"/>
      <c r="F260" s="191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</row>
    <row r="261" customFormat="false" ht="21.95" hidden="false" customHeight="true" outlineLevel="0" collapsed="false">
      <c r="A261" s="67"/>
      <c r="B261" s="141"/>
      <c r="C261" s="151" t="s">
        <v>502</v>
      </c>
      <c r="D261" s="210"/>
      <c r="E261" s="13"/>
      <c r="F261" s="80"/>
      <c r="G261" s="144"/>
      <c r="H261" s="144"/>
      <c r="I261" s="244"/>
      <c r="J261" s="144"/>
      <c r="K261" s="244"/>
      <c r="L261" s="144"/>
      <c r="M261" s="244"/>
      <c r="N261" s="144"/>
      <c r="O261" s="244"/>
      <c r="P261" s="144"/>
      <c r="Q261" s="244"/>
      <c r="R261" s="144"/>
    </row>
    <row r="262" customFormat="false" ht="21.95" hidden="false" customHeight="true" outlineLevel="0" collapsed="false">
      <c r="A262" s="67"/>
      <c r="B262" s="178"/>
      <c r="C262" s="151" t="s">
        <v>1141</v>
      </c>
      <c r="D262" s="179"/>
      <c r="E262" s="145"/>
      <c r="F262" s="191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</row>
    <row r="263" customFormat="false" ht="21.95" hidden="false" customHeight="true" outlineLevel="0" collapsed="false">
      <c r="A263" s="67"/>
      <c r="B263" s="178"/>
      <c r="C263" s="151" t="s">
        <v>1142</v>
      </c>
      <c r="D263" s="179"/>
      <c r="E263" s="145"/>
      <c r="F263" s="191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</row>
    <row r="264" customFormat="false" ht="21.95" hidden="false" customHeight="true" outlineLevel="0" collapsed="false">
      <c r="A264" s="67"/>
      <c r="B264" s="268"/>
      <c r="C264" s="141"/>
      <c r="D264" s="210"/>
      <c r="E264" s="67"/>
      <c r="F264" s="67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</row>
    <row r="265" customFormat="false" ht="21.95" hidden="false" customHeight="true" outlineLevel="0" collapsed="false">
      <c r="A265" s="67"/>
      <c r="B265" s="80"/>
      <c r="C265" s="80"/>
      <c r="D265" s="212"/>
      <c r="E265" s="67"/>
      <c r="F265" s="67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</row>
    <row r="266" customFormat="false" ht="21.95" hidden="false" customHeight="true" outlineLevel="0" collapsed="false">
      <c r="A266" s="67"/>
      <c r="B266" s="80"/>
      <c r="C266" s="80"/>
      <c r="D266" s="212"/>
      <c r="E266" s="67"/>
      <c r="F266" s="67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</row>
    <row r="267" customFormat="false" ht="21.95" hidden="false" customHeight="true" outlineLevel="0" collapsed="false">
      <c r="A267" s="67"/>
      <c r="B267" s="80"/>
      <c r="C267" s="80"/>
      <c r="D267" s="212"/>
      <c r="E267" s="67"/>
      <c r="F267" s="67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</row>
    <row r="268" customFormat="false" ht="21.95" hidden="false" customHeight="true" outlineLevel="0" collapsed="false">
      <c r="A268" s="67"/>
      <c r="B268" s="80"/>
      <c r="C268" s="80"/>
      <c r="D268" s="212"/>
      <c r="E268" s="67"/>
      <c r="F268" s="67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</row>
    <row r="269" customFormat="false" ht="21.95" hidden="false" customHeight="true" outlineLevel="0" collapsed="false">
      <c r="A269" s="67"/>
      <c r="B269" s="80"/>
      <c r="C269" s="80"/>
      <c r="D269" s="212"/>
      <c r="E269" s="67"/>
      <c r="F269" s="67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</row>
    <row r="270" customFormat="false" ht="21.95" hidden="false" customHeight="true" outlineLevel="0" collapsed="false">
      <c r="A270" s="94"/>
      <c r="B270" s="206"/>
      <c r="C270" s="206"/>
      <c r="D270" s="293"/>
      <c r="E270" s="206"/>
      <c r="F270" s="94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</row>
    <row r="271" customFormat="false" ht="21.95" hidden="false" customHeight="true" outlineLevel="0" collapsed="false">
      <c r="A271" s="235" t="s">
        <v>1143</v>
      </c>
      <c r="B271" s="235"/>
      <c r="C271" s="235"/>
      <c r="D271" s="235"/>
      <c r="E271" s="235"/>
      <c r="F271" s="235"/>
      <c r="G271" s="235"/>
      <c r="H271" s="235"/>
      <c r="I271" s="235"/>
      <c r="J271" s="235"/>
      <c r="K271" s="235"/>
      <c r="L271" s="235"/>
      <c r="M271" s="235"/>
      <c r="N271" s="235"/>
      <c r="O271" s="235"/>
      <c r="P271" s="235"/>
      <c r="Q271" s="235"/>
      <c r="R271" s="235"/>
    </row>
    <row r="272" customFormat="false" ht="21.95" hidden="false" customHeight="true" outlineLevel="0" collapsed="false">
      <c r="A272" s="18" t="s">
        <v>1018</v>
      </c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</row>
    <row r="273" customFormat="false" ht="21.95" hidden="false" customHeight="true" outlineLevel="0" collapsed="false">
      <c r="A273" s="18" t="s">
        <v>39</v>
      </c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</row>
    <row r="274" customFormat="false" ht="21.95" hidden="false" customHeight="true" outlineLevel="0" collapsed="false">
      <c r="A274" s="18" t="s">
        <v>3</v>
      </c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</row>
    <row r="275" customFormat="false" ht="21.95" hidden="false" customHeight="true" outlineLevel="0" collapsed="false">
      <c r="A275" s="219" t="s">
        <v>1050</v>
      </c>
      <c r="B275" s="219"/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  <c r="O275" s="219"/>
      <c r="P275" s="219"/>
      <c r="Q275" s="219"/>
      <c r="R275" s="219"/>
    </row>
    <row r="276" customFormat="false" ht="21.95" hidden="false" customHeight="true" outlineLevel="0" collapsed="false">
      <c r="A276" s="220" t="s">
        <v>1108</v>
      </c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  <c r="P276" s="220"/>
      <c r="Q276" s="220"/>
      <c r="R276" s="220"/>
    </row>
    <row r="277" customFormat="false" ht="21.95" hidden="false" customHeight="true" outlineLevel="0" collapsed="false">
      <c r="A277" s="24" t="s">
        <v>42</v>
      </c>
      <c r="B277" s="29" t="s">
        <v>1021</v>
      </c>
      <c r="C277" s="29" t="s">
        <v>1022</v>
      </c>
      <c r="D277" s="124" t="s">
        <v>45</v>
      </c>
      <c r="E277" s="125" t="s">
        <v>46</v>
      </c>
      <c r="F277" s="126" t="s">
        <v>47</v>
      </c>
      <c r="G277" s="70" t="s">
        <v>48</v>
      </c>
      <c r="H277" s="70"/>
      <c r="I277" s="70"/>
      <c r="J277" s="70" t="s">
        <v>49</v>
      </c>
      <c r="K277" s="70"/>
      <c r="L277" s="70"/>
      <c r="M277" s="70"/>
      <c r="N277" s="70"/>
      <c r="O277" s="70"/>
      <c r="P277" s="70"/>
      <c r="Q277" s="70"/>
      <c r="R277" s="70"/>
    </row>
    <row r="278" customFormat="false" ht="21.95" hidden="false" customHeight="true" outlineLevel="0" collapsed="false">
      <c r="A278" s="24"/>
      <c r="B278" s="29"/>
      <c r="C278" s="29"/>
      <c r="D278" s="128" t="s">
        <v>50</v>
      </c>
      <c r="E278" s="129" t="s">
        <v>51</v>
      </c>
      <c r="F278" s="130" t="s">
        <v>52</v>
      </c>
      <c r="G278" s="176" t="s">
        <v>53</v>
      </c>
      <c r="H278" s="176" t="s">
        <v>54</v>
      </c>
      <c r="I278" s="196" t="s">
        <v>55</v>
      </c>
      <c r="J278" s="176" t="s">
        <v>56</v>
      </c>
      <c r="K278" s="196" t="s">
        <v>57</v>
      </c>
      <c r="L278" s="176" t="s">
        <v>58</v>
      </c>
      <c r="M278" s="196" t="s">
        <v>59</v>
      </c>
      <c r="N278" s="176" t="s">
        <v>60</v>
      </c>
      <c r="O278" s="196" t="s">
        <v>61</v>
      </c>
      <c r="P278" s="176" t="s">
        <v>62</v>
      </c>
      <c r="Q278" s="196" t="s">
        <v>63</v>
      </c>
      <c r="R278" s="176" t="s">
        <v>64</v>
      </c>
    </row>
    <row r="279" customFormat="false" ht="21.95" hidden="false" customHeight="true" outlineLevel="0" collapsed="false">
      <c r="A279" s="139" t="n">
        <v>5</v>
      </c>
      <c r="B279" s="151" t="s">
        <v>1144</v>
      </c>
      <c r="C279" s="151" t="s">
        <v>1145</v>
      </c>
      <c r="D279" s="210" t="n">
        <v>8600</v>
      </c>
      <c r="E279" s="270" t="s">
        <v>333</v>
      </c>
      <c r="F279" s="247" t="s">
        <v>24</v>
      </c>
      <c r="G279" s="144"/>
      <c r="H279" s="144"/>
      <c r="I279" s="244"/>
      <c r="J279" s="144"/>
      <c r="K279" s="244"/>
      <c r="L279" s="144"/>
      <c r="M279" s="244"/>
      <c r="N279" s="144"/>
      <c r="O279" s="244"/>
      <c r="P279" s="144"/>
      <c r="Q279" s="244"/>
      <c r="R279" s="144"/>
    </row>
    <row r="280" customFormat="false" ht="21.95" hidden="false" customHeight="true" outlineLevel="0" collapsed="false">
      <c r="A280" s="191"/>
      <c r="B280" s="80" t="s">
        <v>1146</v>
      </c>
      <c r="C280" s="151" t="s">
        <v>1147</v>
      </c>
      <c r="D280" s="179"/>
      <c r="E280" s="145"/>
      <c r="F280" s="180"/>
      <c r="G280" s="144"/>
      <c r="H280" s="144"/>
      <c r="I280" s="244"/>
      <c r="J280" s="144"/>
      <c r="K280" s="244"/>
      <c r="L280" s="144"/>
      <c r="M280" s="244"/>
      <c r="N280" s="144"/>
      <c r="O280" s="244"/>
      <c r="P280" s="144"/>
      <c r="Q280" s="244"/>
      <c r="R280" s="144"/>
    </row>
    <row r="281" customFormat="false" ht="21.95" hidden="false" customHeight="true" outlineLevel="0" collapsed="false">
      <c r="A281" s="67"/>
      <c r="B281" s="80" t="s">
        <v>1148</v>
      </c>
      <c r="C281" s="151" t="s">
        <v>1149</v>
      </c>
      <c r="D281" s="211"/>
      <c r="E281" s="211"/>
      <c r="F281" s="211"/>
      <c r="G281" s="211"/>
      <c r="H281" s="211"/>
      <c r="I281" s="144"/>
      <c r="J281" s="144"/>
      <c r="K281" s="244"/>
      <c r="L281" s="144"/>
      <c r="M281" s="244"/>
      <c r="N281" s="144"/>
      <c r="O281" s="244"/>
      <c r="P281" s="144"/>
      <c r="Q281" s="244"/>
      <c r="R281" s="144"/>
    </row>
    <row r="282" customFormat="false" ht="21.95" hidden="false" customHeight="true" outlineLevel="0" collapsed="false">
      <c r="A282" s="67"/>
      <c r="B282" s="151" t="s">
        <v>1150</v>
      </c>
      <c r="C282" s="141" t="s">
        <v>1151</v>
      </c>
      <c r="D282" s="211"/>
      <c r="E282" s="211"/>
      <c r="F282" s="211"/>
      <c r="G282" s="211"/>
      <c r="H282" s="211"/>
      <c r="I282" s="144"/>
      <c r="J282" s="144"/>
      <c r="K282" s="244"/>
      <c r="L282" s="144"/>
      <c r="M282" s="244"/>
      <c r="N282" s="144"/>
      <c r="O282" s="244"/>
      <c r="P282" s="144"/>
      <c r="Q282" s="244"/>
      <c r="R282" s="144"/>
    </row>
    <row r="283" customFormat="false" ht="21.95" hidden="false" customHeight="true" outlineLevel="0" collapsed="false">
      <c r="A283" s="67"/>
      <c r="B283" s="141"/>
      <c r="C283" s="141" t="s">
        <v>1152</v>
      </c>
      <c r="D283" s="210"/>
      <c r="E283" s="13"/>
      <c r="F283" s="80"/>
      <c r="G283" s="144"/>
      <c r="H283" s="144"/>
      <c r="I283" s="244"/>
      <c r="J283" s="144"/>
      <c r="K283" s="244"/>
      <c r="L283" s="144"/>
      <c r="M283" s="244"/>
      <c r="N283" s="144"/>
      <c r="O283" s="244"/>
      <c r="P283" s="144"/>
      <c r="Q283" s="244"/>
      <c r="R283" s="144"/>
    </row>
    <row r="284" customFormat="false" ht="21.95" hidden="false" customHeight="true" outlineLevel="0" collapsed="false">
      <c r="A284" s="67"/>
      <c r="B284" s="80"/>
      <c r="C284" s="141" t="s">
        <v>1153</v>
      </c>
      <c r="D284" s="179"/>
      <c r="E284" s="145"/>
      <c r="F284" s="191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</row>
    <row r="285" customFormat="false" ht="21.95" hidden="false" customHeight="true" outlineLevel="0" collapsed="false">
      <c r="A285" s="67"/>
      <c r="B285" s="80"/>
      <c r="C285" s="80" t="s">
        <v>1154</v>
      </c>
      <c r="D285" s="179"/>
      <c r="E285" s="145"/>
      <c r="F285" s="191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</row>
    <row r="286" customFormat="false" ht="21.95" hidden="false" customHeight="true" outlineLevel="0" collapsed="false">
      <c r="A286" s="191"/>
      <c r="B286" s="141"/>
      <c r="C286" s="268" t="s">
        <v>1155</v>
      </c>
      <c r="D286" s="210"/>
      <c r="E286" s="67"/>
      <c r="F286" s="67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144"/>
    </row>
    <row r="287" customFormat="false" ht="21.95" hidden="false" customHeight="true" outlineLevel="0" collapsed="false">
      <c r="A287" s="67"/>
      <c r="B287" s="192"/>
      <c r="C287" s="141" t="s">
        <v>1156</v>
      </c>
      <c r="D287" s="179"/>
      <c r="E287" s="145"/>
      <c r="F287" s="191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</row>
    <row r="288" customFormat="false" ht="21.95" hidden="false" customHeight="true" outlineLevel="0" collapsed="false">
      <c r="A288" s="67"/>
      <c r="B288" s="178"/>
      <c r="C288" s="141" t="s">
        <v>1157</v>
      </c>
      <c r="D288" s="210"/>
      <c r="E288" s="67"/>
      <c r="F288" s="67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</row>
    <row r="289" customFormat="false" ht="21.95" hidden="false" customHeight="true" outlineLevel="0" collapsed="false">
      <c r="A289" s="67"/>
      <c r="B289" s="178"/>
      <c r="C289" s="141" t="s">
        <v>1158</v>
      </c>
      <c r="D289" s="210"/>
      <c r="E289" s="67"/>
      <c r="F289" s="67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</row>
    <row r="290" customFormat="false" ht="21.95" hidden="false" customHeight="true" outlineLevel="0" collapsed="false">
      <c r="A290" s="67"/>
      <c r="B290" s="269"/>
      <c r="C290" s="151" t="s">
        <v>1159</v>
      </c>
      <c r="D290" s="210"/>
      <c r="E290" s="67"/>
      <c r="F290" s="67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</row>
    <row r="291" customFormat="false" ht="21.95" hidden="false" customHeight="true" outlineLevel="0" collapsed="false">
      <c r="A291" s="67"/>
      <c r="B291" s="178"/>
      <c r="C291" s="141" t="s">
        <v>1160</v>
      </c>
      <c r="D291" s="179"/>
      <c r="E291" s="145"/>
      <c r="F291" s="191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</row>
    <row r="292" customFormat="false" ht="21.95" hidden="false" customHeight="true" outlineLevel="0" collapsed="false">
      <c r="A292" s="67"/>
      <c r="B292" s="141"/>
      <c r="C292" s="151" t="s">
        <v>1161</v>
      </c>
      <c r="D292" s="210"/>
      <c r="E292" s="13"/>
      <c r="F292" s="80"/>
      <c r="G292" s="144"/>
      <c r="H292" s="144"/>
      <c r="I292" s="244"/>
      <c r="J292" s="144"/>
      <c r="K292" s="244"/>
      <c r="L292" s="144"/>
      <c r="M292" s="244"/>
      <c r="N292" s="144"/>
      <c r="O292" s="244"/>
      <c r="P292" s="144"/>
      <c r="Q292" s="244"/>
      <c r="R292" s="144"/>
    </row>
    <row r="293" customFormat="false" ht="21.95" hidden="false" customHeight="true" outlineLevel="0" collapsed="false">
      <c r="A293" s="67"/>
      <c r="B293" s="178"/>
      <c r="C293" s="151" t="s">
        <v>206</v>
      </c>
      <c r="D293" s="179"/>
      <c r="E293" s="145"/>
      <c r="F293" s="191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</row>
    <row r="294" customFormat="false" ht="21.95" hidden="false" customHeight="true" outlineLevel="0" collapsed="false">
      <c r="A294" s="67"/>
      <c r="B294" s="178"/>
      <c r="C294" s="151" t="s">
        <v>1162</v>
      </c>
      <c r="D294" s="179"/>
      <c r="E294" s="145"/>
      <c r="F294" s="191"/>
      <c r="G294" s="144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</row>
    <row r="295" customFormat="false" ht="21.95" hidden="false" customHeight="true" outlineLevel="0" collapsed="false">
      <c r="A295" s="67"/>
      <c r="B295" s="268"/>
      <c r="C295" s="151" t="s">
        <v>1163</v>
      </c>
      <c r="D295" s="210"/>
      <c r="E295" s="67"/>
      <c r="F295" s="67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</row>
    <row r="296" customFormat="false" ht="21.95" hidden="false" customHeight="true" outlineLevel="0" collapsed="false">
      <c r="A296" s="67"/>
      <c r="B296" s="178"/>
      <c r="C296" s="151" t="s">
        <v>1164</v>
      </c>
      <c r="D296" s="179"/>
      <c r="E296" s="145"/>
      <c r="F296" s="191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</row>
    <row r="297" customFormat="false" ht="21.95" hidden="false" customHeight="true" outlineLevel="0" collapsed="false">
      <c r="A297" s="193"/>
      <c r="B297" s="252"/>
      <c r="C297" s="265" t="s">
        <v>1165</v>
      </c>
      <c r="D297" s="243"/>
      <c r="E297" s="94"/>
      <c r="F297" s="94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</row>
    <row r="298" customFormat="false" ht="21.95" hidden="false" customHeight="true" outlineLevel="0" collapsed="false">
      <c r="A298" s="235" t="s">
        <v>1166</v>
      </c>
      <c r="B298" s="235"/>
      <c r="C298" s="235"/>
      <c r="D298" s="235"/>
      <c r="E298" s="235"/>
      <c r="F298" s="235"/>
      <c r="G298" s="235"/>
      <c r="H298" s="235"/>
      <c r="I298" s="235"/>
      <c r="J298" s="235"/>
      <c r="K298" s="235"/>
      <c r="L298" s="235"/>
      <c r="M298" s="235"/>
      <c r="N298" s="235"/>
      <c r="O298" s="235"/>
      <c r="P298" s="235"/>
      <c r="Q298" s="235"/>
      <c r="R298" s="235"/>
    </row>
    <row r="299" customFormat="false" ht="21.95" hidden="false" customHeight="true" outlineLevel="0" collapsed="false">
      <c r="A299" s="18" t="s">
        <v>1018</v>
      </c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</row>
    <row r="300" customFormat="false" ht="21.95" hidden="false" customHeight="true" outlineLevel="0" collapsed="false">
      <c r="A300" s="18" t="s">
        <v>39</v>
      </c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</row>
    <row r="301" customFormat="false" ht="21.95" hidden="false" customHeight="true" outlineLevel="0" collapsed="false">
      <c r="A301" s="18" t="s">
        <v>3</v>
      </c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</row>
    <row r="302" customFormat="false" ht="21.95" hidden="false" customHeight="true" outlineLevel="0" collapsed="false">
      <c r="A302" s="219" t="s">
        <v>1019</v>
      </c>
      <c r="B302" s="219"/>
      <c r="C302" s="219"/>
      <c r="D302" s="219"/>
      <c r="E302" s="219"/>
      <c r="F302" s="219"/>
      <c r="G302" s="219"/>
      <c r="H302" s="219"/>
      <c r="I302" s="219"/>
      <c r="J302" s="219"/>
      <c r="K302" s="219"/>
      <c r="L302" s="219"/>
      <c r="M302" s="219"/>
      <c r="N302" s="219"/>
      <c r="O302" s="219"/>
      <c r="P302" s="219"/>
      <c r="Q302" s="219"/>
      <c r="R302" s="219"/>
    </row>
    <row r="303" customFormat="false" ht="21.95" hidden="false" customHeight="true" outlineLevel="0" collapsed="false">
      <c r="A303" s="220" t="s">
        <v>1167</v>
      </c>
      <c r="B303" s="220"/>
      <c r="C303" s="220"/>
      <c r="D303" s="220"/>
      <c r="E303" s="220"/>
      <c r="F303" s="220"/>
      <c r="G303" s="220"/>
      <c r="H303" s="220"/>
      <c r="I303" s="220"/>
      <c r="J303" s="220"/>
      <c r="K303" s="220"/>
      <c r="L303" s="220"/>
      <c r="M303" s="220"/>
      <c r="N303" s="220"/>
      <c r="O303" s="220"/>
      <c r="P303" s="220"/>
      <c r="Q303" s="220"/>
      <c r="R303" s="220"/>
    </row>
    <row r="304" customFormat="false" ht="21.95" hidden="false" customHeight="true" outlineLevel="0" collapsed="false">
      <c r="A304" s="24" t="s">
        <v>42</v>
      </c>
      <c r="B304" s="29" t="s">
        <v>1021</v>
      </c>
      <c r="C304" s="29" t="s">
        <v>1022</v>
      </c>
      <c r="D304" s="124" t="s">
        <v>45</v>
      </c>
      <c r="E304" s="125" t="s">
        <v>46</v>
      </c>
      <c r="F304" s="126" t="s">
        <v>47</v>
      </c>
      <c r="G304" s="70" t="s">
        <v>48</v>
      </c>
      <c r="H304" s="70"/>
      <c r="I304" s="70"/>
      <c r="J304" s="70" t="s">
        <v>49</v>
      </c>
      <c r="K304" s="70"/>
      <c r="L304" s="70"/>
      <c r="M304" s="70"/>
      <c r="N304" s="70"/>
      <c r="O304" s="70"/>
      <c r="P304" s="70"/>
      <c r="Q304" s="70"/>
      <c r="R304" s="70"/>
    </row>
    <row r="305" customFormat="false" ht="21.95" hidden="false" customHeight="true" outlineLevel="0" collapsed="false">
      <c r="A305" s="24"/>
      <c r="B305" s="29"/>
      <c r="C305" s="29"/>
      <c r="D305" s="128" t="s">
        <v>50</v>
      </c>
      <c r="E305" s="129" t="s">
        <v>51</v>
      </c>
      <c r="F305" s="130" t="s">
        <v>52</v>
      </c>
      <c r="G305" s="176" t="s">
        <v>53</v>
      </c>
      <c r="H305" s="176" t="s">
        <v>54</v>
      </c>
      <c r="I305" s="196" t="s">
        <v>55</v>
      </c>
      <c r="J305" s="176" t="s">
        <v>56</v>
      </c>
      <c r="K305" s="196" t="s">
        <v>57</v>
      </c>
      <c r="L305" s="176" t="s">
        <v>58</v>
      </c>
      <c r="M305" s="196" t="s">
        <v>59</v>
      </c>
      <c r="N305" s="176" t="s">
        <v>60</v>
      </c>
      <c r="O305" s="196" t="s">
        <v>61</v>
      </c>
      <c r="P305" s="176" t="s">
        <v>62</v>
      </c>
      <c r="Q305" s="196" t="s">
        <v>63</v>
      </c>
      <c r="R305" s="176" t="s">
        <v>64</v>
      </c>
    </row>
    <row r="306" customFormat="false" ht="21.95" hidden="false" customHeight="true" outlineLevel="0" collapsed="false">
      <c r="A306" s="67" t="n">
        <v>1</v>
      </c>
      <c r="B306" s="213" t="s">
        <v>1168</v>
      </c>
      <c r="C306" s="213" t="s">
        <v>1169</v>
      </c>
      <c r="D306" s="210" t="n">
        <v>4000</v>
      </c>
      <c r="E306" s="270" t="s">
        <v>562</v>
      </c>
      <c r="F306" s="78" t="s">
        <v>484</v>
      </c>
      <c r="G306" s="144"/>
      <c r="H306" s="144"/>
      <c r="I306" s="244"/>
      <c r="J306" s="144"/>
      <c r="K306" s="244"/>
      <c r="L306" s="144"/>
      <c r="M306" s="244"/>
      <c r="N306" s="144"/>
      <c r="O306" s="244"/>
      <c r="P306" s="144"/>
      <c r="Q306" s="285"/>
      <c r="R306" s="144"/>
    </row>
    <row r="307" customFormat="false" ht="21.95" hidden="false" customHeight="true" outlineLevel="0" collapsed="false">
      <c r="A307" s="67"/>
      <c r="B307" s="80"/>
      <c r="C307" s="213" t="s">
        <v>1170</v>
      </c>
      <c r="D307" s="212"/>
      <c r="E307" s="67"/>
      <c r="F307" s="78" t="s">
        <v>486</v>
      </c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</row>
    <row r="308" customFormat="false" ht="21.95" hidden="false" customHeight="true" outlineLevel="0" collapsed="false">
      <c r="A308" s="67"/>
      <c r="B308" s="80"/>
      <c r="C308" s="80" t="s">
        <v>1171</v>
      </c>
      <c r="D308" s="212"/>
      <c r="E308" s="67"/>
      <c r="F308" s="67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</row>
    <row r="309" customFormat="false" ht="21.95" hidden="false" customHeight="true" outlineLevel="0" collapsed="false">
      <c r="A309" s="67"/>
      <c r="B309" s="80"/>
      <c r="C309" s="80" t="s">
        <v>1172</v>
      </c>
      <c r="D309" s="212"/>
      <c r="E309" s="67"/>
      <c r="F309" s="67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</row>
    <row r="310" customFormat="false" ht="21.95" hidden="false" customHeight="true" outlineLevel="0" collapsed="false">
      <c r="A310" s="67"/>
      <c r="B310" s="80"/>
      <c r="C310" s="80" t="s">
        <v>1173</v>
      </c>
      <c r="D310" s="212"/>
      <c r="E310" s="67"/>
      <c r="F310" s="67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</row>
    <row r="311" customFormat="false" ht="21.95" hidden="false" customHeight="true" outlineLevel="0" collapsed="false">
      <c r="A311" s="67"/>
      <c r="B311" s="80"/>
      <c r="C311" s="80" t="s">
        <v>1174</v>
      </c>
      <c r="D311" s="212"/>
      <c r="E311" s="67"/>
      <c r="F311" s="67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</row>
    <row r="312" customFormat="false" ht="21.95" hidden="false" customHeight="true" outlineLevel="0" collapsed="false">
      <c r="A312" s="67"/>
      <c r="B312" s="80"/>
      <c r="C312" s="213" t="s">
        <v>502</v>
      </c>
      <c r="D312" s="212"/>
      <c r="E312" s="67"/>
      <c r="F312" s="67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</row>
    <row r="313" customFormat="false" ht="21.95" hidden="false" customHeight="true" outlineLevel="0" collapsed="false">
      <c r="A313" s="67"/>
      <c r="B313" s="80"/>
      <c r="C313" s="213" t="s">
        <v>1141</v>
      </c>
      <c r="D313" s="212"/>
      <c r="E313" s="67"/>
      <c r="F313" s="67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</row>
    <row r="314" customFormat="false" ht="21.95" hidden="false" customHeight="true" outlineLevel="0" collapsed="false">
      <c r="A314" s="67"/>
      <c r="B314" s="80"/>
      <c r="C314" s="213" t="s">
        <v>1175</v>
      </c>
      <c r="D314" s="212"/>
      <c r="E314" s="67"/>
      <c r="F314" s="67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</row>
    <row r="315" customFormat="false" ht="21.95" hidden="false" customHeight="true" outlineLevel="0" collapsed="false">
      <c r="A315" s="67"/>
      <c r="B315" s="80"/>
      <c r="C315" s="80" t="s">
        <v>1176</v>
      </c>
      <c r="D315" s="212"/>
      <c r="E315" s="67"/>
      <c r="F315" s="67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</row>
    <row r="316" customFormat="false" ht="21.95" hidden="false" customHeight="true" outlineLevel="0" collapsed="false">
      <c r="A316" s="191"/>
      <c r="B316" s="330"/>
      <c r="C316" s="330"/>
      <c r="D316" s="142"/>
      <c r="E316" s="150"/>
      <c r="F316" s="150"/>
      <c r="G316" s="144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</row>
    <row r="317" customFormat="false" ht="21.95" hidden="false" customHeight="true" outlineLevel="0" collapsed="false">
      <c r="A317" s="191"/>
      <c r="B317" s="330"/>
      <c r="C317" s="330"/>
      <c r="D317" s="142"/>
      <c r="E317" s="150"/>
      <c r="F317" s="150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</row>
    <row r="318" customFormat="false" ht="21.95" hidden="false" customHeight="true" outlineLevel="0" collapsed="false">
      <c r="A318" s="67"/>
      <c r="B318" s="80"/>
      <c r="C318" s="80"/>
      <c r="D318" s="212"/>
      <c r="E318" s="67"/>
      <c r="F318" s="67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</row>
    <row r="319" customFormat="false" ht="21.95" hidden="false" customHeight="true" outlineLevel="0" collapsed="false">
      <c r="A319" s="67"/>
      <c r="B319" s="80"/>
      <c r="C319" s="80"/>
      <c r="D319" s="212"/>
      <c r="E319" s="67"/>
      <c r="F319" s="67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</row>
    <row r="320" customFormat="false" ht="21.95" hidden="false" customHeight="true" outlineLevel="0" collapsed="false">
      <c r="A320" s="67"/>
      <c r="B320" s="80"/>
      <c r="C320" s="80"/>
      <c r="D320" s="212"/>
      <c r="E320" s="67"/>
      <c r="F320" s="67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</row>
    <row r="321" customFormat="false" ht="21.95" hidden="false" customHeight="true" outlineLevel="0" collapsed="false">
      <c r="A321" s="67"/>
      <c r="B321" s="80"/>
      <c r="C321" s="80"/>
      <c r="D321" s="212"/>
      <c r="E321" s="67"/>
      <c r="F321" s="67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</row>
    <row r="322" customFormat="false" ht="21.95" hidden="false" customHeight="true" outlineLevel="0" collapsed="false">
      <c r="A322" s="67"/>
      <c r="B322" s="80"/>
      <c r="C322" s="80"/>
      <c r="D322" s="212"/>
      <c r="E322" s="67"/>
      <c r="F322" s="67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</row>
    <row r="323" customFormat="false" ht="21.95" hidden="false" customHeight="true" outlineLevel="0" collapsed="false">
      <c r="A323" s="67"/>
      <c r="B323" s="80"/>
      <c r="C323" s="80"/>
      <c r="D323" s="212"/>
      <c r="E323" s="67"/>
      <c r="F323" s="67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</row>
    <row r="324" customFormat="false" ht="21.95" hidden="false" customHeight="true" outlineLevel="0" collapsed="false">
      <c r="A324" s="94"/>
      <c r="B324" s="206"/>
      <c r="C324" s="206"/>
      <c r="D324" s="293"/>
      <c r="E324" s="206"/>
      <c r="F324" s="94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</row>
    <row r="325" customFormat="false" ht="21.95" hidden="false" customHeight="true" outlineLevel="0" collapsed="false">
      <c r="A325" s="235" t="s">
        <v>1177</v>
      </c>
      <c r="B325" s="235"/>
      <c r="C325" s="235"/>
      <c r="D325" s="235"/>
      <c r="E325" s="235"/>
      <c r="F325" s="235"/>
      <c r="G325" s="235"/>
      <c r="H325" s="235"/>
      <c r="I325" s="235"/>
      <c r="J325" s="235"/>
      <c r="K325" s="235"/>
      <c r="L325" s="235"/>
      <c r="M325" s="235"/>
      <c r="N325" s="235"/>
      <c r="O325" s="235"/>
      <c r="P325" s="235"/>
      <c r="Q325" s="235"/>
      <c r="R325" s="235"/>
    </row>
    <row r="326" customFormat="false" ht="21.95" hidden="false" customHeight="true" outlineLevel="0" collapsed="false">
      <c r="A326" s="18" t="s">
        <v>1018</v>
      </c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</row>
    <row r="327" customFormat="false" ht="21.95" hidden="false" customHeight="true" outlineLevel="0" collapsed="false">
      <c r="A327" s="18" t="s">
        <v>39</v>
      </c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</row>
    <row r="328" customFormat="false" ht="21.95" hidden="false" customHeight="true" outlineLevel="0" collapsed="false">
      <c r="A328" s="18" t="s">
        <v>3</v>
      </c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</row>
    <row r="329" customFormat="false" ht="21.95" hidden="false" customHeight="true" outlineLevel="0" collapsed="false">
      <c r="A329" s="219" t="s">
        <v>1178</v>
      </c>
      <c r="B329" s="219"/>
      <c r="C329" s="219"/>
      <c r="D329" s="219"/>
      <c r="E329" s="219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</row>
    <row r="330" customFormat="false" ht="21.95" hidden="false" customHeight="true" outlineLevel="0" collapsed="false">
      <c r="A330" s="220" t="s">
        <v>1167</v>
      </c>
      <c r="B330" s="220"/>
      <c r="C330" s="220"/>
      <c r="D330" s="220"/>
      <c r="E330" s="220"/>
      <c r="F330" s="220"/>
      <c r="G330" s="220"/>
      <c r="H330" s="220"/>
      <c r="I330" s="220"/>
      <c r="J330" s="220"/>
      <c r="K330" s="220"/>
      <c r="L330" s="220"/>
      <c r="M330" s="220"/>
      <c r="N330" s="220"/>
      <c r="O330" s="220"/>
      <c r="P330" s="220"/>
      <c r="Q330" s="220"/>
      <c r="R330" s="220"/>
    </row>
    <row r="331" customFormat="false" ht="21.95" hidden="false" customHeight="true" outlineLevel="0" collapsed="false">
      <c r="A331" s="24" t="s">
        <v>42</v>
      </c>
      <c r="B331" s="29" t="s">
        <v>1021</v>
      </c>
      <c r="C331" s="29" t="s">
        <v>1022</v>
      </c>
      <c r="D331" s="124" t="s">
        <v>45</v>
      </c>
      <c r="E331" s="125" t="s">
        <v>46</v>
      </c>
      <c r="F331" s="126" t="s">
        <v>47</v>
      </c>
      <c r="G331" s="70" t="s">
        <v>48</v>
      </c>
      <c r="H331" s="70"/>
      <c r="I331" s="70"/>
      <c r="J331" s="70" t="s">
        <v>49</v>
      </c>
      <c r="K331" s="70"/>
      <c r="L331" s="70"/>
      <c r="M331" s="70"/>
      <c r="N331" s="70"/>
      <c r="O331" s="70"/>
      <c r="P331" s="70"/>
      <c r="Q331" s="70"/>
      <c r="R331" s="70"/>
    </row>
    <row r="332" customFormat="false" ht="21.95" hidden="false" customHeight="true" outlineLevel="0" collapsed="false">
      <c r="A332" s="24"/>
      <c r="B332" s="29"/>
      <c r="C332" s="29"/>
      <c r="D332" s="128" t="s">
        <v>50</v>
      </c>
      <c r="E332" s="129" t="s">
        <v>51</v>
      </c>
      <c r="F332" s="130" t="s">
        <v>52</v>
      </c>
      <c r="G332" s="176" t="s">
        <v>53</v>
      </c>
      <c r="H332" s="176" t="s">
        <v>54</v>
      </c>
      <c r="I332" s="196" t="s">
        <v>55</v>
      </c>
      <c r="J332" s="176" t="s">
        <v>56</v>
      </c>
      <c r="K332" s="196" t="s">
        <v>57</v>
      </c>
      <c r="L332" s="176" t="s">
        <v>58</v>
      </c>
      <c r="M332" s="196" t="s">
        <v>59</v>
      </c>
      <c r="N332" s="176" t="s">
        <v>60</v>
      </c>
      <c r="O332" s="196" t="s">
        <v>61</v>
      </c>
      <c r="P332" s="176" t="s">
        <v>62</v>
      </c>
      <c r="Q332" s="196" t="s">
        <v>63</v>
      </c>
      <c r="R332" s="176" t="s">
        <v>64</v>
      </c>
    </row>
    <row r="333" customFormat="false" ht="21.95" hidden="false" customHeight="true" outlineLevel="0" collapsed="false">
      <c r="A333" s="67" t="n">
        <v>2</v>
      </c>
      <c r="B333" s="213" t="s">
        <v>1179</v>
      </c>
      <c r="C333" s="213" t="s">
        <v>1180</v>
      </c>
      <c r="D333" s="210" t="n">
        <v>1100000</v>
      </c>
      <c r="E333" s="270" t="s">
        <v>562</v>
      </c>
      <c r="F333" s="78" t="s">
        <v>484</v>
      </c>
      <c r="G333" s="144"/>
      <c r="H333" s="144"/>
      <c r="I333" s="244"/>
      <c r="J333" s="144"/>
      <c r="K333" s="244"/>
      <c r="L333" s="144"/>
      <c r="M333" s="244"/>
      <c r="N333" s="144"/>
      <c r="O333" s="244"/>
      <c r="P333" s="144"/>
      <c r="Q333" s="285"/>
      <c r="R333" s="144"/>
    </row>
    <row r="334" customFormat="false" ht="21.95" hidden="false" customHeight="true" outlineLevel="0" collapsed="false">
      <c r="A334" s="67"/>
      <c r="B334" s="80"/>
      <c r="C334" s="213" t="s">
        <v>1181</v>
      </c>
      <c r="D334" s="212"/>
      <c r="E334" s="67"/>
      <c r="F334" s="78" t="s">
        <v>486</v>
      </c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</row>
    <row r="335" customFormat="false" ht="21.95" hidden="false" customHeight="true" outlineLevel="0" collapsed="false">
      <c r="A335" s="67"/>
      <c r="B335" s="80"/>
      <c r="C335" s="80" t="s">
        <v>1182</v>
      </c>
      <c r="D335" s="212"/>
      <c r="E335" s="67"/>
      <c r="F335" s="67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</row>
    <row r="336" customFormat="false" ht="21.95" hidden="false" customHeight="true" outlineLevel="0" collapsed="false">
      <c r="A336" s="67"/>
      <c r="B336" s="80"/>
      <c r="C336" s="80" t="s">
        <v>1183</v>
      </c>
      <c r="D336" s="212"/>
      <c r="E336" s="67"/>
      <c r="F336" s="67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</row>
    <row r="337" customFormat="false" ht="21.95" hidden="false" customHeight="true" outlineLevel="0" collapsed="false">
      <c r="A337" s="67"/>
      <c r="B337" s="80"/>
      <c r="C337" s="213" t="s">
        <v>1184</v>
      </c>
      <c r="D337" s="212"/>
      <c r="E337" s="67"/>
      <c r="F337" s="67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</row>
    <row r="338" customFormat="false" ht="21.95" hidden="false" customHeight="true" outlineLevel="0" collapsed="false">
      <c r="A338" s="67"/>
      <c r="B338" s="80"/>
      <c r="C338" s="213" t="s">
        <v>1185</v>
      </c>
      <c r="D338" s="212"/>
      <c r="E338" s="67"/>
      <c r="F338" s="67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</row>
    <row r="339" customFormat="false" ht="21.95" hidden="false" customHeight="true" outlineLevel="0" collapsed="false">
      <c r="A339" s="67"/>
      <c r="B339" s="80"/>
      <c r="C339" s="80" t="s">
        <v>1186</v>
      </c>
      <c r="D339" s="212"/>
      <c r="E339" s="67"/>
      <c r="F339" s="67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</row>
    <row r="340" customFormat="false" ht="21.95" hidden="false" customHeight="true" outlineLevel="0" collapsed="false">
      <c r="A340" s="67"/>
      <c r="B340" s="80"/>
      <c r="C340" s="80" t="s">
        <v>1187</v>
      </c>
      <c r="D340" s="212"/>
      <c r="E340" s="67"/>
      <c r="F340" s="67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</row>
    <row r="341" customFormat="false" ht="21.95" hidden="false" customHeight="true" outlineLevel="0" collapsed="false">
      <c r="A341" s="67"/>
      <c r="B341" s="80"/>
      <c r="C341" s="213" t="s">
        <v>1188</v>
      </c>
      <c r="D341" s="212"/>
      <c r="E341" s="67"/>
      <c r="F341" s="67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</row>
    <row r="342" customFormat="false" ht="21.95" hidden="false" customHeight="true" outlineLevel="0" collapsed="false">
      <c r="A342" s="67"/>
      <c r="B342" s="80"/>
      <c r="C342" s="80" t="s">
        <v>1189</v>
      </c>
      <c r="D342" s="212"/>
      <c r="E342" s="67"/>
      <c r="F342" s="67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</row>
    <row r="343" customFormat="false" ht="21.95" hidden="false" customHeight="true" outlineLevel="0" collapsed="false">
      <c r="A343" s="67"/>
      <c r="B343" s="80"/>
      <c r="C343" s="80" t="s">
        <v>1190</v>
      </c>
      <c r="D343" s="212"/>
      <c r="E343" s="67"/>
      <c r="F343" s="67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</row>
    <row r="344" customFormat="false" ht="21.95" hidden="false" customHeight="true" outlineLevel="0" collapsed="false">
      <c r="A344" s="67"/>
      <c r="B344" s="80"/>
      <c r="C344" s="80" t="s">
        <v>1191</v>
      </c>
      <c r="D344" s="212"/>
      <c r="E344" s="67"/>
      <c r="F344" s="67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</row>
    <row r="345" customFormat="false" ht="21.95" hidden="false" customHeight="true" outlineLevel="0" collapsed="false">
      <c r="A345" s="67"/>
      <c r="B345" s="80"/>
      <c r="C345" s="80" t="s">
        <v>1192</v>
      </c>
      <c r="D345" s="276"/>
      <c r="E345" s="67"/>
      <c r="F345" s="67"/>
      <c r="G345" s="277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</row>
    <row r="346" customFormat="false" ht="21.95" hidden="false" customHeight="true" outlineLevel="0" collapsed="false">
      <c r="A346" s="67"/>
      <c r="B346" s="80"/>
      <c r="C346" s="80" t="s">
        <v>1193</v>
      </c>
      <c r="D346" s="212"/>
      <c r="E346" s="67"/>
      <c r="F346" s="67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</row>
    <row r="347" customFormat="false" ht="21.95" hidden="false" customHeight="true" outlineLevel="0" collapsed="false">
      <c r="A347" s="67"/>
      <c r="B347" s="80"/>
      <c r="C347" s="268" t="s">
        <v>1194</v>
      </c>
      <c r="D347" s="224"/>
      <c r="E347" s="67"/>
      <c r="F347" s="67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</row>
    <row r="348" customFormat="false" ht="21.95" hidden="false" customHeight="true" outlineLevel="0" collapsed="false">
      <c r="A348" s="67"/>
      <c r="B348" s="80"/>
      <c r="C348" s="213" t="s">
        <v>1195</v>
      </c>
      <c r="D348" s="212"/>
      <c r="E348" s="67"/>
      <c r="F348" s="67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</row>
    <row r="349" customFormat="false" ht="21.95" hidden="false" customHeight="true" outlineLevel="0" collapsed="false">
      <c r="A349" s="67"/>
      <c r="B349" s="80"/>
      <c r="C349" s="213" t="s">
        <v>1196</v>
      </c>
      <c r="D349" s="212"/>
      <c r="E349" s="67"/>
      <c r="F349" s="67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</row>
    <row r="350" customFormat="false" ht="21.95" hidden="false" customHeight="true" outlineLevel="0" collapsed="false">
      <c r="A350" s="67"/>
      <c r="B350" s="80"/>
      <c r="C350" s="213" t="s">
        <v>744</v>
      </c>
      <c r="D350" s="212"/>
      <c r="E350" s="67"/>
      <c r="F350" s="67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</row>
    <row r="351" customFormat="false" ht="21.95" hidden="false" customHeight="true" outlineLevel="0" collapsed="false">
      <c r="A351" s="94"/>
      <c r="B351" s="206"/>
      <c r="C351" s="206"/>
      <c r="D351" s="293"/>
      <c r="E351" s="206"/>
      <c r="F351" s="94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</row>
    <row r="352" customFormat="false" ht="21.95" hidden="false" customHeight="true" outlineLevel="0" collapsed="false">
      <c r="A352" s="235" t="s">
        <v>1197</v>
      </c>
      <c r="B352" s="235"/>
      <c r="C352" s="235"/>
      <c r="D352" s="235"/>
      <c r="E352" s="235"/>
      <c r="F352" s="235"/>
      <c r="G352" s="235"/>
      <c r="H352" s="235"/>
      <c r="I352" s="235"/>
      <c r="J352" s="235"/>
      <c r="K352" s="235"/>
      <c r="L352" s="235"/>
      <c r="M352" s="235"/>
      <c r="N352" s="235"/>
      <c r="O352" s="235"/>
      <c r="P352" s="235"/>
      <c r="Q352" s="235"/>
      <c r="R352" s="235"/>
    </row>
    <row r="353" customFormat="false" ht="21.95" hidden="false" customHeight="true" outlineLevel="0" collapsed="false">
      <c r="A353" s="18" t="s">
        <v>1018</v>
      </c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</row>
    <row r="354" customFormat="false" ht="21.95" hidden="false" customHeight="true" outlineLevel="0" collapsed="false">
      <c r="A354" s="18" t="s">
        <v>39</v>
      </c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</row>
    <row r="355" customFormat="false" ht="21.95" hidden="false" customHeight="true" outlineLevel="0" collapsed="false">
      <c r="A355" s="18" t="s">
        <v>3</v>
      </c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</row>
    <row r="356" customFormat="false" ht="21.95" hidden="false" customHeight="true" outlineLevel="0" collapsed="false">
      <c r="A356" s="219" t="s">
        <v>1178</v>
      </c>
      <c r="B356" s="219"/>
      <c r="C356" s="219"/>
      <c r="D356" s="219"/>
      <c r="E356" s="219"/>
      <c r="F356" s="219"/>
      <c r="G356" s="219"/>
      <c r="H356" s="219"/>
      <c r="I356" s="219"/>
      <c r="J356" s="219"/>
      <c r="K356" s="219"/>
      <c r="L356" s="219"/>
      <c r="M356" s="219"/>
      <c r="N356" s="219"/>
      <c r="O356" s="219"/>
      <c r="P356" s="219"/>
      <c r="Q356" s="219"/>
      <c r="R356" s="219"/>
    </row>
    <row r="357" customFormat="false" ht="21.95" hidden="false" customHeight="true" outlineLevel="0" collapsed="false">
      <c r="A357" s="220" t="s">
        <v>1167</v>
      </c>
      <c r="B357" s="220"/>
      <c r="C357" s="220"/>
      <c r="D357" s="220"/>
      <c r="E357" s="220"/>
      <c r="F357" s="220"/>
      <c r="G357" s="220"/>
      <c r="H357" s="220"/>
      <c r="I357" s="220"/>
      <c r="J357" s="220"/>
      <c r="K357" s="220"/>
      <c r="L357" s="220"/>
      <c r="M357" s="220"/>
      <c r="N357" s="220"/>
      <c r="O357" s="220"/>
      <c r="P357" s="220"/>
      <c r="Q357" s="220"/>
      <c r="R357" s="220"/>
    </row>
    <row r="358" customFormat="false" ht="21.95" hidden="false" customHeight="true" outlineLevel="0" collapsed="false">
      <c r="A358" s="24" t="s">
        <v>42</v>
      </c>
      <c r="B358" s="29" t="s">
        <v>1021</v>
      </c>
      <c r="C358" s="29" t="s">
        <v>1022</v>
      </c>
      <c r="D358" s="124" t="s">
        <v>45</v>
      </c>
      <c r="E358" s="125" t="s">
        <v>46</v>
      </c>
      <c r="F358" s="126" t="s">
        <v>47</v>
      </c>
      <c r="G358" s="70" t="s">
        <v>48</v>
      </c>
      <c r="H358" s="70"/>
      <c r="I358" s="70"/>
      <c r="J358" s="70" t="s">
        <v>49</v>
      </c>
      <c r="K358" s="70"/>
      <c r="L358" s="70"/>
      <c r="M358" s="70"/>
      <c r="N358" s="70"/>
      <c r="O358" s="70"/>
      <c r="P358" s="70"/>
      <c r="Q358" s="70"/>
      <c r="R358" s="70"/>
    </row>
    <row r="359" customFormat="false" ht="21.95" hidden="false" customHeight="true" outlineLevel="0" collapsed="false">
      <c r="A359" s="24"/>
      <c r="B359" s="29"/>
      <c r="C359" s="29"/>
      <c r="D359" s="128" t="s">
        <v>50</v>
      </c>
      <c r="E359" s="129" t="s">
        <v>51</v>
      </c>
      <c r="F359" s="130" t="s">
        <v>52</v>
      </c>
      <c r="G359" s="176" t="s">
        <v>53</v>
      </c>
      <c r="H359" s="176" t="s">
        <v>54</v>
      </c>
      <c r="I359" s="196" t="s">
        <v>55</v>
      </c>
      <c r="J359" s="176" t="s">
        <v>56</v>
      </c>
      <c r="K359" s="196" t="s">
        <v>57</v>
      </c>
      <c r="L359" s="176" t="s">
        <v>58</v>
      </c>
      <c r="M359" s="196" t="s">
        <v>59</v>
      </c>
      <c r="N359" s="176" t="s">
        <v>60</v>
      </c>
      <c r="O359" s="196" t="s">
        <v>61</v>
      </c>
      <c r="P359" s="176" t="s">
        <v>62</v>
      </c>
      <c r="Q359" s="196" t="s">
        <v>63</v>
      </c>
      <c r="R359" s="176" t="s">
        <v>64</v>
      </c>
    </row>
    <row r="360" customFormat="false" ht="21.95" hidden="false" customHeight="true" outlineLevel="0" collapsed="false">
      <c r="A360" s="67"/>
      <c r="B360" s="80" t="s">
        <v>1198</v>
      </c>
      <c r="C360" s="213" t="s">
        <v>745</v>
      </c>
      <c r="D360" s="210"/>
      <c r="E360" s="13"/>
      <c r="F360" s="67"/>
      <c r="G360" s="144"/>
      <c r="H360" s="144"/>
      <c r="I360" s="244"/>
      <c r="J360" s="144"/>
      <c r="K360" s="244"/>
      <c r="L360" s="144"/>
      <c r="M360" s="244"/>
      <c r="N360" s="144"/>
      <c r="O360" s="244"/>
      <c r="P360" s="144"/>
      <c r="Q360" s="285"/>
      <c r="R360" s="144"/>
    </row>
    <row r="361" customFormat="false" ht="21.95" hidden="false" customHeight="true" outlineLevel="0" collapsed="false">
      <c r="A361" s="67" t="n">
        <v>2</v>
      </c>
      <c r="B361" s="213" t="s">
        <v>1179</v>
      </c>
      <c r="C361" s="213" t="s">
        <v>495</v>
      </c>
      <c r="D361" s="212"/>
      <c r="E361" s="67"/>
      <c r="F361" s="67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</row>
    <row r="362" customFormat="false" ht="21.95" hidden="false" customHeight="true" outlineLevel="0" collapsed="false">
      <c r="A362" s="67"/>
      <c r="B362" s="80"/>
      <c r="C362" s="213" t="s">
        <v>1199</v>
      </c>
      <c r="D362" s="212"/>
      <c r="E362" s="67"/>
      <c r="F362" s="67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</row>
    <row r="363" customFormat="false" ht="21.95" hidden="false" customHeight="true" outlineLevel="0" collapsed="false">
      <c r="A363" s="67"/>
      <c r="B363" s="80"/>
      <c r="C363" s="213" t="s">
        <v>1200</v>
      </c>
      <c r="D363" s="212"/>
      <c r="E363" s="67"/>
      <c r="F363" s="67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</row>
    <row r="364" customFormat="false" ht="21.95" hidden="false" customHeight="true" outlineLevel="0" collapsed="false">
      <c r="A364" s="67"/>
      <c r="B364" s="80"/>
      <c r="C364" s="80"/>
      <c r="D364" s="212"/>
      <c r="E364" s="67"/>
      <c r="F364" s="67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</row>
    <row r="365" customFormat="false" ht="21.95" hidden="false" customHeight="true" outlineLevel="0" collapsed="false">
      <c r="A365" s="67"/>
      <c r="B365" s="80"/>
      <c r="C365" s="80"/>
      <c r="D365" s="212"/>
      <c r="E365" s="67"/>
      <c r="F365" s="67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</row>
    <row r="366" customFormat="false" ht="21.95" hidden="false" customHeight="true" outlineLevel="0" collapsed="false">
      <c r="A366" s="67"/>
      <c r="B366" s="80"/>
      <c r="C366" s="80"/>
      <c r="D366" s="212"/>
      <c r="E366" s="67"/>
      <c r="F366" s="67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</row>
    <row r="367" customFormat="false" ht="21.95" hidden="false" customHeight="true" outlineLevel="0" collapsed="false">
      <c r="A367" s="67"/>
      <c r="B367" s="80"/>
      <c r="C367" s="80"/>
      <c r="D367" s="212"/>
      <c r="E367" s="67"/>
      <c r="F367" s="67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</row>
    <row r="368" customFormat="false" ht="21.95" hidden="false" customHeight="true" outlineLevel="0" collapsed="false">
      <c r="A368" s="67"/>
      <c r="B368" s="80"/>
      <c r="C368" s="80"/>
      <c r="D368" s="212"/>
      <c r="E368" s="67"/>
      <c r="F368" s="67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</row>
    <row r="369" customFormat="false" ht="21.95" hidden="false" customHeight="true" outlineLevel="0" collapsed="false">
      <c r="A369" s="67"/>
      <c r="B369" s="80"/>
      <c r="C369" s="80"/>
      <c r="D369" s="212"/>
      <c r="E369" s="67"/>
      <c r="F369" s="67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</row>
    <row r="370" customFormat="false" ht="21.95" hidden="false" customHeight="true" outlineLevel="0" collapsed="false">
      <c r="A370" s="67"/>
      <c r="B370" s="80"/>
      <c r="C370" s="80"/>
      <c r="D370" s="212"/>
      <c r="E370" s="67"/>
      <c r="F370" s="67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</row>
    <row r="371" customFormat="false" ht="21.95" hidden="false" customHeight="true" outlineLevel="0" collapsed="false">
      <c r="A371" s="67"/>
      <c r="B371" s="80"/>
      <c r="C371" s="80"/>
      <c r="D371" s="212"/>
      <c r="E371" s="67"/>
      <c r="F371" s="67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</row>
    <row r="372" customFormat="false" ht="21.95" hidden="false" customHeight="true" outlineLevel="0" collapsed="false">
      <c r="A372" s="67"/>
      <c r="B372" s="80"/>
      <c r="C372" s="80"/>
      <c r="D372" s="276"/>
      <c r="E372" s="67"/>
      <c r="F372" s="67"/>
      <c r="G372" s="277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</row>
    <row r="373" customFormat="false" ht="21.95" hidden="false" customHeight="true" outlineLevel="0" collapsed="false">
      <c r="A373" s="67"/>
      <c r="B373" s="80"/>
      <c r="C373" s="80"/>
      <c r="D373" s="212"/>
      <c r="E373" s="67"/>
      <c r="F373" s="67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</row>
    <row r="374" customFormat="false" ht="21.95" hidden="false" customHeight="true" outlineLevel="0" collapsed="false">
      <c r="A374" s="67"/>
      <c r="B374" s="80"/>
      <c r="C374" s="268"/>
      <c r="D374" s="224"/>
      <c r="E374" s="67"/>
      <c r="F374" s="67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</row>
    <row r="375" customFormat="false" ht="21.95" hidden="false" customHeight="true" outlineLevel="0" collapsed="false">
      <c r="A375" s="67"/>
      <c r="B375" s="80"/>
      <c r="C375" s="80"/>
      <c r="D375" s="212"/>
      <c r="E375" s="67"/>
      <c r="F375" s="67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</row>
    <row r="376" customFormat="false" ht="21.95" hidden="false" customHeight="true" outlineLevel="0" collapsed="false">
      <c r="A376" s="67"/>
      <c r="B376" s="80"/>
      <c r="C376" s="80"/>
      <c r="D376" s="212"/>
      <c r="E376" s="67"/>
      <c r="F376" s="67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</row>
    <row r="377" customFormat="false" ht="21.95" hidden="false" customHeight="true" outlineLevel="0" collapsed="false">
      <c r="A377" s="67"/>
      <c r="B377" s="80"/>
      <c r="C377" s="80"/>
      <c r="D377" s="212"/>
      <c r="E377" s="67"/>
      <c r="F377" s="67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</row>
    <row r="378" customFormat="false" ht="21.95" hidden="false" customHeight="true" outlineLevel="0" collapsed="false">
      <c r="A378" s="94"/>
      <c r="B378" s="206"/>
      <c r="C378" s="206"/>
      <c r="D378" s="293"/>
      <c r="E378" s="206"/>
      <c r="F378" s="94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</row>
    <row r="379" customFormat="false" ht="21.95" hidden="false" customHeight="true" outlineLevel="0" collapsed="false">
      <c r="A379" s="235" t="s">
        <v>1201</v>
      </c>
      <c r="B379" s="235"/>
      <c r="C379" s="235"/>
      <c r="D379" s="235"/>
      <c r="E379" s="235"/>
      <c r="F379" s="235"/>
      <c r="G379" s="235"/>
      <c r="H379" s="235"/>
      <c r="I379" s="235"/>
      <c r="J379" s="235"/>
      <c r="K379" s="235"/>
      <c r="L379" s="235"/>
      <c r="M379" s="235"/>
      <c r="N379" s="235"/>
      <c r="O379" s="235"/>
      <c r="P379" s="235"/>
      <c r="Q379" s="235"/>
      <c r="R379" s="235"/>
    </row>
    <row r="380" customFormat="false" ht="21.95" hidden="false" customHeight="true" outlineLevel="0" collapsed="false">
      <c r="A380" s="18" t="s">
        <v>1018</v>
      </c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</row>
    <row r="381" customFormat="false" ht="21.95" hidden="false" customHeight="true" outlineLevel="0" collapsed="false">
      <c r="A381" s="18" t="s">
        <v>39</v>
      </c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</row>
    <row r="382" customFormat="false" ht="21.95" hidden="false" customHeight="true" outlineLevel="0" collapsed="false">
      <c r="A382" s="18" t="s">
        <v>3</v>
      </c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</row>
    <row r="383" customFormat="false" ht="21.95" hidden="false" customHeight="true" outlineLevel="0" collapsed="false">
      <c r="A383" s="219" t="s">
        <v>1019</v>
      </c>
      <c r="B383" s="219"/>
      <c r="C383" s="219"/>
      <c r="D383" s="219"/>
      <c r="E383" s="219"/>
      <c r="F383" s="219"/>
      <c r="G383" s="219"/>
      <c r="H383" s="219"/>
      <c r="I383" s="219"/>
      <c r="J383" s="219"/>
      <c r="K383" s="219"/>
      <c r="L383" s="219"/>
      <c r="M383" s="219"/>
      <c r="N383" s="219"/>
      <c r="O383" s="219"/>
      <c r="P383" s="219"/>
      <c r="Q383" s="219"/>
      <c r="R383" s="219"/>
    </row>
    <row r="384" customFormat="false" ht="21.95" hidden="false" customHeight="true" outlineLevel="0" collapsed="false">
      <c r="A384" s="220" t="s">
        <v>1202</v>
      </c>
      <c r="B384" s="220"/>
      <c r="C384" s="220"/>
      <c r="D384" s="220"/>
      <c r="E384" s="220"/>
      <c r="F384" s="220"/>
      <c r="G384" s="220"/>
      <c r="H384" s="220"/>
      <c r="I384" s="220"/>
      <c r="J384" s="220"/>
      <c r="K384" s="220"/>
      <c r="L384" s="220"/>
      <c r="M384" s="220"/>
      <c r="N384" s="220"/>
      <c r="O384" s="220"/>
      <c r="P384" s="220"/>
      <c r="Q384" s="220"/>
      <c r="R384" s="220"/>
    </row>
    <row r="385" customFormat="false" ht="21.95" hidden="false" customHeight="true" outlineLevel="0" collapsed="false">
      <c r="A385" s="24" t="s">
        <v>42</v>
      </c>
      <c r="B385" s="29" t="s">
        <v>1021</v>
      </c>
      <c r="C385" s="29" t="s">
        <v>1022</v>
      </c>
      <c r="D385" s="124" t="s">
        <v>45</v>
      </c>
      <c r="E385" s="125" t="s">
        <v>46</v>
      </c>
      <c r="F385" s="126" t="s">
        <v>47</v>
      </c>
      <c r="G385" s="70" t="s">
        <v>48</v>
      </c>
      <c r="H385" s="70"/>
      <c r="I385" s="70"/>
      <c r="J385" s="70" t="s">
        <v>49</v>
      </c>
      <c r="K385" s="70"/>
      <c r="L385" s="70"/>
      <c r="M385" s="70"/>
      <c r="N385" s="70"/>
      <c r="O385" s="70"/>
      <c r="P385" s="70"/>
      <c r="Q385" s="70"/>
      <c r="R385" s="70"/>
    </row>
    <row r="386" customFormat="false" ht="21.95" hidden="false" customHeight="true" outlineLevel="0" collapsed="false">
      <c r="A386" s="24"/>
      <c r="B386" s="29"/>
      <c r="C386" s="29"/>
      <c r="D386" s="128" t="s">
        <v>50</v>
      </c>
      <c r="E386" s="129" t="s">
        <v>51</v>
      </c>
      <c r="F386" s="130" t="s">
        <v>52</v>
      </c>
      <c r="G386" s="176" t="s">
        <v>53</v>
      </c>
      <c r="H386" s="176" t="s">
        <v>54</v>
      </c>
      <c r="I386" s="196" t="s">
        <v>55</v>
      </c>
      <c r="J386" s="176" t="s">
        <v>56</v>
      </c>
      <c r="K386" s="196" t="s">
        <v>57</v>
      </c>
      <c r="L386" s="176" t="s">
        <v>58</v>
      </c>
      <c r="M386" s="196" t="s">
        <v>59</v>
      </c>
      <c r="N386" s="176" t="s">
        <v>60</v>
      </c>
      <c r="O386" s="196" t="s">
        <v>61</v>
      </c>
      <c r="P386" s="176" t="s">
        <v>62</v>
      </c>
      <c r="Q386" s="196" t="s">
        <v>63</v>
      </c>
      <c r="R386" s="176" t="s">
        <v>64</v>
      </c>
    </row>
    <row r="387" customFormat="false" ht="21.95" hidden="false" customHeight="true" outlineLevel="0" collapsed="false">
      <c r="A387" s="290" t="n">
        <v>1</v>
      </c>
      <c r="B387" s="213" t="s">
        <v>1203</v>
      </c>
      <c r="C387" s="213" t="s">
        <v>1204</v>
      </c>
      <c r="D387" s="210" t="n">
        <v>7500</v>
      </c>
      <c r="E387" s="78" t="s">
        <v>706</v>
      </c>
      <c r="F387" s="78" t="s">
        <v>33</v>
      </c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</row>
    <row r="388" customFormat="false" ht="21.95" hidden="false" customHeight="true" outlineLevel="0" collapsed="false">
      <c r="A388" s="290"/>
      <c r="B388" s="80"/>
      <c r="C388" s="213" t="s">
        <v>1205</v>
      </c>
      <c r="D388" s="210"/>
      <c r="E388" s="67"/>
      <c r="F388" s="67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</row>
    <row r="389" customFormat="false" ht="21.95" hidden="false" customHeight="true" outlineLevel="0" collapsed="false">
      <c r="A389" s="290"/>
      <c r="B389" s="80"/>
      <c r="C389" s="80" t="s">
        <v>1206</v>
      </c>
      <c r="D389" s="210"/>
      <c r="E389" s="67"/>
      <c r="F389" s="67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</row>
    <row r="390" customFormat="false" ht="21.95" hidden="false" customHeight="true" outlineLevel="0" collapsed="false">
      <c r="A390" s="290"/>
      <c r="B390" s="266"/>
      <c r="C390" s="80" t="s">
        <v>1207</v>
      </c>
      <c r="D390" s="210"/>
      <c r="E390" s="67"/>
      <c r="F390" s="67"/>
      <c r="G390" s="62"/>
      <c r="H390" s="217"/>
      <c r="I390" s="62"/>
      <c r="J390" s="217"/>
      <c r="K390" s="62"/>
      <c r="L390" s="217"/>
      <c r="M390" s="62"/>
      <c r="N390" s="217"/>
      <c r="O390" s="62"/>
      <c r="P390" s="217"/>
      <c r="Q390" s="62"/>
      <c r="R390" s="62"/>
    </row>
    <row r="391" customFormat="false" ht="21.95" hidden="false" customHeight="true" outlineLevel="0" collapsed="false">
      <c r="A391" s="145"/>
      <c r="B391" s="298"/>
      <c r="C391" s="333" t="s">
        <v>1208</v>
      </c>
      <c r="D391" s="238"/>
      <c r="E391" s="215"/>
      <c r="F391" s="67"/>
      <c r="G391" s="217"/>
      <c r="H391" s="62"/>
      <c r="I391" s="217"/>
      <c r="J391" s="62"/>
      <c r="K391" s="217"/>
      <c r="L391" s="62"/>
      <c r="M391" s="217"/>
      <c r="N391" s="62"/>
      <c r="O391" s="217"/>
      <c r="P391" s="62"/>
      <c r="Q391" s="217"/>
      <c r="R391" s="62"/>
    </row>
    <row r="392" customFormat="false" ht="21.95" hidden="false" customHeight="true" outlineLevel="0" collapsed="false">
      <c r="A392" s="150"/>
      <c r="B392" s="178"/>
      <c r="C392" s="80" t="s">
        <v>1117</v>
      </c>
      <c r="D392" s="238"/>
      <c r="E392" s="215"/>
      <c r="F392" s="67"/>
      <c r="G392" s="217"/>
      <c r="H392" s="62"/>
      <c r="I392" s="217"/>
      <c r="J392" s="62"/>
      <c r="K392" s="217"/>
      <c r="L392" s="62"/>
      <c r="M392" s="217"/>
      <c r="N392" s="62"/>
      <c r="O392" s="217"/>
      <c r="P392" s="62"/>
      <c r="Q392" s="217"/>
      <c r="R392" s="62"/>
    </row>
    <row r="393" customFormat="false" ht="21.95" hidden="false" customHeight="true" outlineLevel="0" collapsed="false">
      <c r="A393" s="150"/>
      <c r="B393" s="178"/>
      <c r="C393" s="316" t="s">
        <v>1209</v>
      </c>
      <c r="D393" s="238"/>
      <c r="E393" s="215"/>
      <c r="F393" s="67"/>
      <c r="G393" s="217"/>
      <c r="H393" s="62"/>
      <c r="I393" s="217"/>
      <c r="J393" s="62"/>
      <c r="K393" s="217"/>
      <c r="L393" s="62"/>
      <c r="M393" s="217"/>
      <c r="N393" s="62"/>
      <c r="O393" s="217"/>
      <c r="P393" s="62"/>
      <c r="Q393" s="217"/>
      <c r="R393" s="62"/>
    </row>
    <row r="394" customFormat="false" ht="21.95" hidden="false" customHeight="true" outlineLevel="0" collapsed="false">
      <c r="A394" s="150"/>
      <c r="B394" s="178"/>
      <c r="C394" s="316" t="s">
        <v>532</v>
      </c>
      <c r="D394" s="238"/>
      <c r="E394" s="286"/>
      <c r="F394" s="67"/>
      <c r="G394" s="217"/>
      <c r="H394" s="62"/>
      <c r="I394" s="217"/>
      <c r="J394" s="62"/>
      <c r="K394" s="217"/>
      <c r="L394" s="62"/>
      <c r="M394" s="217"/>
      <c r="N394" s="62"/>
      <c r="O394" s="217"/>
      <c r="P394" s="62"/>
      <c r="Q394" s="217"/>
      <c r="R394" s="62"/>
    </row>
    <row r="395" customFormat="false" ht="21.95" hidden="false" customHeight="true" outlineLevel="0" collapsed="false">
      <c r="A395" s="150"/>
      <c r="B395" s="330"/>
      <c r="C395" s="166" t="s">
        <v>1210</v>
      </c>
      <c r="D395" s="148"/>
      <c r="E395" s="150"/>
      <c r="F395" s="150"/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</row>
    <row r="396" customFormat="false" ht="21.95" hidden="false" customHeight="true" outlineLevel="0" collapsed="false">
      <c r="A396" s="150"/>
      <c r="B396" s="330"/>
      <c r="C396" s="166" t="s">
        <v>1211</v>
      </c>
      <c r="D396" s="142"/>
      <c r="E396" s="150"/>
      <c r="F396" s="150"/>
      <c r="G396" s="144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</row>
    <row r="397" customFormat="false" ht="21.95" hidden="false" customHeight="true" outlineLevel="0" collapsed="false">
      <c r="A397" s="150"/>
      <c r="B397" s="330"/>
      <c r="C397" s="166" t="s">
        <v>1212</v>
      </c>
      <c r="D397" s="142"/>
      <c r="E397" s="150"/>
      <c r="F397" s="150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</row>
    <row r="398" customFormat="false" ht="21.95" hidden="false" customHeight="true" outlineLevel="0" collapsed="false">
      <c r="A398" s="150"/>
      <c r="B398" s="330"/>
      <c r="C398" s="330"/>
      <c r="D398" s="142"/>
      <c r="E398" s="150"/>
      <c r="F398" s="150"/>
      <c r="G398" s="144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</row>
    <row r="399" customFormat="false" ht="21.95" hidden="false" customHeight="true" outlineLevel="0" collapsed="false">
      <c r="A399" s="67"/>
      <c r="B399" s="80"/>
      <c r="C399" s="80"/>
      <c r="D399" s="276"/>
      <c r="E399" s="67"/>
      <c r="F399" s="67"/>
      <c r="G399" s="277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</row>
    <row r="400" customFormat="false" ht="21.95" hidden="false" customHeight="true" outlineLevel="0" collapsed="false">
      <c r="A400" s="67"/>
      <c r="B400" s="80"/>
      <c r="C400" s="80"/>
      <c r="D400" s="212"/>
      <c r="E400" s="67"/>
      <c r="F400" s="67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</row>
    <row r="401" customFormat="false" ht="21.95" hidden="false" customHeight="true" outlineLevel="0" collapsed="false">
      <c r="A401" s="67"/>
      <c r="B401" s="80"/>
      <c r="C401" s="268"/>
      <c r="D401" s="224"/>
      <c r="E401" s="67"/>
      <c r="F401" s="67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</row>
    <row r="402" customFormat="false" ht="21.95" hidden="false" customHeight="true" outlineLevel="0" collapsed="false">
      <c r="A402" s="67"/>
      <c r="B402" s="80"/>
      <c r="C402" s="80"/>
      <c r="D402" s="212"/>
      <c r="E402" s="67"/>
      <c r="F402" s="67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</row>
    <row r="403" customFormat="false" ht="21.95" hidden="false" customHeight="true" outlineLevel="0" collapsed="false">
      <c r="A403" s="67"/>
      <c r="B403" s="80"/>
      <c r="C403" s="80"/>
      <c r="D403" s="212"/>
      <c r="E403" s="67"/>
      <c r="F403" s="67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</row>
    <row r="404" customFormat="false" ht="21.95" hidden="false" customHeight="true" outlineLevel="0" collapsed="false">
      <c r="A404" s="67"/>
      <c r="B404" s="80"/>
      <c r="C404" s="80"/>
      <c r="D404" s="212"/>
      <c r="E404" s="67"/>
      <c r="F404" s="67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</row>
    <row r="405" customFormat="false" ht="21.95" hidden="false" customHeight="true" outlineLevel="0" collapsed="false">
      <c r="A405" s="94"/>
      <c r="B405" s="206"/>
      <c r="C405" s="206"/>
      <c r="D405" s="293"/>
      <c r="E405" s="206"/>
      <c r="F405" s="94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</row>
    <row r="406" customFormat="false" ht="21.95" hidden="false" customHeight="true" outlineLevel="0" collapsed="false">
      <c r="A406" s="235" t="s">
        <v>1213</v>
      </c>
      <c r="B406" s="235"/>
      <c r="C406" s="235"/>
      <c r="D406" s="235"/>
      <c r="E406" s="235"/>
      <c r="F406" s="235"/>
      <c r="G406" s="235"/>
      <c r="H406" s="235"/>
      <c r="I406" s="235"/>
      <c r="J406" s="235"/>
      <c r="K406" s="235"/>
      <c r="L406" s="235"/>
      <c r="M406" s="235"/>
      <c r="N406" s="235"/>
      <c r="O406" s="235"/>
      <c r="P406" s="235"/>
      <c r="Q406" s="235"/>
      <c r="R406" s="235"/>
    </row>
    <row r="407" customFormat="false" ht="21.95" hidden="false" customHeight="true" outlineLevel="0" collapsed="false">
      <c r="A407" s="18" t="s">
        <v>1018</v>
      </c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</row>
    <row r="408" customFormat="false" ht="21.95" hidden="false" customHeight="true" outlineLevel="0" collapsed="false">
      <c r="A408" s="18" t="s">
        <v>39</v>
      </c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</row>
    <row r="409" customFormat="false" ht="21.95" hidden="false" customHeight="true" outlineLevel="0" collapsed="false">
      <c r="A409" s="18" t="s">
        <v>3</v>
      </c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</row>
    <row r="410" customFormat="false" ht="21.95" hidden="false" customHeight="true" outlineLevel="0" collapsed="false">
      <c r="A410" s="219" t="s">
        <v>1214</v>
      </c>
      <c r="B410" s="219"/>
      <c r="C410" s="219"/>
      <c r="D410" s="219"/>
      <c r="E410" s="219"/>
      <c r="F410" s="219"/>
      <c r="G410" s="219"/>
      <c r="H410" s="219"/>
      <c r="I410" s="219"/>
      <c r="J410" s="219"/>
      <c r="K410" s="219"/>
      <c r="L410" s="219"/>
      <c r="M410" s="219"/>
      <c r="N410" s="219"/>
      <c r="O410" s="219"/>
      <c r="P410" s="219"/>
      <c r="Q410" s="219"/>
      <c r="R410" s="219"/>
    </row>
    <row r="411" customFormat="false" ht="21.95" hidden="false" customHeight="true" outlineLevel="0" collapsed="false">
      <c r="A411" s="220" t="s">
        <v>1202</v>
      </c>
      <c r="B411" s="220"/>
      <c r="C411" s="220"/>
      <c r="D411" s="220"/>
      <c r="E411" s="220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  <c r="P411" s="220"/>
      <c r="Q411" s="220"/>
      <c r="R411" s="220"/>
    </row>
    <row r="412" customFormat="false" ht="21.95" hidden="false" customHeight="true" outlineLevel="0" collapsed="false">
      <c r="A412" s="24" t="s">
        <v>42</v>
      </c>
      <c r="B412" s="29" t="s">
        <v>1021</v>
      </c>
      <c r="C412" s="29" t="s">
        <v>1022</v>
      </c>
      <c r="D412" s="124" t="s">
        <v>45</v>
      </c>
      <c r="E412" s="125" t="s">
        <v>46</v>
      </c>
      <c r="F412" s="126" t="s">
        <v>47</v>
      </c>
      <c r="G412" s="70" t="s">
        <v>48</v>
      </c>
      <c r="H412" s="70"/>
      <c r="I412" s="70"/>
      <c r="J412" s="70" t="s">
        <v>49</v>
      </c>
      <c r="K412" s="70"/>
      <c r="L412" s="70"/>
      <c r="M412" s="70"/>
      <c r="N412" s="70"/>
      <c r="O412" s="70"/>
      <c r="P412" s="70"/>
      <c r="Q412" s="70"/>
      <c r="R412" s="70"/>
    </row>
    <row r="413" customFormat="false" ht="21.95" hidden="false" customHeight="true" outlineLevel="0" collapsed="false">
      <c r="A413" s="24"/>
      <c r="B413" s="29"/>
      <c r="C413" s="29"/>
      <c r="D413" s="128" t="s">
        <v>50</v>
      </c>
      <c r="E413" s="129" t="s">
        <v>51</v>
      </c>
      <c r="F413" s="130" t="s">
        <v>52</v>
      </c>
      <c r="G413" s="176" t="s">
        <v>53</v>
      </c>
      <c r="H413" s="176" t="s">
        <v>54</v>
      </c>
      <c r="I413" s="196" t="s">
        <v>55</v>
      </c>
      <c r="J413" s="176" t="s">
        <v>56</v>
      </c>
      <c r="K413" s="196" t="s">
        <v>57</v>
      </c>
      <c r="L413" s="176" t="s">
        <v>58</v>
      </c>
      <c r="M413" s="196" t="s">
        <v>59</v>
      </c>
      <c r="N413" s="176" t="s">
        <v>60</v>
      </c>
      <c r="O413" s="196" t="s">
        <v>61</v>
      </c>
      <c r="P413" s="176" t="s">
        <v>62</v>
      </c>
      <c r="Q413" s="196" t="s">
        <v>63</v>
      </c>
      <c r="R413" s="176" t="s">
        <v>64</v>
      </c>
    </row>
    <row r="414" customFormat="false" ht="21.95" hidden="false" customHeight="true" outlineLevel="0" collapsed="false">
      <c r="A414" s="290" t="n">
        <v>2</v>
      </c>
      <c r="B414" s="213" t="s">
        <v>1215</v>
      </c>
      <c r="C414" s="213" t="s">
        <v>1216</v>
      </c>
      <c r="D414" s="210" t="n">
        <v>7000</v>
      </c>
      <c r="E414" s="78" t="s">
        <v>706</v>
      </c>
      <c r="F414" s="78" t="s">
        <v>33</v>
      </c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</row>
    <row r="415" customFormat="false" ht="21.95" hidden="false" customHeight="true" outlineLevel="0" collapsed="false">
      <c r="A415" s="290"/>
      <c r="B415" s="80"/>
      <c r="C415" s="213" t="s">
        <v>1217</v>
      </c>
      <c r="D415" s="210"/>
      <c r="E415" s="67"/>
      <c r="F415" s="67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</row>
    <row r="416" customFormat="false" ht="21.95" hidden="false" customHeight="true" outlineLevel="0" collapsed="false">
      <c r="A416" s="290"/>
      <c r="B416" s="80"/>
      <c r="C416" s="213" t="s">
        <v>1218</v>
      </c>
      <c r="D416" s="210"/>
      <c r="E416" s="67"/>
      <c r="F416" s="67"/>
      <c r="G416" s="144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</row>
    <row r="417" customFormat="false" ht="21.95" hidden="false" customHeight="true" outlineLevel="0" collapsed="false">
      <c r="A417" s="290"/>
      <c r="B417" s="333"/>
      <c r="C417" s="80" t="s">
        <v>1219</v>
      </c>
      <c r="D417" s="210"/>
      <c r="E417" s="67"/>
      <c r="F417" s="67"/>
      <c r="G417" s="62"/>
      <c r="H417" s="217"/>
      <c r="I417" s="62"/>
      <c r="J417" s="217"/>
      <c r="K417" s="62"/>
      <c r="L417" s="217"/>
      <c r="M417" s="62"/>
      <c r="N417" s="217"/>
      <c r="O417" s="62"/>
      <c r="P417" s="217"/>
      <c r="Q417" s="62"/>
      <c r="R417" s="62"/>
    </row>
    <row r="418" customFormat="false" ht="21.95" hidden="false" customHeight="true" outlineLevel="0" collapsed="false">
      <c r="A418" s="145"/>
      <c r="B418" s="298"/>
      <c r="C418" s="80" t="s">
        <v>1220</v>
      </c>
      <c r="D418" s="238"/>
      <c r="E418" s="215"/>
      <c r="F418" s="67"/>
      <c r="G418" s="217"/>
      <c r="H418" s="62"/>
      <c r="I418" s="217"/>
      <c r="J418" s="62"/>
      <c r="K418" s="217"/>
      <c r="L418" s="62"/>
      <c r="M418" s="217"/>
      <c r="N418" s="62"/>
      <c r="O418" s="217"/>
      <c r="P418" s="62"/>
      <c r="Q418" s="217"/>
      <c r="R418" s="62"/>
    </row>
    <row r="419" customFormat="false" ht="21.95" hidden="false" customHeight="true" outlineLevel="0" collapsed="false">
      <c r="A419" s="150"/>
      <c r="B419" s="178"/>
      <c r="C419" s="213" t="s">
        <v>1221</v>
      </c>
      <c r="D419" s="238"/>
      <c r="E419" s="215"/>
      <c r="F419" s="67"/>
      <c r="G419" s="217"/>
      <c r="H419" s="62"/>
      <c r="I419" s="217"/>
      <c r="J419" s="62"/>
      <c r="K419" s="217"/>
      <c r="L419" s="62"/>
      <c r="M419" s="217"/>
      <c r="N419" s="62"/>
      <c r="O419" s="217"/>
      <c r="P419" s="62"/>
      <c r="Q419" s="217"/>
      <c r="R419" s="62"/>
    </row>
    <row r="420" customFormat="false" ht="21.95" hidden="false" customHeight="true" outlineLevel="0" collapsed="false">
      <c r="A420" s="150"/>
      <c r="B420" s="80"/>
      <c r="C420" s="266" t="s">
        <v>1222</v>
      </c>
      <c r="D420" s="238"/>
      <c r="E420" s="215"/>
      <c r="F420" s="67"/>
      <c r="G420" s="217"/>
      <c r="H420" s="62"/>
      <c r="I420" s="217"/>
      <c r="J420" s="62"/>
      <c r="K420" s="217"/>
      <c r="L420" s="62"/>
      <c r="M420" s="217"/>
      <c r="N420" s="62"/>
      <c r="O420" s="217"/>
      <c r="P420" s="62"/>
      <c r="Q420" s="217"/>
      <c r="R420" s="62"/>
    </row>
    <row r="421" customFormat="false" ht="21.95" hidden="false" customHeight="true" outlineLevel="0" collapsed="false">
      <c r="A421" s="150"/>
      <c r="B421" s="215"/>
      <c r="C421" s="80" t="s">
        <v>1223</v>
      </c>
      <c r="D421" s="238"/>
      <c r="E421" s="286"/>
      <c r="F421" s="67"/>
      <c r="G421" s="217"/>
      <c r="H421" s="62"/>
      <c r="I421" s="217"/>
      <c r="J421" s="62"/>
      <c r="K421" s="217"/>
      <c r="L421" s="62"/>
      <c r="M421" s="217"/>
      <c r="N421" s="62"/>
      <c r="O421" s="217"/>
      <c r="P421" s="62"/>
      <c r="Q421" s="217"/>
      <c r="R421" s="62"/>
    </row>
    <row r="422" customFormat="false" ht="21.95" hidden="false" customHeight="true" outlineLevel="0" collapsed="false">
      <c r="A422" s="150"/>
      <c r="B422" s="215"/>
      <c r="C422" s="80"/>
      <c r="D422" s="148"/>
      <c r="E422" s="150"/>
      <c r="F422" s="150"/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</row>
    <row r="423" customFormat="false" ht="21.95" hidden="false" customHeight="true" outlineLevel="0" collapsed="false">
      <c r="A423" s="150"/>
      <c r="B423" s="330"/>
      <c r="C423" s="80"/>
      <c r="D423" s="142"/>
      <c r="E423" s="150"/>
      <c r="F423" s="150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</row>
    <row r="424" customFormat="false" ht="21.95" hidden="false" customHeight="true" outlineLevel="0" collapsed="false">
      <c r="A424" s="150"/>
      <c r="B424" s="330"/>
      <c r="C424" s="330"/>
      <c r="D424" s="142"/>
      <c r="E424" s="150"/>
      <c r="F424" s="150"/>
      <c r="G424" s="144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</row>
    <row r="425" customFormat="false" ht="21.95" hidden="false" customHeight="true" outlineLevel="0" collapsed="false">
      <c r="A425" s="150"/>
      <c r="B425" s="330"/>
      <c r="C425" s="330"/>
      <c r="D425" s="142"/>
      <c r="E425" s="150"/>
      <c r="F425" s="150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</row>
    <row r="426" customFormat="false" ht="21.95" hidden="false" customHeight="true" outlineLevel="0" collapsed="false">
      <c r="A426" s="67"/>
      <c r="B426" s="80"/>
      <c r="C426" s="80"/>
      <c r="D426" s="276"/>
      <c r="E426" s="67"/>
      <c r="F426" s="67"/>
      <c r="G426" s="277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</row>
    <row r="427" customFormat="false" ht="21.95" hidden="false" customHeight="true" outlineLevel="0" collapsed="false">
      <c r="A427" s="67"/>
      <c r="B427" s="80"/>
      <c r="C427" s="80"/>
      <c r="D427" s="212"/>
      <c r="E427" s="67"/>
      <c r="F427" s="67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</row>
    <row r="428" customFormat="false" ht="21.95" hidden="false" customHeight="true" outlineLevel="0" collapsed="false">
      <c r="A428" s="67"/>
      <c r="B428" s="80"/>
      <c r="C428" s="268"/>
      <c r="D428" s="224"/>
      <c r="E428" s="67"/>
      <c r="F428" s="67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</row>
    <row r="429" customFormat="false" ht="21.95" hidden="false" customHeight="true" outlineLevel="0" collapsed="false">
      <c r="A429" s="67"/>
      <c r="B429" s="80"/>
      <c r="C429" s="80"/>
      <c r="D429" s="212"/>
      <c r="E429" s="67"/>
      <c r="F429" s="67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</row>
    <row r="430" customFormat="false" ht="21.95" hidden="false" customHeight="true" outlineLevel="0" collapsed="false">
      <c r="A430" s="67"/>
      <c r="B430" s="80"/>
      <c r="C430" s="80"/>
      <c r="D430" s="212"/>
      <c r="E430" s="67"/>
      <c r="F430" s="67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</row>
    <row r="431" customFormat="false" ht="21.95" hidden="false" customHeight="true" outlineLevel="0" collapsed="false">
      <c r="A431" s="67"/>
      <c r="B431" s="80"/>
      <c r="C431" s="80"/>
      <c r="D431" s="212"/>
      <c r="E431" s="67"/>
      <c r="F431" s="67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</row>
    <row r="432" customFormat="false" ht="21.95" hidden="false" customHeight="true" outlineLevel="0" collapsed="false">
      <c r="A432" s="94"/>
      <c r="B432" s="206"/>
      <c r="C432" s="206"/>
      <c r="D432" s="293"/>
      <c r="E432" s="206"/>
      <c r="F432" s="94"/>
      <c r="G432" s="91"/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</row>
    <row r="433" customFormat="false" ht="21.95" hidden="false" customHeight="true" outlineLevel="0" collapsed="false">
      <c r="A433" s="235" t="s">
        <v>1224</v>
      </c>
      <c r="B433" s="235"/>
      <c r="C433" s="235"/>
      <c r="D433" s="235"/>
      <c r="E433" s="235"/>
      <c r="F433" s="235"/>
      <c r="G433" s="235"/>
      <c r="H433" s="235"/>
      <c r="I433" s="235"/>
      <c r="J433" s="235"/>
      <c r="K433" s="235"/>
      <c r="L433" s="235"/>
      <c r="M433" s="235"/>
      <c r="N433" s="235"/>
      <c r="O433" s="235"/>
      <c r="P433" s="235"/>
      <c r="Q433" s="235"/>
      <c r="R433" s="235"/>
    </row>
    <row r="434" customFormat="false" ht="21.95" hidden="false" customHeight="true" outlineLevel="0" collapsed="false">
      <c r="A434" s="18" t="s">
        <v>1018</v>
      </c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</row>
    <row r="435" customFormat="false" ht="21.95" hidden="false" customHeight="true" outlineLevel="0" collapsed="false">
      <c r="A435" s="18" t="s">
        <v>39</v>
      </c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</row>
    <row r="436" customFormat="false" ht="21.95" hidden="false" customHeight="true" outlineLevel="0" collapsed="false">
      <c r="A436" s="18" t="s">
        <v>3</v>
      </c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</row>
    <row r="437" customFormat="false" ht="21.95" hidden="false" customHeight="true" outlineLevel="0" collapsed="false">
      <c r="A437" s="219" t="s">
        <v>1050</v>
      </c>
      <c r="B437" s="219"/>
      <c r="C437" s="219"/>
      <c r="D437" s="219"/>
      <c r="E437" s="219"/>
      <c r="F437" s="219"/>
      <c r="G437" s="219"/>
      <c r="H437" s="219"/>
      <c r="I437" s="219"/>
      <c r="J437" s="219"/>
      <c r="K437" s="219"/>
      <c r="L437" s="219"/>
      <c r="M437" s="219"/>
      <c r="N437" s="219"/>
      <c r="O437" s="219"/>
      <c r="P437" s="219"/>
      <c r="Q437" s="219"/>
      <c r="R437" s="219"/>
    </row>
    <row r="438" customFormat="false" ht="21.95" hidden="false" customHeight="true" outlineLevel="0" collapsed="false">
      <c r="A438" s="220" t="s">
        <v>1202</v>
      </c>
      <c r="B438" s="220"/>
      <c r="C438" s="220"/>
      <c r="D438" s="220"/>
      <c r="E438" s="220"/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  <c r="P438" s="220"/>
      <c r="Q438" s="220"/>
      <c r="R438" s="220"/>
    </row>
    <row r="439" customFormat="false" ht="21.95" hidden="false" customHeight="true" outlineLevel="0" collapsed="false">
      <c r="A439" s="24" t="s">
        <v>42</v>
      </c>
      <c r="B439" s="29" t="s">
        <v>1021</v>
      </c>
      <c r="C439" s="29" t="s">
        <v>1022</v>
      </c>
      <c r="D439" s="124" t="s">
        <v>45</v>
      </c>
      <c r="E439" s="125" t="s">
        <v>46</v>
      </c>
      <c r="F439" s="126" t="s">
        <v>47</v>
      </c>
      <c r="G439" s="70" t="s">
        <v>48</v>
      </c>
      <c r="H439" s="70"/>
      <c r="I439" s="70"/>
      <c r="J439" s="70" t="s">
        <v>49</v>
      </c>
      <c r="K439" s="70"/>
      <c r="L439" s="70"/>
      <c r="M439" s="70"/>
      <c r="N439" s="70"/>
      <c r="O439" s="70"/>
      <c r="P439" s="70"/>
      <c r="Q439" s="70"/>
      <c r="R439" s="70"/>
    </row>
    <row r="440" customFormat="false" ht="21.95" hidden="false" customHeight="true" outlineLevel="0" collapsed="false">
      <c r="A440" s="24"/>
      <c r="B440" s="29"/>
      <c r="C440" s="29"/>
      <c r="D440" s="128" t="s">
        <v>50</v>
      </c>
      <c r="E440" s="129" t="s">
        <v>51</v>
      </c>
      <c r="F440" s="130" t="s">
        <v>52</v>
      </c>
      <c r="G440" s="176" t="s">
        <v>53</v>
      </c>
      <c r="H440" s="176" t="s">
        <v>54</v>
      </c>
      <c r="I440" s="196" t="s">
        <v>55</v>
      </c>
      <c r="J440" s="176" t="s">
        <v>56</v>
      </c>
      <c r="K440" s="196" t="s">
        <v>57</v>
      </c>
      <c r="L440" s="176" t="s">
        <v>58</v>
      </c>
      <c r="M440" s="196" t="s">
        <v>59</v>
      </c>
      <c r="N440" s="176" t="s">
        <v>60</v>
      </c>
      <c r="O440" s="196" t="s">
        <v>61</v>
      </c>
      <c r="P440" s="176" t="s">
        <v>62</v>
      </c>
      <c r="Q440" s="196" t="s">
        <v>63</v>
      </c>
      <c r="R440" s="176" t="s">
        <v>64</v>
      </c>
    </row>
    <row r="441" customFormat="false" ht="21.95" hidden="false" customHeight="true" outlineLevel="0" collapsed="false">
      <c r="A441" s="290" t="n">
        <v>3</v>
      </c>
      <c r="B441" s="213" t="s">
        <v>1225</v>
      </c>
      <c r="C441" s="247" t="s">
        <v>1226</v>
      </c>
      <c r="D441" s="210" t="n">
        <v>16000</v>
      </c>
      <c r="E441" s="78" t="s">
        <v>706</v>
      </c>
      <c r="F441" s="78" t="s">
        <v>33</v>
      </c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</row>
    <row r="442" customFormat="false" ht="21.95" hidden="false" customHeight="true" outlineLevel="0" collapsed="false">
      <c r="A442" s="290"/>
      <c r="B442" s="80"/>
      <c r="C442" s="247" t="s">
        <v>1227</v>
      </c>
      <c r="D442" s="210"/>
      <c r="E442" s="67"/>
      <c r="F442" s="67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</row>
    <row r="443" customFormat="false" ht="21.95" hidden="false" customHeight="true" outlineLevel="0" collapsed="false">
      <c r="A443" s="290"/>
      <c r="B443" s="80"/>
      <c r="C443" s="287" t="s">
        <v>1228</v>
      </c>
      <c r="D443" s="210"/>
      <c r="E443" s="67"/>
      <c r="F443" s="67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</row>
    <row r="444" customFormat="false" ht="21.95" hidden="false" customHeight="true" outlineLevel="0" collapsed="false">
      <c r="A444" s="290"/>
      <c r="B444" s="333"/>
      <c r="C444" s="287" t="s">
        <v>1229</v>
      </c>
      <c r="D444" s="210"/>
      <c r="E444" s="67"/>
      <c r="F444" s="67"/>
      <c r="G444" s="62"/>
      <c r="H444" s="217"/>
      <c r="I444" s="62"/>
      <c r="J444" s="217"/>
      <c r="K444" s="62"/>
      <c r="L444" s="217"/>
      <c r="M444" s="62"/>
      <c r="N444" s="217"/>
      <c r="O444" s="62"/>
      <c r="P444" s="217"/>
      <c r="Q444" s="62"/>
      <c r="R444" s="62"/>
    </row>
    <row r="445" customFormat="false" ht="21.95" hidden="false" customHeight="true" outlineLevel="0" collapsed="false">
      <c r="A445" s="145"/>
      <c r="B445" s="298"/>
      <c r="C445" s="247" t="s">
        <v>1230</v>
      </c>
      <c r="D445" s="238"/>
      <c r="E445" s="215"/>
      <c r="F445" s="67"/>
      <c r="G445" s="217"/>
      <c r="H445" s="62"/>
      <c r="I445" s="217"/>
      <c r="J445" s="62"/>
      <c r="K445" s="217"/>
      <c r="L445" s="62"/>
      <c r="M445" s="217"/>
      <c r="N445" s="62"/>
      <c r="O445" s="217"/>
      <c r="P445" s="62"/>
      <c r="Q445" s="217"/>
      <c r="R445" s="62"/>
    </row>
    <row r="446" customFormat="false" ht="21.95" hidden="false" customHeight="true" outlineLevel="0" collapsed="false">
      <c r="A446" s="150"/>
      <c r="B446" s="178"/>
      <c r="C446" s="287" t="s">
        <v>1231</v>
      </c>
      <c r="D446" s="238"/>
      <c r="E446" s="215"/>
      <c r="F446" s="67"/>
      <c r="G446" s="217"/>
      <c r="H446" s="62"/>
      <c r="I446" s="217"/>
      <c r="J446" s="62"/>
      <c r="K446" s="217"/>
      <c r="L446" s="62"/>
      <c r="M446" s="217"/>
      <c r="N446" s="62"/>
      <c r="O446" s="217"/>
      <c r="P446" s="62"/>
      <c r="Q446" s="217"/>
      <c r="R446" s="62"/>
    </row>
    <row r="447" customFormat="false" ht="21.95" hidden="false" customHeight="true" outlineLevel="0" collapsed="false">
      <c r="A447" s="150"/>
      <c r="B447" s="80"/>
      <c r="C447" s="334" t="s">
        <v>1232</v>
      </c>
      <c r="D447" s="238"/>
      <c r="E447" s="215"/>
      <c r="F447" s="67"/>
      <c r="G447" s="217"/>
      <c r="H447" s="62"/>
      <c r="I447" s="217"/>
      <c r="J447" s="62"/>
      <c r="K447" s="217"/>
      <c r="L447" s="62"/>
      <c r="M447" s="217"/>
      <c r="N447" s="62"/>
      <c r="O447" s="217"/>
      <c r="P447" s="62"/>
      <c r="Q447" s="217"/>
      <c r="R447" s="62"/>
    </row>
    <row r="448" customFormat="false" ht="21.95" hidden="false" customHeight="true" outlineLevel="0" collapsed="false">
      <c r="A448" s="150"/>
      <c r="B448" s="215"/>
      <c r="C448" s="287" t="s">
        <v>1233</v>
      </c>
      <c r="D448" s="238"/>
      <c r="E448" s="286"/>
      <c r="F448" s="67"/>
      <c r="G448" s="217"/>
      <c r="H448" s="62"/>
      <c r="I448" s="217"/>
      <c r="J448" s="62"/>
      <c r="K448" s="217"/>
      <c r="L448" s="62"/>
      <c r="M448" s="217"/>
      <c r="N448" s="62"/>
      <c r="O448" s="217"/>
      <c r="P448" s="62"/>
      <c r="Q448" s="217"/>
      <c r="R448" s="62"/>
    </row>
    <row r="449" customFormat="false" ht="21.95" hidden="false" customHeight="true" outlineLevel="0" collapsed="false">
      <c r="A449" s="150"/>
      <c r="B449" s="215"/>
      <c r="C449" s="247" t="s">
        <v>1041</v>
      </c>
      <c r="D449" s="148"/>
      <c r="E449" s="150"/>
      <c r="F449" s="150"/>
      <c r="G449" s="149"/>
      <c r="H449" s="149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</row>
    <row r="450" customFormat="false" ht="21.95" hidden="false" customHeight="true" outlineLevel="0" collapsed="false">
      <c r="A450" s="150"/>
      <c r="B450" s="330"/>
      <c r="C450" s="247" t="s">
        <v>1042</v>
      </c>
      <c r="D450" s="142"/>
      <c r="E450" s="150"/>
      <c r="F450" s="150"/>
      <c r="G450" s="144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</row>
    <row r="451" customFormat="false" ht="21.95" hidden="false" customHeight="true" outlineLevel="0" collapsed="false">
      <c r="A451" s="150"/>
      <c r="B451" s="330"/>
      <c r="C451" s="287" t="s">
        <v>1234</v>
      </c>
      <c r="D451" s="142"/>
      <c r="E451" s="150"/>
      <c r="F451" s="150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</row>
    <row r="452" customFormat="false" ht="21.95" hidden="false" customHeight="true" outlineLevel="0" collapsed="false">
      <c r="A452" s="150"/>
      <c r="B452" s="330"/>
      <c r="C452" s="335" t="s">
        <v>1235</v>
      </c>
      <c r="D452" s="142"/>
      <c r="E452" s="150"/>
      <c r="F452" s="150"/>
      <c r="G452" s="144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</row>
    <row r="453" customFormat="false" ht="21.95" hidden="false" customHeight="true" outlineLevel="0" collapsed="false">
      <c r="A453" s="150"/>
      <c r="B453" s="330"/>
      <c r="C453" s="329" t="s">
        <v>1236</v>
      </c>
      <c r="D453" s="142"/>
      <c r="E453" s="150"/>
      <c r="F453" s="150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</row>
    <row r="454" customFormat="false" ht="21.95" hidden="false" customHeight="true" outlineLevel="0" collapsed="false">
      <c r="A454" s="67"/>
      <c r="B454" s="80"/>
      <c r="C454" s="287" t="s">
        <v>1237</v>
      </c>
      <c r="D454" s="212"/>
      <c r="E454" s="67"/>
      <c r="F454" s="67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</row>
    <row r="455" customFormat="false" ht="21.95" hidden="false" customHeight="true" outlineLevel="0" collapsed="false">
      <c r="A455" s="67"/>
      <c r="B455" s="80"/>
      <c r="C455" s="247" t="s">
        <v>1047</v>
      </c>
      <c r="D455" s="224"/>
      <c r="E455" s="67"/>
      <c r="F455" s="67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</row>
    <row r="456" customFormat="false" ht="21.95" hidden="false" customHeight="true" outlineLevel="0" collapsed="false">
      <c r="A456" s="67"/>
      <c r="B456" s="80"/>
      <c r="C456" s="287" t="s">
        <v>1238</v>
      </c>
      <c r="D456" s="212"/>
      <c r="E456" s="67"/>
      <c r="F456" s="67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</row>
    <row r="457" customFormat="false" ht="21.95" hidden="false" customHeight="true" outlineLevel="0" collapsed="false">
      <c r="A457" s="67"/>
      <c r="B457" s="80"/>
      <c r="C457" s="287" t="s">
        <v>1239</v>
      </c>
      <c r="D457" s="212"/>
      <c r="E457" s="67"/>
      <c r="F457" s="67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</row>
    <row r="458" customFormat="false" ht="21.95" hidden="false" customHeight="true" outlineLevel="0" collapsed="false">
      <c r="A458" s="67"/>
      <c r="B458" s="80"/>
      <c r="C458" s="287" t="s">
        <v>1240</v>
      </c>
      <c r="D458" s="212"/>
      <c r="E458" s="67"/>
      <c r="F458" s="67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</row>
    <row r="459" customFormat="false" ht="21.95" hidden="false" customHeight="true" outlineLevel="0" collapsed="false">
      <c r="A459" s="94"/>
      <c r="B459" s="206"/>
      <c r="C459" s="206"/>
      <c r="D459" s="293"/>
      <c r="E459" s="206"/>
      <c r="F459" s="94"/>
      <c r="G459" s="91"/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</row>
    <row r="460" customFormat="false" ht="21.95" hidden="false" customHeight="true" outlineLevel="0" collapsed="false">
      <c r="A460" s="235" t="s">
        <v>1241</v>
      </c>
      <c r="B460" s="235"/>
      <c r="C460" s="235"/>
      <c r="D460" s="235"/>
      <c r="E460" s="235"/>
      <c r="F460" s="235"/>
      <c r="G460" s="235"/>
      <c r="H460" s="235"/>
      <c r="I460" s="235"/>
      <c r="J460" s="235"/>
      <c r="K460" s="235"/>
      <c r="L460" s="235"/>
      <c r="M460" s="235"/>
      <c r="N460" s="235"/>
      <c r="O460" s="235"/>
      <c r="P460" s="235"/>
      <c r="Q460" s="235"/>
      <c r="R460" s="235"/>
    </row>
    <row r="461" customFormat="false" ht="21.95" hidden="false" customHeight="true" outlineLevel="0" collapsed="false">
      <c r="A461" s="18" t="s">
        <v>1018</v>
      </c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</row>
    <row r="462" customFormat="false" ht="21.95" hidden="false" customHeight="true" outlineLevel="0" collapsed="false">
      <c r="A462" s="18" t="s">
        <v>39</v>
      </c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</row>
    <row r="463" customFormat="false" ht="21.95" hidden="false" customHeight="true" outlineLevel="0" collapsed="false">
      <c r="A463" s="18" t="s">
        <v>3</v>
      </c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</row>
    <row r="464" customFormat="false" ht="21.95" hidden="false" customHeight="true" outlineLevel="0" collapsed="false">
      <c r="A464" s="219" t="s">
        <v>1050</v>
      </c>
      <c r="B464" s="219"/>
      <c r="C464" s="219"/>
      <c r="D464" s="219"/>
      <c r="E464" s="219"/>
      <c r="F464" s="219"/>
      <c r="G464" s="219"/>
      <c r="H464" s="219"/>
      <c r="I464" s="219"/>
      <c r="J464" s="219"/>
      <c r="K464" s="219"/>
      <c r="L464" s="219"/>
      <c r="M464" s="219"/>
      <c r="N464" s="219"/>
      <c r="O464" s="219"/>
      <c r="P464" s="219"/>
      <c r="Q464" s="219"/>
      <c r="R464" s="219"/>
    </row>
    <row r="465" customFormat="false" ht="21.95" hidden="false" customHeight="true" outlineLevel="0" collapsed="false">
      <c r="A465" s="220" t="s">
        <v>1202</v>
      </c>
      <c r="B465" s="220"/>
      <c r="C465" s="220"/>
      <c r="D465" s="220"/>
      <c r="E465" s="220"/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  <c r="P465" s="220"/>
      <c r="Q465" s="220"/>
      <c r="R465" s="220"/>
    </row>
    <row r="466" customFormat="false" ht="21.95" hidden="false" customHeight="true" outlineLevel="0" collapsed="false">
      <c r="A466" s="24" t="s">
        <v>42</v>
      </c>
      <c r="B466" s="29" t="s">
        <v>1021</v>
      </c>
      <c r="C466" s="29" t="s">
        <v>1022</v>
      </c>
      <c r="D466" s="124" t="s">
        <v>45</v>
      </c>
      <c r="E466" s="125" t="s">
        <v>46</v>
      </c>
      <c r="F466" s="126" t="s">
        <v>47</v>
      </c>
      <c r="G466" s="70" t="s">
        <v>48</v>
      </c>
      <c r="H466" s="70"/>
      <c r="I466" s="70"/>
      <c r="J466" s="70" t="s">
        <v>49</v>
      </c>
      <c r="K466" s="70"/>
      <c r="L466" s="70"/>
      <c r="M466" s="70"/>
      <c r="N466" s="70"/>
      <c r="O466" s="70"/>
      <c r="P466" s="70"/>
      <c r="Q466" s="70"/>
      <c r="R466" s="70"/>
    </row>
    <row r="467" customFormat="false" ht="21.95" hidden="false" customHeight="true" outlineLevel="0" collapsed="false">
      <c r="A467" s="24"/>
      <c r="B467" s="29"/>
      <c r="C467" s="29"/>
      <c r="D467" s="128" t="s">
        <v>50</v>
      </c>
      <c r="E467" s="129" t="s">
        <v>51</v>
      </c>
      <c r="F467" s="130" t="s">
        <v>52</v>
      </c>
      <c r="G467" s="176" t="s">
        <v>53</v>
      </c>
      <c r="H467" s="176" t="s">
        <v>54</v>
      </c>
      <c r="I467" s="196" t="s">
        <v>55</v>
      </c>
      <c r="J467" s="176" t="s">
        <v>56</v>
      </c>
      <c r="K467" s="196" t="s">
        <v>57</v>
      </c>
      <c r="L467" s="176" t="s">
        <v>58</v>
      </c>
      <c r="M467" s="196" t="s">
        <v>59</v>
      </c>
      <c r="N467" s="176" t="s">
        <v>60</v>
      </c>
      <c r="O467" s="196" t="s">
        <v>61</v>
      </c>
      <c r="P467" s="176" t="s">
        <v>62</v>
      </c>
      <c r="Q467" s="196" t="s">
        <v>63</v>
      </c>
      <c r="R467" s="176" t="s">
        <v>64</v>
      </c>
    </row>
    <row r="468" customFormat="false" ht="21.95" hidden="false" customHeight="true" outlineLevel="0" collapsed="false">
      <c r="A468" s="290"/>
      <c r="B468" s="80" t="s">
        <v>1198</v>
      </c>
      <c r="C468" s="287" t="s">
        <v>1242</v>
      </c>
      <c r="D468" s="210"/>
      <c r="E468" s="67"/>
      <c r="F468" s="67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</row>
    <row r="469" customFormat="false" ht="21.95" hidden="false" customHeight="true" outlineLevel="0" collapsed="false">
      <c r="A469" s="290" t="n">
        <v>3</v>
      </c>
      <c r="B469" s="213" t="s">
        <v>1225</v>
      </c>
      <c r="C469" s="334" t="s">
        <v>1243</v>
      </c>
      <c r="D469" s="210"/>
      <c r="E469" s="67"/>
      <c r="F469" s="67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</row>
    <row r="470" customFormat="false" ht="21.95" hidden="false" customHeight="true" outlineLevel="0" collapsed="false">
      <c r="A470" s="290"/>
      <c r="B470" s="80"/>
      <c r="C470" s="247" t="s">
        <v>1244</v>
      </c>
      <c r="D470" s="210"/>
      <c r="E470" s="67"/>
      <c r="F470" s="67"/>
      <c r="G470" s="144"/>
      <c r="H470" s="144"/>
      <c r="I470" s="144"/>
      <c r="J470" s="144"/>
      <c r="K470" s="144"/>
      <c r="L470" s="144"/>
      <c r="M470" s="144"/>
      <c r="N470" s="144"/>
      <c r="O470" s="144"/>
      <c r="P470" s="144"/>
      <c r="Q470" s="144"/>
      <c r="R470" s="144"/>
    </row>
    <row r="471" customFormat="false" ht="21.95" hidden="false" customHeight="true" outlineLevel="0" collapsed="false">
      <c r="A471" s="290"/>
      <c r="B471" s="333"/>
      <c r="C471" s="287" t="s">
        <v>1245</v>
      </c>
      <c r="D471" s="210"/>
      <c r="E471" s="67"/>
      <c r="F471" s="67"/>
      <c r="G471" s="62"/>
      <c r="H471" s="217"/>
      <c r="I471" s="62"/>
      <c r="J471" s="217"/>
      <c r="K471" s="62"/>
      <c r="L471" s="217"/>
      <c r="M471" s="62"/>
      <c r="N471" s="217"/>
      <c r="O471" s="62"/>
      <c r="P471" s="217"/>
      <c r="Q471" s="62"/>
      <c r="R471" s="62"/>
    </row>
    <row r="472" customFormat="false" ht="21.95" hidden="false" customHeight="true" outlineLevel="0" collapsed="false">
      <c r="A472" s="145"/>
      <c r="B472" s="298"/>
      <c r="C472" s="80"/>
      <c r="D472" s="238"/>
      <c r="E472" s="215"/>
      <c r="F472" s="67"/>
      <c r="G472" s="217"/>
      <c r="H472" s="62"/>
      <c r="I472" s="217"/>
      <c r="J472" s="62"/>
      <c r="K472" s="217"/>
      <c r="L472" s="62"/>
      <c r="M472" s="217"/>
      <c r="N472" s="62"/>
      <c r="O472" s="217"/>
      <c r="P472" s="62"/>
      <c r="Q472" s="217"/>
      <c r="R472" s="62"/>
    </row>
    <row r="473" customFormat="false" ht="21.95" hidden="false" customHeight="true" outlineLevel="0" collapsed="false">
      <c r="A473" s="150"/>
      <c r="B473" s="178"/>
      <c r="C473" s="80"/>
      <c r="D473" s="238"/>
      <c r="E473" s="215"/>
      <c r="F473" s="67"/>
      <c r="G473" s="217"/>
      <c r="H473" s="62"/>
      <c r="I473" s="217"/>
      <c r="J473" s="62"/>
      <c r="K473" s="217"/>
      <c r="L473" s="62"/>
      <c r="M473" s="217"/>
      <c r="N473" s="62"/>
      <c r="O473" s="217"/>
      <c r="P473" s="62"/>
      <c r="Q473" s="217"/>
      <c r="R473" s="62"/>
    </row>
    <row r="474" customFormat="false" ht="21.95" hidden="false" customHeight="true" outlineLevel="0" collapsed="false">
      <c r="A474" s="150"/>
      <c r="B474" s="80"/>
      <c r="C474" s="333"/>
      <c r="D474" s="238"/>
      <c r="E474" s="215"/>
      <c r="F474" s="67"/>
      <c r="G474" s="217"/>
      <c r="H474" s="62"/>
      <c r="I474" s="217"/>
      <c r="J474" s="62"/>
      <c r="K474" s="217"/>
      <c r="L474" s="62"/>
      <c r="M474" s="217"/>
      <c r="N474" s="62"/>
      <c r="O474" s="217"/>
      <c r="P474" s="62"/>
      <c r="Q474" s="217"/>
      <c r="R474" s="62"/>
    </row>
    <row r="475" customFormat="false" ht="21.95" hidden="false" customHeight="true" outlineLevel="0" collapsed="false">
      <c r="A475" s="150"/>
      <c r="B475" s="215"/>
      <c r="C475" s="80"/>
      <c r="D475" s="238"/>
      <c r="E475" s="286"/>
      <c r="F475" s="67"/>
      <c r="G475" s="217"/>
      <c r="H475" s="62"/>
      <c r="I475" s="217"/>
      <c r="J475" s="62"/>
      <c r="K475" s="217"/>
      <c r="L475" s="62"/>
      <c r="M475" s="217"/>
      <c r="N475" s="62"/>
      <c r="O475" s="217"/>
      <c r="P475" s="62"/>
      <c r="Q475" s="217"/>
      <c r="R475" s="62"/>
    </row>
    <row r="476" customFormat="false" ht="21.95" hidden="false" customHeight="true" outlineLevel="0" collapsed="false">
      <c r="A476" s="150"/>
      <c r="B476" s="215"/>
      <c r="C476" s="80"/>
      <c r="D476" s="148"/>
      <c r="E476" s="150"/>
      <c r="F476" s="150"/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</row>
    <row r="477" customFormat="false" ht="21.95" hidden="false" customHeight="true" outlineLevel="0" collapsed="false">
      <c r="A477" s="150"/>
      <c r="B477" s="330"/>
      <c r="C477" s="80"/>
      <c r="D477" s="142"/>
      <c r="E477" s="150"/>
      <c r="F477" s="150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</row>
    <row r="478" customFormat="false" ht="21.95" hidden="false" customHeight="true" outlineLevel="0" collapsed="false">
      <c r="A478" s="150"/>
      <c r="B478" s="330"/>
      <c r="C478" s="80"/>
      <c r="D478" s="142"/>
      <c r="E478" s="150"/>
      <c r="F478" s="150"/>
      <c r="G478" s="144"/>
      <c r="H478" s="144"/>
      <c r="I478" s="144"/>
      <c r="J478" s="144"/>
      <c r="K478" s="144"/>
      <c r="L478" s="144"/>
      <c r="M478" s="144"/>
      <c r="N478" s="144"/>
      <c r="O478" s="144"/>
      <c r="P478" s="144"/>
      <c r="Q478" s="144"/>
      <c r="R478" s="144"/>
    </row>
    <row r="479" customFormat="false" ht="21.95" hidden="false" customHeight="true" outlineLevel="0" collapsed="false">
      <c r="A479" s="150"/>
      <c r="B479" s="330"/>
      <c r="C479" s="215"/>
      <c r="D479" s="142"/>
      <c r="E479" s="150"/>
      <c r="F479" s="150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</row>
    <row r="480" customFormat="false" ht="21.95" hidden="false" customHeight="true" outlineLevel="0" collapsed="false">
      <c r="A480" s="150"/>
      <c r="B480" s="330"/>
      <c r="C480" s="330"/>
      <c r="D480" s="142"/>
      <c r="E480" s="150"/>
      <c r="F480" s="150"/>
      <c r="G480" s="144"/>
      <c r="H480" s="144"/>
      <c r="I480" s="144"/>
      <c r="J480" s="144"/>
      <c r="K480" s="144"/>
      <c r="L480" s="144"/>
      <c r="M480" s="144"/>
      <c r="N480" s="144"/>
      <c r="O480" s="144"/>
      <c r="P480" s="144"/>
      <c r="Q480" s="144"/>
      <c r="R480" s="144"/>
    </row>
    <row r="481" customFormat="false" ht="21.95" hidden="false" customHeight="true" outlineLevel="0" collapsed="false">
      <c r="A481" s="67"/>
      <c r="B481" s="80"/>
      <c r="C481" s="80"/>
      <c r="D481" s="212"/>
      <c r="E481" s="67"/>
      <c r="F481" s="67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</row>
    <row r="482" customFormat="false" ht="21.95" hidden="false" customHeight="true" outlineLevel="0" collapsed="false">
      <c r="A482" s="67"/>
      <c r="B482" s="80"/>
      <c r="C482" s="268"/>
      <c r="D482" s="224"/>
      <c r="E482" s="67"/>
      <c r="F482" s="67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</row>
    <row r="483" customFormat="false" ht="21.95" hidden="false" customHeight="true" outlineLevel="0" collapsed="false">
      <c r="A483" s="67"/>
      <c r="B483" s="80"/>
      <c r="C483" s="80"/>
      <c r="D483" s="212"/>
      <c r="E483" s="67"/>
      <c r="F483" s="67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</row>
    <row r="484" customFormat="false" ht="21.95" hidden="false" customHeight="true" outlineLevel="0" collapsed="false">
      <c r="A484" s="67"/>
      <c r="B484" s="80"/>
      <c r="C484" s="80"/>
      <c r="D484" s="212"/>
      <c r="E484" s="67"/>
      <c r="F484" s="67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</row>
    <row r="485" customFormat="false" ht="21.95" hidden="false" customHeight="true" outlineLevel="0" collapsed="false">
      <c r="A485" s="67"/>
      <c r="B485" s="80"/>
      <c r="C485" s="80"/>
      <c r="D485" s="212"/>
      <c r="E485" s="67"/>
      <c r="F485" s="67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</row>
    <row r="486" customFormat="false" ht="21.95" hidden="false" customHeight="true" outlineLevel="0" collapsed="false">
      <c r="A486" s="94"/>
      <c r="B486" s="206"/>
      <c r="C486" s="206"/>
      <c r="D486" s="293"/>
      <c r="E486" s="206"/>
      <c r="F486" s="94"/>
      <c r="G486" s="91"/>
      <c r="H486" s="91"/>
      <c r="I486" s="91"/>
      <c r="J486" s="91"/>
      <c r="K486" s="91"/>
      <c r="L486" s="91"/>
      <c r="M486" s="91"/>
      <c r="N486" s="91"/>
      <c r="O486" s="91"/>
      <c r="P486" s="91"/>
      <c r="Q486" s="91"/>
      <c r="R486" s="91"/>
    </row>
    <row r="487" customFormat="false" ht="21.95" hidden="false" customHeight="true" outlineLevel="0" collapsed="false">
      <c r="A487" s="235" t="s">
        <v>1246</v>
      </c>
      <c r="B487" s="235"/>
      <c r="C487" s="235"/>
      <c r="D487" s="235"/>
      <c r="E487" s="235"/>
      <c r="F487" s="235"/>
      <c r="G487" s="235"/>
      <c r="H487" s="235"/>
      <c r="I487" s="235"/>
      <c r="J487" s="235"/>
      <c r="K487" s="235"/>
      <c r="L487" s="235"/>
      <c r="M487" s="235"/>
      <c r="N487" s="235"/>
      <c r="O487" s="235"/>
      <c r="P487" s="235"/>
      <c r="Q487" s="235"/>
      <c r="R487" s="235"/>
    </row>
    <row r="488" customFormat="false" ht="21.95" hidden="false" customHeight="true" outlineLevel="0" collapsed="false">
      <c r="A488" s="18" t="s">
        <v>1018</v>
      </c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</row>
    <row r="489" customFormat="false" ht="21.95" hidden="false" customHeight="true" outlineLevel="0" collapsed="false">
      <c r="A489" s="18" t="s">
        <v>39</v>
      </c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</row>
    <row r="490" customFormat="false" ht="21.95" hidden="false" customHeight="true" outlineLevel="0" collapsed="false">
      <c r="A490" s="18" t="s">
        <v>3</v>
      </c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</row>
    <row r="491" customFormat="false" ht="21.95" hidden="false" customHeight="true" outlineLevel="0" collapsed="false">
      <c r="A491" s="219" t="s">
        <v>1050</v>
      </c>
      <c r="B491" s="219"/>
      <c r="C491" s="219"/>
      <c r="D491" s="219"/>
      <c r="E491" s="219"/>
      <c r="F491" s="219"/>
      <c r="G491" s="219"/>
      <c r="H491" s="219"/>
      <c r="I491" s="219"/>
      <c r="J491" s="219"/>
      <c r="K491" s="219"/>
      <c r="L491" s="219"/>
      <c r="M491" s="219"/>
      <c r="N491" s="219"/>
      <c r="O491" s="219"/>
      <c r="P491" s="219"/>
      <c r="Q491" s="219"/>
      <c r="R491" s="219"/>
    </row>
    <row r="492" customFormat="false" ht="21.95" hidden="false" customHeight="true" outlineLevel="0" collapsed="false">
      <c r="A492" s="220" t="s">
        <v>1202</v>
      </c>
      <c r="B492" s="220"/>
      <c r="C492" s="220"/>
      <c r="D492" s="220"/>
      <c r="E492" s="220"/>
      <c r="F492" s="220"/>
      <c r="G492" s="220"/>
      <c r="H492" s="220"/>
      <c r="I492" s="220"/>
      <c r="J492" s="220"/>
      <c r="K492" s="220"/>
      <c r="L492" s="220"/>
      <c r="M492" s="220"/>
      <c r="N492" s="220"/>
      <c r="O492" s="220"/>
      <c r="P492" s="220"/>
      <c r="Q492" s="220"/>
      <c r="R492" s="220"/>
    </row>
    <row r="493" customFormat="false" ht="21.95" hidden="false" customHeight="true" outlineLevel="0" collapsed="false">
      <c r="A493" s="24" t="s">
        <v>42</v>
      </c>
      <c r="B493" s="29" t="s">
        <v>1021</v>
      </c>
      <c r="C493" s="29" t="s">
        <v>1022</v>
      </c>
      <c r="D493" s="124" t="s">
        <v>45</v>
      </c>
      <c r="E493" s="125" t="s">
        <v>46</v>
      </c>
      <c r="F493" s="126" t="s">
        <v>47</v>
      </c>
      <c r="G493" s="70" t="s">
        <v>48</v>
      </c>
      <c r="H493" s="70"/>
      <c r="I493" s="70"/>
      <c r="J493" s="70" t="s">
        <v>49</v>
      </c>
      <c r="K493" s="70"/>
      <c r="L493" s="70"/>
      <c r="M493" s="70"/>
      <c r="N493" s="70"/>
      <c r="O493" s="70"/>
      <c r="P493" s="70"/>
      <c r="Q493" s="70"/>
      <c r="R493" s="70"/>
    </row>
    <row r="494" customFormat="false" ht="21.95" hidden="false" customHeight="true" outlineLevel="0" collapsed="false">
      <c r="A494" s="24"/>
      <c r="B494" s="29"/>
      <c r="C494" s="29"/>
      <c r="D494" s="128" t="s">
        <v>50</v>
      </c>
      <c r="E494" s="129" t="s">
        <v>51</v>
      </c>
      <c r="F494" s="130" t="s">
        <v>52</v>
      </c>
      <c r="G494" s="176" t="s">
        <v>53</v>
      </c>
      <c r="H494" s="176" t="s">
        <v>54</v>
      </c>
      <c r="I494" s="196" t="s">
        <v>55</v>
      </c>
      <c r="J494" s="176" t="s">
        <v>56</v>
      </c>
      <c r="K494" s="196" t="s">
        <v>57</v>
      </c>
      <c r="L494" s="176" t="s">
        <v>58</v>
      </c>
      <c r="M494" s="196" t="s">
        <v>59</v>
      </c>
      <c r="N494" s="176" t="s">
        <v>60</v>
      </c>
      <c r="O494" s="196" t="s">
        <v>61</v>
      </c>
      <c r="P494" s="176" t="s">
        <v>62</v>
      </c>
      <c r="Q494" s="196" t="s">
        <v>63</v>
      </c>
      <c r="R494" s="176" t="s">
        <v>64</v>
      </c>
    </row>
    <row r="495" customFormat="false" ht="21.95" hidden="false" customHeight="true" outlineLevel="0" collapsed="false">
      <c r="A495" s="290" t="n">
        <v>4</v>
      </c>
      <c r="B495" s="213" t="s">
        <v>1247</v>
      </c>
      <c r="C495" s="247" t="s">
        <v>1248</v>
      </c>
      <c r="D495" s="210" t="n">
        <v>8600</v>
      </c>
      <c r="E495" s="78" t="s">
        <v>706</v>
      </c>
      <c r="F495" s="78" t="s">
        <v>33</v>
      </c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</row>
    <row r="496" customFormat="false" ht="21.95" hidden="false" customHeight="true" outlineLevel="0" collapsed="false">
      <c r="A496" s="290"/>
      <c r="B496" s="80"/>
      <c r="C496" s="247" t="s">
        <v>1249</v>
      </c>
      <c r="D496" s="210"/>
      <c r="E496" s="67"/>
      <c r="F496" s="67"/>
      <c r="G496" s="144"/>
      <c r="H496" s="144"/>
      <c r="I496" s="144"/>
      <c r="J496" s="144"/>
      <c r="K496" s="144"/>
      <c r="L496" s="144"/>
      <c r="M496" s="144"/>
      <c r="N496" s="144"/>
      <c r="O496" s="144"/>
      <c r="P496" s="144"/>
      <c r="Q496" s="144"/>
      <c r="R496" s="144"/>
    </row>
    <row r="497" customFormat="false" ht="21.95" hidden="false" customHeight="true" outlineLevel="0" collapsed="false">
      <c r="A497" s="290"/>
      <c r="B497" s="333"/>
      <c r="C497" s="287" t="s">
        <v>1250</v>
      </c>
      <c r="D497" s="210"/>
      <c r="E497" s="67"/>
      <c r="F497" s="67"/>
      <c r="G497" s="62"/>
      <c r="H497" s="217"/>
      <c r="I497" s="62"/>
      <c r="J497" s="217"/>
      <c r="K497" s="62"/>
      <c r="L497" s="217"/>
      <c r="M497" s="62"/>
      <c r="N497" s="217"/>
      <c r="O497" s="62"/>
      <c r="P497" s="217"/>
      <c r="Q497" s="62"/>
      <c r="R497" s="62"/>
    </row>
    <row r="498" customFormat="false" ht="21.95" hidden="false" customHeight="true" outlineLevel="0" collapsed="false">
      <c r="A498" s="145"/>
      <c r="B498" s="298"/>
      <c r="C498" s="287" t="s">
        <v>1251</v>
      </c>
      <c r="D498" s="238"/>
      <c r="E498" s="215"/>
      <c r="F498" s="67"/>
      <c r="G498" s="217"/>
      <c r="H498" s="62"/>
      <c r="I498" s="217"/>
      <c r="J498" s="62"/>
      <c r="K498" s="217"/>
      <c r="L498" s="62"/>
      <c r="M498" s="217"/>
      <c r="N498" s="62"/>
      <c r="O498" s="217"/>
      <c r="P498" s="62"/>
      <c r="Q498" s="217"/>
      <c r="R498" s="62"/>
    </row>
    <row r="499" customFormat="false" ht="21.95" hidden="false" customHeight="true" outlineLevel="0" collapsed="false">
      <c r="A499" s="150"/>
      <c r="B499" s="178"/>
      <c r="C499" s="287" t="s">
        <v>1252</v>
      </c>
      <c r="D499" s="238"/>
      <c r="E499" s="215"/>
      <c r="F499" s="67"/>
      <c r="G499" s="217"/>
      <c r="H499" s="62"/>
      <c r="I499" s="217"/>
      <c r="J499" s="62"/>
      <c r="K499" s="217"/>
      <c r="L499" s="62"/>
      <c r="M499" s="217"/>
      <c r="N499" s="62"/>
      <c r="O499" s="217"/>
      <c r="P499" s="62"/>
      <c r="Q499" s="217"/>
      <c r="R499" s="62"/>
    </row>
    <row r="500" customFormat="false" ht="21.95" hidden="false" customHeight="true" outlineLevel="0" collapsed="false">
      <c r="A500" s="150"/>
      <c r="B500" s="80"/>
      <c r="C500" s="287" t="s">
        <v>1253</v>
      </c>
      <c r="D500" s="238"/>
      <c r="E500" s="215"/>
      <c r="F500" s="67"/>
      <c r="G500" s="217"/>
      <c r="H500" s="62"/>
      <c r="I500" s="217"/>
      <c r="J500" s="62"/>
      <c r="K500" s="217"/>
      <c r="L500" s="62"/>
      <c r="M500" s="217"/>
      <c r="N500" s="62"/>
      <c r="O500" s="217"/>
      <c r="P500" s="62"/>
      <c r="Q500" s="217"/>
      <c r="R500" s="62"/>
    </row>
    <row r="501" customFormat="false" ht="21.95" hidden="false" customHeight="true" outlineLevel="0" collapsed="false">
      <c r="A501" s="150"/>
      <c r="B501" s="215"/>
      <c r="C501" s="287" t="s">
        <v>1254</v>
      </c>
      <c r="D501" s="238"/>
      <c r="E501" s="286"/>
      <c r="F501" s="67"/>
      <c r="G501" s="217"/>
      <c r="H501" s="62"/>
      <c r="I501" s="217"/>
      <c r="J501" s="62"/>
      <c r="K501" s="217"/>
      <c r="L501" s="62"/>
      <c r="M501" s="217"/>
      <c r="N501" s="62"/>
      <c r="O501" s="217"/>
      <c r="P501" s="62"/>
      <c r="Q501" s="217"/>
      <c r="R501" s="62"/>
    </row>
    <row r="502" customFormat="false" ht="21.95" hidden="false" customHeight="true" outlineLevel="0" collapsed="false">
      <c r="A502" s="150"/>
      <c r="B502" s="215"/>
      <c r="C502" s="287" t="s">
        <v>1255</v>
      </c>
      <c r="D502" s="148"/>
      <c r="E502" s="150"/>
      <c r="F502" s="150"/>
      <c r="G502" s="149"/>
      <c r="H502" s="149"/>
      <c r="I502" s="149"/>
      <c r="J502" s="149"/>
      <c r="K502" s="149"/>
      <c r="L502" s="149"/>
      <c r="M502" s="149"/>
      <c r="N502" s="149"/>
      <c r="O502" s="149"/>
      <c r="P502" s="149"/>
      <c r="Q502" s="149"/>
      <c r="R502" s="149"/>
    </row>
    <row r="503" customFormat="false" ht="21.95" hidden="false" customHeight="true" outlineLevel="0" collapsed="false">
      <c r="A503" s="150"/>
      <c r="B503" s="330"/>
      <c r="C503" s="287" t="s">
        <v>1256</v>
      </c>
      <c r="D503" s="142"/>
      <c r="E503" s="150"/>
      <c r="F503" s="150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</row>
    <row r="504" customFormat="false" ht="21.95" hidden="false" customHeight="true" outlineLevel="0" collapsed="false">
      <c r="A504" s="150"/>
      <c r="B504" s="330"/>
      <c r="C504" s="287" t="s">
        <v>1257</v>
      </c>
      <c r="D504" s="142"/>
      <c r="E504" s="150"/>
      <c r="F504" s="150"/>
      <c r="G504" s="144"/>
      <c r="H504" s="144"/>
      <c r="I504" s="144"/>
      <c r="J504" s="144"/>
      <c r="K504" s="144"/>
      <c r="L504" s="144"/>
      <c r="M504" s="144"/>
      <c r="N504" s="144"/>
      <c r="O504" s="144"/>
      <c r="P504" s="144"/>
      <c r="Q504" s="144"/>
      <c r="R504" s="144"/>
    </row>
    <row r="505" customFormat="false" ht="21.95" hidden="false" customHeight="true" outlineLevel="0" collapsed="false">
      <c r="A505" s="150"/>
      <c r="B505" s="330"/>
      <c r="C505" s="334" t="s">
        <v>1258</v>
      </c>
      <c r="D505" s="142"/>
      <c r="E505" s="150"/>
      <c r="F505" s="150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</row>
    <row r="506" customFormat="false" ht="21.95" hidden="false" customHeight="true" outlineLevel="0" collapsed="false">
      <c r="A506" s="150"/>
      <c r="B506" s="330"/>
      <c r="C506" s="336" t="s">
        <v>1259</v>
      </c>
      <c r="D506" s="142"/>
      <c r="E506" s="150"/>
      <c r="F506" s="150"/>
      <c r="G506" s="144"/>
      <c r="H506" s="144"/>
      <c r="I506" s="144"/>
      <c r="J506" s="144"/>
      <c r="K506" s="144"/>
      <c r="L506" s="144"/>
      <c r="M506" s="144"/>
      <c r="N506" s="144"/>
      <c r="O506" s="144"/>
      <c r="P506" s="144"/>
      <c r="Q506" s="144"/>
      <c r="R506" s="144"/>
    </row>
    <row r="507" customFormat="false" ht="21.95" hidden="false" customHeight="true" outlineLevel="0" collapsed="false">
      <c r="A507" s="150"/>
      <c r="B507" s="330"/>
      <c r="C507" s="287" t="s">
        <v>1260</v>
      </c>
      <c r="D507" s="142"/>
      <c r="E507" s="150"/>
      <c r="F507" s="150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</row>
    <row r="508" customFormat="false" ht="21.95" hidden="false" customHeight="true" outlineLevel="0" collapsed="false">
      <c r="A508" s="67"/>
      <c r="B508" s="80"/>
      <c r="C508" s="287" t="s">
        <v>1242</v>
      </c>
      <c r="D508" s="212"/>
      <c r="E508" s="67"/>
      <c r="F508" s="67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</row>
    <row r="509" customFormat="false" ht="21.95" hidden="false" customHeight="true" outlineLevel="0" collapsed="false">
      <c r="A509" s="67"/>
      <c r="B509" s="80"/>
      <c r="C509" s="334" t="s">
        <v>1261</v>
      </c>
      <c r="D509" s="224"/>
      <c r="E509" s="67"/>
      <c r="F509" s="67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</row>
    <row r="510" customFormat="false" ht="21.95" hidden="false" customHeight="true" outlineLevel="0" collapsed="false">
      <c r="A510" s="67"/>
      <c r="B510" s="80"/>
      <c r="C510" s="247" t="s">
        <v>1262</v>
      </c>
      <c r="D510" s="212"/>
      <c r="E510" s="67"/>
      <c r="F510" s="67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</row>
    <row r="511" customFormat="false" ht="21.95" hidden="false" customHeight="true" outlineLevel="0" collapsed="false">
      <c r="A511" s="67"/>
      <c r="B511" s="80"/>
      <c r="C511" s="287" t="s">
        <v>1263</v>
      </c>
      <c r="D511" s="212"/>
      <c r="E511" s="67"/>
      <c r="F511" s="67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</row>
    <row r="512" customFormat="false" ht="21.95" hidden="false" customHeight="true" outlineLevel="0" collapsed="false">
      <c r="A512" s="67"/>
      <c r="B512" s="80"/>
      <c r="C512" s="80"/>
      <c r="D512" s="212"/>
      <c r="E512" s="67"/>
      <c r="F512" s="67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</row>
    <row r="513" customFormat="false" ht="21.95" hidden="false" customHeight="true" outlineLevel="0" collapsed="false">
      <c r="A513" s="94"/>
      <c r="B513" s="206"/>
      <c r="C513" s="206"/>
      <c r="D513" s="293"/>
      <c r="E513" s="206"/>
      <c r="F513" s="94"/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</row>
    <row r="514" customFormat="false" ht="21.95" hidden="false" customHeight="true" outlineLevel="0" collapsed="false">
      <c r="A514" s="235" t="s">
        <v>1264</v>
      </c>
      <c r="B514" s="235"/>
      <c r="C514" s="235"/>
      <c r="D514" s="235"/>
      <c r="E514" s="235"/>
      <c r="F514" s="235"/>
      <c r="G514" s="235"/>
      <c r="H514" s="235"/>
      <c r="I514" s="235"/>
      <c r="J514" s="235"/>
      <c r="K514" s="235"/>
      <c r="L514" s="235"/>
      <c r="M514" s="235"/>
      <c r="N514" s="235"/>
      <c r="O514" s="235"/>
      <c r="P514" s="235"/>
      <c r="Q514" s="235"/>
      <c r="R514" s="235"/>
    </row>
    <row r="515" customFormat="false" ht="21.95" hidden="false" customHeight="true" outlineLevel="0" collapsed="false">
      <c r="A515" s="18" t="s">
        <v>1018</v>
      </c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</row>
    <row r="516" customFormat="false" ht="21.95" hidden="false" customHeight="true" outlineLevel="0" collapsed="false">
      <c r="A516" s="18" t="s">
        <v>39</v>
      </c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</row>
    <row r="517" customFormat="false" ht="21.95" hidden="false" customHeight="true" outlineLevel="0" collapsed="false">
      <c r="A517" s="18" t="s">
        <v>3</v>
      </c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</row>
    <row r="518" customFormat="false" ht="21.95" hidden="false" customHeight="true" outlineLevel="0" collapsed="false">
      <c r="A518" s="219" t="s">
        <v>1130</v>
      </c>
      <c r="B518" s="219"/>
      <c r="C518" s="219"/>
      <c r="D518" s="219"/>
      <c r="E518" s="219"/>
      <c r="F518" s="219"/>
      <c r="G518" s="219"/>
      <c r="H518" s="219"/>
      <c r="I518" s="219"/>
      <c r="J518" s="219"/>
      <c r="K518" s="219"/>
      <c r="L518" s="219"/>
      <c r="M518" s="219"/>
      <c r="N518" s="219"/>
      <c r="O518" s="219"/>
      <c r="P518" s="219"/>
      <c r="Q518" s="219"/>
      <c r="R518" s="219"/>
    </row>
    <row r="519" customFormat="false" ht="21.95" hidden="false" customHeight="true" outlineLevel="0" collapsed="false">
      <c r="A519" s="220" t="s">
        <v>1265</v>
      </c>
      <c r="B519" s="220"/>
      <c r="C519" s="220"/>
      <c r="D519" s="220"/>
      <c r="E519" s="220"/>
      <c r="F519" s="220"/>
      <c r="G519" s="220"/>
      <c r="H519" s="220"/>
      <c r="I519" s="220"/>
      <c r="J519" s="220"/>
      <c r="K519" s="220"/>
      <c r="L519" s="220"/>
      <c r="M519" s="220"/>
      <c r="N519" s="220"/>
      <c r="O519" s="220"/>
      <c r="P519" s="220"/>
      <c r="Q519" s="220"/>
      <c r="R519" s="220"/>
    </row>
    <row r="520" customFormat="false" ht="21.95" hidden="false" customHeight="true" outlineLevel="0" collapsed="false">
      <c r="A520" s="24" t="s">
        <v>42</v>
      </c>
      <c r="B520" s="29" t="s">
        <v>1021</v>
      </c>
      <c r="C520" s="29" t="s">
        <v>1022</v>
      </c>
      <c r="D520" s="124" t="s">
        <v>45</v>
      </c>
      <c r="E520" s="125" t="s">
        <v>46</v>
      </c>
      <c r="F520" s="126" t="s">
        <v>47</v>
      </c>
      <c r="G520" s="70" t="s">
        <v>48</v>
      </c>
      <c r="H520" s="70"/>
      <c r="I520" s="70"/>
      <c r="J520" s="70" t="s">
        <v>49</v>
      </c>
      <c r="K520" s="70"/>
      <c r="L520" s="70"/>
      <c r="M520" s="70"/>
      <c r="N520" s="70"/>
      <c r="O520" s="70"/>
      <c r="P520" s="70"/>
      <c r="Q520" s="70"/>
      <c r="R520" s="70"/>
    </row>
    <row r="521" customFormat="false" ht="21.95" hidden="false" customHeight="true" outlineLevel="0" collapsed="false">
      <c r="A521" s="24"/>
      <c r="B521" s="29"/>
      <c r="C521" s="29"/>
      <c r="D521" s="128" t="s">
        <v>50</v>
      </c>
      <c r="E521" s="129" t="s">
        <v>51</v>
      </c>
      <c r="F521" s="130" t="s">
        <v>52</v>
      </c>
      <c r="G521" s="176" t="s">
        <v>53</v>
      </c>
      <c r="H521" s="176" t="s">
        <v>54</v>
      </c>
      <c r="I521" s="196" t="s">
        <v>55</v>
      </c>
      <c r="J521" s="176" t="s">
        <v>56</v>
      </c>
      <c r="K521" s="196" t="s">
        <v>57</v>
      </c>
      <c r="L521" s="176" t="s">
        <v>58</v>
      </c>
      <c r="M521" s="196" t="s">
        <v>59</v>
      </c>
      <c r="N521" s="176" t="s">
        <v>60</v>
      </c>
      <c r="O521" s="196" t="s">
        <v>61</v>
      </c>
      <c r="P521" s="176" t="s">
        <v>62</v>
      </c>
      <c r="Q521" s="196" t="s">
        <v>63</v>
      </c>
      <c r="R521" s="176" t="s">
        <v>64</v>
      </c>
    </row>
    <row r="522" customFormat="false" ht="21.95" hidden="false" customHeight="true" outlineLevel="0" collapsed="false">
      <c r="A522" s="67" t="n">
        <v>1</v>
      </c>
      <c r="B522" s="213" t="s">
        <v>1266</v>
      </c>
      <c r="C522" s="337" t="s">
        <v>1267</v>
      </c>
      <c r="D522" s="238" t="n">
        <v>9500</v>
      </c>
      <c r="E522" s="317" t="s">
        <v>886</v>
      </c>
      <c r="F522" s="78" t="s">
        <v>33</v>
      </c>
      <c r="G522" s="144"/>
      <c r="H522" s="144"/>
      <c r="I522" s="144"/>
      <c r="J522" s="144"/>
      <c r="K522" s="144"/>
      <c r="L522" s="144"/>
      <c r="M522" s="144"/>
      <c r="N522" s="144"/>
      <c r="O522" s="144"/>
      <c r="P522" s="144"/>
      <c r="Q522" s="144"/>
      <c r="R522" s="144"/>
    </row>
    <row r="523" customFormat="false" ht="21.95" hidden="false" customHeight="true" outlineLevel="0" collapsed="false">
      <c r="A523" s="67"/>
      <c r="B523" s="80"/>
      <c r="C523" s="337" t="s">
        <v>1268</v>
      </c>
      <c r="D523" s="224"/>
      <c r="E523" s="67"/>
      <c r="F523" s="67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</row>
    <row r="524" customFormat="false" ht="21.95" hidden="false" customHeight="true" outlineLevel="0" collapsed="false">
      <c r="A524" s="67"/>
      <c r="B524" s="80"/>
      <c r="C524" s="228" t="s">
        <v>1269</v>
      </c>
      <c r="D524" s="224"/>
      <c r="E524" s="67"/>
      <c r="F524" s="67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</row>
    <row r="525" customFormat="false" ht="21.95" hidden="false" customHeight="true" outlineLevel="0" collapsed="false">
      <c r="A525" s="67"/>
      <c r="B525" s="62"/>
      <c r="C525" s="228" t="s">
        <v>1270</v>
      </c>
      <c r="D525" s="227"/>
      <c r="E525" s="67"/>
      <c r="F525" s="67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</row>
    <row r="526" customFormat="false" ht="21.95" hidden="false" customHeight="true" outlineLevel="0" collapsed="false">
      <c r="A526" s="67"/>
      <c r="B526" s="80"/>
      <c r="C526" s="62" t="s">
        <v>1271</v>
      </c>
      <c r="D526" s="224"/>
      <c r="E526" s="67"/>
      <c r="F526" s="67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</row>
    <row r="527" customFormat="false" ht="21.95" hidden="false" customHeight="true" outlineLevel="0" collapsed="false">
      <c r="A527" s="67"/>
      <c r="B527" s="80"/>
      <c r="C527" s="337" t="s">
        <v>1195</v>
      </c>
      <c r="D527" s="224"/>
      <c r="E527" s="67"/>
      <c r="F527" s="67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</row>
    <row r="528" customFormat="false" ht="21.95" hidden="false" customHeight="true" outlineLevel="0" collapsed="false">
      <c r="A528" s="67"/>
      <c r="B528" s="80"/>
      <c r="C528" s="337" t="s">
        <v>1272</v>
      </c>
      <c r="D528" s="224"/>
      <c r="E528" s="67"/>
      <c r="F528" s="67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</row>
    <row r="529" customFormat="false" ht="21.95" hidden="false" customHeight="true" outlineLevel="0" collapsed="false">
      <c r="A529" s="67"/>
      <c r="B529" s="80"/>
      <c r="C529" s="337" t="s">
        <v>1141</v>
      </c>
      <c r="D529" s="224"/>
      <c r="E529" s="67"/>
      <c r="F529" s="67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</row>
    <row r="530" customFormat="false" ht="21.95" hidden="false" customHeight="true" outlineLevel="0" collapsed="false">
      <c r="A530" s="67"/>
      <c r="B530" s="80"/>
      <c r="C530" s="337" t="s">
        <v>1273</v>
      </c>
      <c r="D530" s="224"/>
      <c r="E530" s="67"/>
      <c r="F530" s="67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</row>
    <row r="531" customFormat="false" ht="21.95" hidden="false" customHeight="true" outlineLevel="0" collapsed="false">
      <c r="A531" s="67"/>
      <c r="B531" s="80"/>
      <c r="C531" s="228" t="s">
        <v>1274</v>
      </c>
      <c r="D531" s="224"/>
      <c r="E531" s="67"/>
      <c r="F531" s="67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</row>
    <row r="532" customFormat="false" ht="21.95" hidden="false" customHeight="true" outlineLevel="0" collapsed="false">
      <c r="A532" s="67"/>
      <c r="B532" s="80"/>
      <c r="C532" s="228"/>
      <c r="D532" s="224"/>
      <c r="E532" s="67"/>
      <c r="F532" s="67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</row>
    <row r="533" customFormat="false" ht="21.95" hidden="false" customHeight="true" outlineLevel="0" collapsed="false">
      <c r="A533" s="150"/>
      <c r="B533" s="330"/>
      <c r="C533" s="333"/>
      <c r="D533" s="142"/>
      <c r="E533" s="150"/>
      <c r="F533" s="150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</row>
    <row r="534" customFormat="false" ht="21.95" hidden="false" customHeight="true" outlineLevel="0" collapsed="false">
      <c r="A534" s="150"/>
      <c r="B534" s="330"/>
      <c r="C534" s="80"/>
      <c r="D534" s="142"/>
      <c r="E534" s="150"/>
      <c r="F534" s="150"/>
      <c r="G534" s="144"/>
      <c r="H534" s="144"/>
      <c r="I534" s="144"/>
      <c r="J534" s="144"/>
      <c r="K534" s="144"/>
      <c r="L534" s="144"/>
      <c r="M534" s="144"/>
      <c r="N534" s="144"/>
      <c r="O534" s="144"/>
      <c r="P534" s="144"/>
      <c r="Q534" s="144"/>
      <c r="R534" s="144"/>
    </row>
    <row r="535" customFormat="false" ht="21.95" hidden="false" customHeight="true" outlineLevel="0" collapsed="false">
      <c r="A535" s="67"/>
      <c r="B535" s="80"/>
      <c r="C535" s="80"/>
      <c r="D535" s="212"/>
      <c r="E535" s="67"/>
      <c r="F535" s="67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</row>
    <row r="536" customFormat="false" ht="21.95" hidden="false" customHeight="true" outlineLevel="0" collapsed="false">
      <c r="A536" s="67"/>
      <c r="B536" s="80"/>
      <c r="C536" s="333"/>
      <c r="D536" s="224"/>
      <c r="E536" s="67"/>
      <c r="F536" s="67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</row>
    <row r="537" customFormat="false" ht="21.95" hidden="false" customHeight="true" outlineLevel="0" collapsed="false">
      <c r="A537" s="67"/>
      <c r="B537" s="80"/>
      <c r="C537" s="80"/>
      <c r="D537" s="212"/>
      <c r="E537" s="67"/>
      <c r="F537" s="67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</row>
    <row r="538" customFormat="false" ht="21.95" hidden="false" customHeight="true" outlineLevel="0" collapsed="false">
      <c r="A538" s="67"/>
      <c r="B538" s="80"/>
      <c r="C538" s="80"/>
      <c r="D538" s="212"/>
      <c r="E538" s="67"/>
      <c r="F538" s="67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</row>
    <row r="539" customFormat="false" ht="21.95" hidden="false" customHeight="true" outlineLevel="0" collapsed="false">
      <c r="A539" s="67"/>
      <c r="B539" s="80"/>
      <c r="C539" s="80"/>
      <c r="D539" s="212"/>
      <c r="E539" s="67"/>
      <c r="F539" s="67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</row>
    <row r="540" customFormat="false" ht="21.95" hidden="false" customHeight="true" outlineLevel="0" collapsed="false">
      <c r="A540" s="94"/>
      <c r="B540" s="206"/>
      <c r="C540" s="206"/>
      <c r="D540" s="293"/>
      <c r="E540" s="206"/>
      <c r="F540" s="94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</row>
    <row r="541" customFormat="false" ht="21.95" hidden="false" customHeight="true" outlineLevel="0" collapsed="false">
      <c r="A541" s="235" t="s">
        <v>1275</v>
      </c>
      <c r="B541" s="235"/>
      <c r="C541" s="235"/>
      <c r="D541" s="235"/>
      <c r="E541" s="235"/>
      <c r="F541" s="235"/>
      <c r="G541" s="235"/>
      <c r="H541" s="235"/>
      <c r="I541" s="235"/>
      <c r="J541" s="235"/>
      <c r="K541" s="235"/>
      <c r="L541" s="235"/>
      <c r="M541" s="235"/>
      <c r="N541" s="235"/>
      <c r="O541" s="235"/>
      <c r="P541" s="235"/>
      <c r="Q541" s="235"/>
      <c r="R541" s="235"/>
    </row>
    <row r="542" customFormat="false" ht="21.95" hidden="false" customHeight="true" outlineLevel="0" collapsed="false">
      <c r="A542" s="18" t="s">
        <v>1018</v>
      </c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</row>
    <row r="543" customFormat="false" ht="21.95" hidden="false" customHeight="true" outlineLevel="0" collapsed="false">
      <c r="A543" s="18" t="s">
        <v>39</v>
      </c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</row>
    <row r="544" customFormat="false" ht="21.95" hidden="false" customHeight="true" outlineLevel="0" collapsed="false">
      <c r="A544" s="18" t="s">
        <v>3</v>
      </c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</row>
    <row r="545" customFormat="false" ht="21.95" hidden="false" customHeight="true" outlineLevel="0" collapsed="false">
      <c r="A545" s="219" t="s">
        <v>1130</v>
      </c>
      <c r="B545" s="219"/>
      <c r="C545" s="219"/>
      <c r="D545" s="219"/>
      <c r="E545" s="219"/>
      <c r="F545" s="219"/>
      <c r="G545" s="219"/>
      <c r="H545" s="219"/>
      <c r="I545" s="219"/>
      <c r="J545" s="219"/>
      <c r="K545" s="219"/>
      <c r="L545" s="219"/>
      <c r="M545" s="219"/>
      <c r="N545" s="219"/>
      <c r="O545" s="219"/>
      <c r="P545" s="219"/>
      <c r="Q545" s="219"/>
      <c r="R545" s="219"/>
    </row>
    <row r="546" customFormat="false" ht="21.95" hidden="false" customHeight="true" outlineLevel="0" collapsed="false">
      <c r="A546" s="220" t="s">
        <v>1265</v>
      </c>
      <c r="B546" s="220"/>
      <c r="C546" s="220"/>
      <c r="D546" s="220"/>
      <c r="E546" s="220"/>
      <c r="F546" s="220"/>
      <c r="G546" s="220"/>
      <c r="H546" s="220"/>
      <c r="I546" s="220"/>
      <c r="J546" s="220"/>
      <c r="K546" s="220"/>
      <c r="L546" s="220"/>
      <c r="M546" s="220"/>
      <c r="N546" s="220"/>
      <c r="O546" s="220"/>
      <c r="P546" s="220"/>
      <c r="Q546" s="220"/>
      <c r="R546" s="220"/>
    </row>
    <row r="547" customFormat="false" ht="21.95" hidden="false" customHeight="true" outlineLevel="0" collapsed="false">
      <c r="A547" s="24" t="s">
        <v>42</v>
      </c>
      <c r="B547" s="29" t="s">
        <v>1021</v>
      </c>
      <c r="C547" s="29" t="s">
        <v>1022</v>
      </c>
      <c r="D547" s="124" t="s">
        <v>45</v>
      </c>
      <c r="E547" s="125" t="s">
        <v>46</v>
      </c>
      <c r="F547" s="126" t="s">
        <v>47</v>
      </c>
      <c r="G547" s="70" t="s">
        <v>48</v>
      </c>
      <c r="H547" s="70"/>
      <c r="I547" s="70"/>
      <c r="J547" s="70" t="s">
        <v>49</v>
      </c>
      <c r="K547" s="70"/>
      <c r="L547" s="70"/>
      <c r="M547" s="70"/>
      <c r="N547" s="70"/>
      <c r="O547" s="70"/>
      <c r="P547" s="70"/>
      <c r="Q547" s="70"/>
      <c r="R547" s="70"/>
    </row>
    <row r="548" customFormat="false" ht="21.95" hidden="false" customHeight="true" outlineLevel="0" collapsed="false">
      <c r="A548" s="24"/>
      <c r="B548" s="29"/>
      <c r="C548" s="29"/>
      <c r="D548" s="128" t="s">
        <v>50</v>
      </c>
      <c r="E548" s="129" t="s">
        <v>51</v>
      </c>
      <c r="F548" s="130" t="s">
        <v>52</v>
      </c>
      <c r="G548" s="176" t="s">
        <v>53</v>
      </c>
      <c r="H548" s="176" t="s">
        <v>54</v>
      </c>
      <c r="I548" s="196" t="s">
        <v>55</v>
      </c>
      <c r="J548" s="176" t="s">
        <v>56</v>
      </c>
      <c r="K548" s="196" t="s">
        <v>57</v>
      </c>
      <c r="L548" s="176" t="s">
        <v>58</v>
      </c>
      <c r="M548" s="196" t="s">
        <v>59</v>
      </c>
      <c r="N548" s="176" t="s">
        <v>60</v>
      </c>
      <c r="O548" s="196" t="s">
        <v>61</v>
      </c>
      <c r="P548" s="176" t="s">
        <v>62</v>
      </c>
      <c r="Q548" s="196" t="s">
        <v>63</v>
      </c>
      <c r="R548" s="176" t="s">
        <v>64</v>
      </c>
    </row>
    <row r="549" customFormat="false" ht="21.95" hidden="false" customHeight="true" outlineLevel="0" collapsed="false">
      <c r="A549" s="67" t="n">
        <v>2</v>
      </c>
      <c r="B549" s="213" t="s">
        <v>1276</v>
      </c>
      <c r="C549" s="338" t="s">
        <v>1277</v>
      </c>
      <c r="D549" s="238" t="n">
        <v>12000</v>
      </c>
      <c r="E549" s="317" t="s">
        <v>886</v>
      </c>
      <c r="F549" s="78" t="s">
        <v>33</v>
      </c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</row>
    <row r="550" customFormat="false" ht="21.95" hidden="false" customHeight="true" outlineLevel="0" collapsed="false">
      <c r="A550" s="67"/>
      <c r="B550" s="80"/>
      <c r="C550" s="338" t="s">
        <v>1278</v>
      </c>
      <c r="D550" s="224"/>
      <c r="E550" s="67"/>
      <c r="F550" s="67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</row>
    <row r="551" customFormat="false" ht="21.95" hidden="false" customHeight="true" outlineLevel="0" collapsed="false">
      <c r="A551" s="67"/>
      <c r="B551" s="80"/>
      <c r="C551" s="339" t="s">
        <v>1279</v>
      </c>
      <c r="D551" s="224"/>
      <c r="E551" s="67"/>
      <c r="F551" s="67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</row>
    <row r="552" customFormat="false" ht="21.95" hidden="false" customHeight="true" outlineLevel="0" collapsed="false">
      <c r="A552" s="67"/>
      <c r="B552" s="62"/>
      <c r="C552" s="339" t="s">
        <v>1280</v>
      </c>
      <c r="D552" s="227"/>
      <c r="E552" s="67"/>
      <c r="F552" s="67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</row>
    <row r="553" customFormat="false" ht="21.95" hidden="false" customHeight="true" outlineLevel="0" collapsed="false">
      <c r="A553" s="67"/>
      <c r="B553" s="80"/>
      <c r="C553" s="338" t="s">
        <v>1281</v>
      </c>
      <c r="D553" s="224"/>
      <c r="E553" s="67"/>
      <c r="F553" s="67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</row>
    <row r="554" customFormat="false" ht="21.95" hidden="false" customHeight="true" outlineLevel="0" collapsed="false">
      <c r="A554" s="67"/>
      <c r="B554" s="80"/>
      <c r="C554" s="338" t="s">
        <v>1282</v>
      </c>
      <c r="D554" s="224"/>
      <c r="E554" s="67"/>
      <c r="F554" s="67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</row>
    <row r="555" customFormat="false" ht="21.95" hidden="false" customHeight="true" outlineLevel="0" collapsed="false">
      <c r="A555" s="67"/>
      <c r="B555" s="80"/>
      <c r="C555" s="338" t="s">
        <v>1283</v>
      </c>
      <c r="D555" s="224"/>
      <c r="E555" s="67"/>
      <c r="F555" s="67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</row>
    <row r="556" customFormat="false" ht="21.95" hidden="false" customHeight="true" outlineLevel="0" collapsed="false">
      <c r="A556" s="67"/>
      <c r="B556" s="80"/>
      <c r="C556" s="338" t="s">
        <v>1284</v>
      </c>
      <c r="D556" s="224"/>
      <c r="E556" s="67"/>
      <c r="F556" s="67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</row>
    <row r="557" customFormat="false" ht="21.95" hidden="false" customHeight="true" outlineLevel="0" collapsed="false">
      <c r="A557" s="67"/>
      <c r="B557" s="80"/>
      <c r="C557" s="338" t="s">
        <v>1285</v>
      </c>
      <c r="D557" s="224"/>
      <c r="E557" s="67"/>
      <c r="F557" s="67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</row>
    <row r="558" customFormat="false" ht="21.95" hidden="false" customHeight="true" outlineLevel="0" collapsed="false">
      <c r="A558" s="67"/>
      <c r="B558" s="80"/>
      <c r="C558" s="338" t="s">
        <v>1286</v>
      </c>
      <c r="D558" s="224"/>
      <c r="E558" s="67"/>
      <c r="F558" s="67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</row>
    <row r="559" customFormat="false" ht="21.95" hidden="false" customHeight="true" outlineLevel="0" collapsed="false">
      <c r="A559" s="67"/>
      <c r="B559" s="80"/>
      <c r="C559" s="228"/>
      <c r="D559" s="224"/>
      <c r="E559" s="67"/>
      <c r="F559" s="67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</row>
    <row r="560" customFormat="false" ht="21.95" hidden="false" customHeight="true" outlineLevel="0" collapsed="false">
      <c r="A560" s="150"/>
      <c r="B560" s="330"/>
      <c r="C560" s="333"/>
      <c r="D560" s="142"/>
      <c r="E560" s="150"/>
      <c r="F560" s="150"/>
      <c r="G560" s="144"/>
      <c r="H560" s="144"/>
      <c r="I560" s="144"/>
      <c r="J560" s="144"/>
      <c r="K560" s="144"/>
      <c r="L560" s="144"/>
      <c r="M560" s="144"/>
      <c r="N560" s="144"/>
      <c r="O560" s="144"/>
      <c r="P560" s="144"/>
      <c r="Q560" s="144"/>
      <c r="R560" s="144"/>
    </row>
    <row r="561" customFormat="false" ht="21.95" hidden="false" customHeight="true" outlineLevel="0" collapsed="false">
      <c r="A561" s="150"/>
      <c r="B561" s="330"/>
      <c r="C561" s="80"/>
      <c r="D561" s="142"/>
      <c r="E561" s="150"/>
      <c r="F561" s="150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</row>
    <row r="562" customFormat="false" ht="21.95" hidden="false" customHeight="true" outlineLevel="0" collapsed="false">
      <c r="A562" s="67"/>
      <c r="B562" s="80"/>
      <c r="C562" s="80"/>
      <c r="D562" s="212"/>
      <c r="E562" s="67"/>
      <c r="F562" s="67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</row>
    <row r="563" customFormat="false" ht="21.95" hidden="false" customHeight="true" outlineLevel="0" collapsed="false">
      <c r="A563" s="67"/>
      <c r="B563" s="80"/>
      <c r="C563" s="333"/>
      <c r="D563" s="224"/>
      <c r="E563" s="67"/>
      <c r="F563" s="67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</row>
    <row r="564" customFormat="false" ht="21.95" hidden="false" customHeight="true" outlineLevel="0" collapsed="false">
      <c r="A564" s="67"/>
      <c r="B564" s="80"/>
      <c r="C564" s="80"/>
      <c r="D564" s="212"/>
      <c r="E564" s="67"/>
      <c r="F564" s="67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</row>
    <row r="565" customFormat="false" ht="21.95" hidden="false" customHeight="true" outlineLevel="0" collapsed="false">
      <c r="A565" s="67"/>
      <c r="B565" s="80"/>
      <c r="C565" s="80"/>
      <c r="D565" s="212"/>
      <c r="E565" s="67"/>
      <c r="F565" s="67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</row>
    <row r="566" customFormat="false" ht="21.95" hidden="false" customHeight="true" outlineLevel="0" collapsed="false">
      <c r="A566" s="67"/>
      <c r="B566" s="80"/>
      <c r="C566" s="80"/>
      <c r="D566" s="212"/>
      <c r="E566" s="67"/>
      <c r="F566" s="67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</row>
    <row r="567" customFormat="false" ht="21.95" hidden="false" customHeight="true" outlineLevel="0" collapsed="false">
      <c r="A567" s="94"/>
      <c r="B567" s="206"/>
      <c r="C567" s="206"/>
      <c r="D567" s="293"/>
      <c r="E567" s="206"/>
      <c r="F567" s="94"/>
      <c r="G567" s="91"/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</row>
  </sheetData>
  <mergeCells count="231">
    <mergeCell ref="A1:R1"/>
    <mergeCell ref="A2:R2"/>
    <mergeCell ref="A3:R3"/>
    <mergeCell ref="A4:R4"/>
    <mergeCell ref="A5:R5"/>
    <mergeCell ref="A6:R6"/>
    <mergeCell ref="A7:A8"/>
    <mergeCell ref="B7:B8"/>
    <mergeCell ref="C7:C8"/>
    <mergeCell ref="G7:I7"/>
    <mergeCell ref="J7:R7"/>
    <mergeCell ref="A28:R28"/>
    <mergeCell ref="A29:R29"/>
    <mergeCell ref="A30:R30"/>
    <mergeCell ref="A31:R31"/>
    <mergeCell ref="A32:R32"/>
    <mergeCell ref="A33:R33"/>
    <mergeCell ref="A34:A35"/>
    <mergeCell ref="B34:B35"/>
    <mergeCell ref="C34:C35"/>
    <mergeCell ref="G34:I34"/>
    <mergeCell ref="J34:R34"/>
    <mergeCell ref="A55:R55"/>
    <mergeCell ref="A56:R56"/>
    <mergeCell ref="A57:R57"/>
    <mergeCell ref="A58:R58"/>
    <mergeCell ref="A59:R59"/>
    <mergeCell ref="A60:R60"/>
    <mergeCell ref="A61:A62"/>
    <mergeCell ref="B61:B62"/>
    <mergeCell ref="C61:C62"/>
    <mergeCell ref="G61:I61"/>
    <mergeCell ref="J61:R61"/>
    <mergeCell ref="A82:R82"/>
    <mergeCell ref="A83:R83"/>
    <mergeCell ref="A84:R84"/>
    <mergeCell ref="A85:R85"/>
    <mergeCell ref="A86:R86"/>
    <mergeCell ref="A87:R87"/>
    <mergeCell ref="A88:A89"/>
    <mergeCell ref="B88:B89"/>
    <mergeCell ref="C88:C89"/>
    <mergeCell ref="G88:I88"/>
    <mergeCell ref="J88:R88"/>
    <mergeCell ref="A109:R109"/>
    <mergeCell ref="A110:R110"/>
    <mergeCell ref="A111:R111"/>
    <mergeCell ref="A112:R112"/>
    <mergeCell ref="A113:R113"/>
    <mergeCell ref="A114:R114"/>
    <mergeCell ref="A115:A116"/>
    <mergeCell ref="B115:B116"/>
    <mergeCell ref="C115:C116"/>
    <mergeCell ref="G115:I115"/>
    <mergeCell ref="J115:R115"/>
    <mergeCell ref="A136:R136"/>
    <mergeCell ref="A137:R137"/>
    <mergeCell ref="A138:R138"/>
    <mergeCell ref="A139:R139"/>
    <mergeCell ref="A140:R140"/>
    <mergeCell ref="A141:R141"/>
    <mergeCell ref="A142:A143"/>
    <mergeCell ref="B142:B143"/>
    <mergeCell ref="C142:C143"/>
    <mergeCell ref="G142:I142"/>
    <mergeCell ref="J142:R142"/>
    <mergeCell ref="A163:R163"/>
    <mergeCell ref="A164:R164"/>
    <mergeCell ref="A165:R165"/>
    <mergeCell ref="A166:R166"/>
    <mergeCell ref="A167:R167"/>
    <mergeCell ref="A168:R168"/>
    <mergeCell ref="A169:A170"/>
    <mergeCell ref="B169:B170"/>
    <mergeCell ref="C169:C170"/>
    <mergeCell ref="G169:I169"/>
    <mergeCell ref="J169:R169"/>
    <mergeCell ref="A190:R190"/>
    <mergeCell ref="A191:R191"/>
    <mergeCell ref="A192:R192"/>
    <mergeCell ref="A193:R193"/>
    <mergeCell ref="A194:R194"/>
    <mergeCell ref="A195:R195"/>
    <mergeCell ref="A196:A197"/>
    <mergeCell ref="B196:B197"/>
    <mergeCell ref="C196:C197"/>
    <mergeCell ref="G196:I196"/>
    <mergeCell ref="J196:R196"/>
    <mergeCell ref="A217:R217"/>
    <mergeCell ref="A218:R218"/>
    <mergeCell ref="A219:R219"/>
    <mergeCell ref="A220:R220"/>
    <mergeCell ref="A221:R221"/>
    <mergeCell ref="A222:R222"/>
    <mergeCell ref="A223:A224"/>
    <mergeCell ref="B223:B224"/>
    <mergeCell ref="C223:C224"/>
    <mergeCell ref="G223:I223"/>
    <mergeCell ref="J223:R223"/>
    <mergeCell ref="A244:R244"/>
    <mergeCell ref="A245:R245"/>
    <mergeCell ref="A246:R246"/>
    <mergeCell ref="A247:R247"/>
    <mergeCell ref="A248:R248"/>
    <mergeCell ref="A249:R249"/>
    <mergeCell ref="A250:A251"/>
    <mergeCell ref="B250:B251"/>
    <mergeCell ref="C250:C251"/>
    <mergeCell ref="G250:I250"/>
    <mergeCell ref="J250:R250"/>
    <mergeCell ref="A271:R271"/>
    <mergeCell ref="A272:R272"/>
    <mergeCell ref="A273:R273"/>
    <mergeCell ref="A274:R274"/>
    <mergeCell ref="A275:R275"/>
    <mergeCell ref="A276:R276"/>
    <mergeCell ref="A277:A278"/>
    <mergeCell ref="B277:B278"/>
    <mergeCell ref="C277:C278"/>
    <mergeCell ref="G277:I277"/>
    <mergeCell ref="J277:R277"/>
    <mergeCell ref="A298:R298"/>
    <mergeCell ref="A299:R299"/>
    <mergeCell ref="A300:R300"/>
    <mergeCell ref="A301:R301"/>
    <mergeCell ref="A302:R302"/>
    <mergeCell ref="A303:R303"/>
    <mergeCell ref="A304:A305"/>
    <mergeCell ref="B304:B305"/>
    <mergeCell ref="C304:C305"/>
    <mergeCell ref="G304:I304"/>
    <mergeCell ref="J304:R304"/>
    <mergeCell ref="A325:R325"/>
    <mergeCell ref="A326:R326"/>
    <mergeCell ref="A327:R327"/>
    <mergeCell ref="A328:R328"/>
    <mergeCell ref="A329:R329"/>
    <mergeCell ref="A330:R330"/>
    <mergeCell ref="A331:A332"/>
    <mergeCell ref="B331:B332"/>
    <mergeCell ref="C331:C332"/>
    <mergeCell ref="G331:I331"/>
    <mergeCell ref="J331:R331"/>
    <mergeCell ref="A352:R352"/>
    <mergeCell ref="A353:R353"/>
    <mergeCell ref="A354:R354"/>
    <mergeCell ref="A355:R355"/>
    <mergeCell ref="A356:R356"/>
    <mergeCell ref="A357:R357"/>
    <mergeCell ref="A358:A359"/>
    <mergeCell ref="B358:B359"/>
    <mergeCell ref="C358:C359"/>
    <mergeCell ref="G358:I358"/>
    <mergeCell ref="J358:R358"/>
    <mergeCell ref="A379:R379"/>
    <mergeCell ref="A380:R380"/>
    <mergeCell ref="A381:R381"/>
    <mergeCell ref="A382:R382"/>
    <mergeCell ref="A383:R383"/>
    <mergeCell ref="A384:R384"/>
    <mergeCell ref="A385:A386"/>
    <mergeCell ref="B385:B386"/>
    <mergeCell ref="C385:C386"/>
    <mergeCell ref="G385:I385"/>
    <mergeCell ref="J385:R385"/>
    <mergeCell ref="A406:R406"/>
    <mergeCell ref="A407:R407"/>
    <mergeCell ref="A408:R408"/>
    <mergeCell ref="A409:R409"/>
    <mergeCell ref="A410:R410"/>
    <mergeCell ref="A411:R411"/>
    <mergeCell ref="A412:A413"/>
    <mergeCell ref="B412:B413"/>
    <mergeCell ref="C412:C413"/>
    <mergeCell ref="G412:I412"/>
    <mergeCell ref="J412:R412"/>
    <mergeCell ref="A433:R433"/>
    <mergeCell ref="A434:R434"/>
    <mergeCell ref="A435:R435"/>
    <mergeCell ref="A436:R436"/>
    <mergeCell ref="A437:R437"/>
    <mergeCell ref="A438:R438"/>
    <mergeCell ref="A439:A440"/>
    <mergeCell ref="B439:B440"/>
    <mergeCell ref="C439:C440"/>
    <mergeCell ref="G439:I439"/>
    <mergeCell ref="J439:R439"/>
    <mergeCell ref="A460:R460"/>
    <mergeCell ref="A461:R461"/>
    <mergeCell ref="A462:R462"/>
    <mergeCell ref="A463:R463"/>
    <mergeCell ref="A464:R464"/>
    <mergeCell ref="A465:R465"/>
    <mergeCell ref="A466:A467"/>
    <mergeCell ref="B466:B467"/>
    <mergeCell ref="C466:C467"/>
    <mergeCell ref="G466:I466"/>
    <mergeCell ref="J466:R466"/>
    <mergeCell ref="A487:R487"/>
    <mergeCell ref="A488:R488"/>
    <mergeCell ref="A489:R489"/>
    <mergeCell ref="A490:R490"/>
    <mergeCell ref="A491:R491"/>
    <mergeCell ref="A492:R492"/>
    <mergeCell ref="A493:A494"/>
    <mergeCell ref="B493:B494"/>
    <mergeCell ref="C493:C494"/>
    <mergeCell ref="G493:I493"/>
    <mergeCell ref="J493:R493"/>
    <mergeCell ref="A514:R514"/>
    <mergeCell ref="A515:R515"/>
    <mergeCell ref="A516:R516"/>
    <mergeCell ref="A517:R517"/>
    <mergeCell ref="A518:R518"/>
    <mergeCell ref="A519:R519"/>
    <mergeCell ref="A520:A521"/>
    <mergeCell ref="B520:B521"/>
    <mergeCell ref="C520:C521"/>
    <mergeCell ref="G520:I520"/>
    <mergeCell ref="J520:R520"/>
    <mergeCell ref="A541:R541"/>
    <mergeCell ref="A542:R542"/>
    <mergeCell ref="A543:R543"/>
    <mergeCell ref="A544:R544"/>
    <mergeCell ref="A545:R545"/>
    <mergeCell ref="A546:R546"/>
    <mergeCell ref="A547:A548"/>
    <mergeCell ref="B547:B548"/>
    <mergeCell ref="C547:C548"/>
    <mergeCell ref="G547:I547"/>
    <mergeCell ref="J547:R5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9:23Z</dcterms:created>
  <dc:creator>names</dc:creator>
  <dc:description/>
  <dc:language>en-US</dc:language>
  <cp:lastModifiedBy>User</cp:lastModifiedBy>
  <cp:lastPrinted>2018-11-01T07:55:54Z</cp:lastPrinted>
  <dcterms:modified xsi:type="dcterms:W3CDTF">2018-11-01T09:09:50Z</dcterms:modified>
  <cp:revision>0</cp:revision>
  <dc:subject/>
  <dc:title/>
</cp:coreProperties>
</file>