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รุป" sheetId="1" state="visible" r:id="rId2"/>
    <sheet name="ยุทธ 1 แผน 1-2" sheetId="2" state="visible" r:id="rId3"/>
    <sheet name="ยุทธ2แผน1-6" sheetId="3" state="visible" r:id="rId4"/>
    <sheet name="ยุทธ 3 แผน 1-3" sheetId="4" state="visible" r:id="rId5"/>
    <sheet name="ยุทธ 4 แผน 1" sheetId="5" state="visible" r:id="rId6"/>
    <sheet name="ผ 03" sheetId="6" state="visible" r:id="rId7"/>
    <sheet name="Sheet1" sheetId="7" state="visible" r:id="rId8"/>
  </sheets>
  <definedNames>
    <definedName function="false" hidden="false" localSheetId="5" name="_xlnm.Print_Area" vbProcedure="false">'ผ 03'!$A$1:$V$359</definedName>
    <definedName function="false" hidden="false" localSheetId="1" name="_xlnm.Print_Area" vbProcedure="false">'ยุทธ 1 แผน 1-2'!$A$1:$Y$1014</definedName>
    <definedName function="false" hidden="false" localSheetId="3" name="_xlnm.Print_Area" vbProcedure="false">'ยุทธ 3 แผน 1-3'!$A$1:$V$392</definedName>
    <definedName function="false" hidden="false" localSheetId="4" name="_xlnm.Print_Area" vbProcedure="false">'ยุทธ 4 แผน 1'!$A$1:$V$94</definedName>
    <definedName function="false" hidden="false" localSheetId="2" name="_xlnm.Print_Area" vbProcedure="false">'ยุทธ2แผน1-6'!$A$1:$S$932</definedName>
    <definedName function="false" hidden="false" localSheetId="0" name="_xlnm.Print_Area" vbProcedure="false">สรุป!$A$1:$A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2" uniqueCount="1123"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จุดมุ่งหมายเพื่อการพัฒนา สรุป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ดำเนินงานประจำปี  </t>
    </r>
    <r>
      <rPr>
        <b val="true"/>
        <sz val="16"/>
        <rFont val="TH SarabunPSK"/>
        <family val="2"/>
      </rPr>
      <t xml:space="preserve">2564</t>
    </r>
  </si>
  <si>
    <t xml:space="preserve">เทศบาลตำบลบุณฑริก</t>
  </si>
  <si>
    <t xml:space="preserve">ยุทธศาสตร์</t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ร้อยละของงบประมาณ</t>
  </si>
  <si>
    <t xml:space="preserve">หน่วยดำเนินการ</t>
  </si>
  <si>
    <t xml:space="preserve">สรุปรวม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ทั่วไป</t>
    </r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คลัง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พัฒนาด้านบริการชุมชนและสังคม</t>
    </r>
  </si>
  <si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การศึกษา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ด้านเศรษฐกิจ </t>
    </r>
  </si>
  <si>
    <t xml:space="preserve">กองสาธารณสุขฯ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ส่วนที่  </t>
    </r>
    <r>
      <rPr>
        <b val="true"/>
        <sz val="16"/>
        <rFont val="TH SarabunPSK"/>
        <family val="2"/>
      </rPr>
      <t xml:space="preserve">2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การพัฒนา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แผนงานการศึกษา</t>
    </r>
  </si>
  <si>
    <t xml:space="preserve">กองการศึกษา</t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ช่าง</t>
    </r>
  </si>
  <si>
    <r>
      <rPr>
        <sz val="16"/>
        <rFont val="TH SarabunPSK"/>
        <family val="2"/>
      </rPr>
      <t xml:space="preserve">   2.4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   2.5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   2.6 </t>
    </r>
    <r>
      <rPr>
        <sz val="16"/>
        <rFont val="Noto Sans Devanagari"/>
        <family val="2"/>
      </rPr>
      <t xml:space="preserve">แผนงานศาสนา วัฒนธรรมและนันทนาการ</t>
    </r>
  </si>
  <si>
    <r>
      <rPr>
        <sz val="16"/>
        <rFont val="TH SarabunPSK"/>
        <family val="2"/>
      </rPr>
      <t xml:space="preserve">   3.1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TH SarabunPSK"/>
        <family val="2"/>
      </rPr>
      <t xml:space="preserve">   3.2 </t>
    </r>
    <r>
      <rPr>
        <sz val="16"/>
        <rFont val="Noto Sans Devanagari"/>
        <family val="2"/>
      </rPr>
      <t xml:space="preserve">แผนงานการเกษตร</t>
    </r>
  </si>
  <si>
    <t xml:space="preserve">กองช่าง</t>
  </si>
  <si>
    <r>
      <rPr>
        <sz val="16"/>
        <rFont val="TH SarabunPSK"/>
        <family val="2"/>
      </rPr>
      <t xml:space="preserve">   3.3 </t>
    </r>
    <r>
      <rPr>
        <sz val="16"/>
        <rFont val="Noto Sans Devanagari"/>
        <family val="2"/>
      </rPr>
      <t xml:space="preserve">แผนงานการพาณิชย์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 </t>
    </r>
  </si>
  <si>
    <r>
      <rPr>
        <sz val="16"/>
        <rFont val="TH SarabunPSK"/>
        <family val="2"/>
      </rPr>
      <t xml:space="preserve">   4.1 </t>
    </r>
    <r>
      <rPr>
        <sz val="16"/>
        <rFont val="Noto Sans Devanagari"/>
        <family val="2"/>
      </rPr>
      <t xml:space="preserve">แผนงานงบกลาง</t>
    </r>
  </si>
  <si>
    <t xml:space="preserve">สำนักปลัด</t>
  </si>
  <si>
    <t xml:space="preserve"> 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8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งานทั่วไป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บริหารงานทั่วไป </t>
    </r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งบประมาณ</t>
  </si>
  <si>
    <t xml:space="preserve">สถานที่</t>
  </si>
  <si>
    <t xml:space="preserve">หน่วยงาน  รับผิดชอบ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รับผิดชอบ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แผนงานบริหารงานทั่วไป งานบริหารงานทั่วไป </t>
  </si>
  <si>
    <r>
      <rPr>
        <b val="true"/>
        <u val="single"/>
        <sz val="16"/>
        <rFont val="Noto Sans Devanagari"/>
        <family val="2"/>
      </rPr>
      <t xml:space="preserve">งบบุคลากร  เงินเดือน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ฝ่ายการเมือง</t>
    </r>
    <r>
      <rPr>
        <b val="true"/>
        <u val="singl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นา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t xml:space="preserve">เพื่อจ่ายเป็นเงินเดือนนายกเทศมนตรีตำบลบุณฑริกและรอง</t>
  </si>
  <si>
    <t xml:space="preserve">เทศบาล</t>
  </si>
  <si>
    <t xml:space="preserve">นายกเทศมนตรีตำบลบุณฑริก ดังนี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นายกเทศมนตรี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 ในอัตราเดือนละ </t>
    </r>
    <r>
      <rPr>
        <sz val="16"/>
        <rFont val="TH SarabunPSK"/>
        <family val="2"/>
      </rPr>
      <t xml:space="preserve">28,800.- </t>
    </r>
    <r>
      <rPr>
        <sz val="16"/>
        <rFont val="Noto Sans Devanagari"/>
        <family val="2"/>
      </rPr>
      <t xml:space="preserve">บาท 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รองนายกเทศมนตรีตำบลบุณฑริก 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คน ในอัตราคนละ </t>
    </r>
  </si>
  <si>
    <r>
      <rPr>
        <sz val="16"/>
        <rFont val="TH SarabunPSK"/>
        <family val="2"/>
      </rPr>
      <t xml:space="preserve">15,840.-</t>
    </r>
    <r>
      <rPr>
        <sz val="16"/>
        <rFont val="Noto Sans Devanagari"/>
        <family val="2"/>
      </rPr>
      <t xml:space="preserve">บาท 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 </t>
    </r>
  </si>
  <si>
    <r>
      <rPr>
        <sz val="16"/>
        <rFont val="Noto Sans Devanagari"/>
        <family val="2"/>
      </rPr>
      <t xml:space="preserve">เงินค่าตอบแทนประจำตำแหน่งนา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t xml:space="preserve">เพื่อจ่ายเป็นค่าตอบแทนประจำตำแหน่งนายกเทศมนตรีตำบล</t>
  </si>
  <si>
    <t xml:space="preserve">บุณฑริกและรองนายกเทศมนตรีตำบลบุณฑริก  ดังนี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นายกเทศมนตรีตำบลบุณฑริก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ในอัตราเดือนละ </t>
    </r>
  </si>
  <si>
    <r>
      <rPr>
        <sz val="16"/>
        <rFont val="TH SarabunPSK"/>
        <family val="2"/>
      </rPr>
      <t xml:space="preserve"> 6,000.- </t>
    </r>
    <r>
      <rPr>
        <sz val="16"/>
        <rFont val="Noto Sans Devanagari"/>
        <family val="2"/>
      </rPr>
      <t xml:space="preserve">บาท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รองนายกเทศมนตรีตำบลบุณฑริก  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คน ในอัตราคนละ  </t>
    </r>
  </si>
  <si>
    <r>
      <rPr>
        <sz val="16"/>
        <rFont val="TH SarabunPSK"/>
        <family val="2"/>
      </rPr>
      <t xml:space="preserve">4,500.-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 </t>
    </r>
    <r>
      <rPr>
        <sz val="16"/>
        <rFont val="Noto Sans Devanagari"/>
        <family val="2"/>
      </rPr>
      <t xml:space="preserve">เดือน 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9</t>
    </r>
  </si>
  <si>
    <r>
      <rPr>
        <sz val="16"/>
        <rFont val="Noto Sans Devanagari"/>
        <family val="2"/>
      </rPr>
      <t xml:space="preserve">เงินค่าตอบแทนพิเศษนา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t xml:space="preserve">เพื่อจ่ายเป็นค่าตอบแทนพิเศษนายกเทศมนตรีตำบลบุณฑริกและรอง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นายกเทศมนตรีตำบลบุณฑริก  จำนวน   คน ในอัตราเดือนละ </t>
    </r>
    <r>
      <rPr>
        <sz val="16"/>
        <rFont val="TH SarabunPSK"/>
        <family val="2"/>
      </rPr>
      <t xml:space="preserve">6,000.- </t>
    </r>
    <r>
      <rPr>
        <sz val="16"/>
        <rFont val="Noto Sans Devanagari"/>
        <family val="2"/>
      </rPr>
      <t xml:space="preserve">บาท 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รองนายกเทศมนตรีตำบลบุณฑริก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คน ในอัตราคนละ </t>
    </r>
    <r>
      <rPr>
        <sz val="16"/>
        <rFont val="TH SarabunPSK"/>
        <family val="2"/>
      </rPr>
      <t xml:space="preserve">4,500.- 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เงินค่าตอบแทนเลขานุ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ี่ปรึกษานายกเทศมนตรี</t>
    </r>
  </si>
  <si>
    <t xml:space="preserve">เพื่อจ่ายเป็นค่าตอบแทนเลขานุการนายกเทศมนตรีตำบลบุณฑริกและที่ปรึกษา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ลขานุการนายกเทศมนตรีตำบลบุณฑริก 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ในอัตราเดือนละ </t>
    </r>
  </si>
  <si>
    <r>
      <rPr>
        <sz val="16"/>
        <rFont val="TH SarabunPSK"/>
        <family val="2"/>
      </rPr>
      <t xml:space="preserve">10,080.- </t>
    </r>
    <r>
      <rPr>
        <sz val="16"/>
        <rFont val="Noto Sans Devanagari"/>
        <family val="2"/>
      </rPr>
      <t xml:space="preserve">บาท 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ที่ปรึกษานายกเทศมนตรีตำบลบุณฑริก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 ในอัตราเดือนละ </t>
    </r>
  </si>
  <si>
    <r>
      <rPr>
        <sz val="16"/>
        <rFont val="TH SarabunPSK"/>
        <family val="2"/>
      </rPr>
      <t xml:space="preserve">7,200.- </t>
    </r>
    <r>
      <rPr>
        <sz val="16"/>
        <rFont val="Noto Sans Devanagari"/>
        <family val="2"/>
      </rPr>
      <t xml:space="preserve">บาท 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10</t>
    </r>
  </si>
  <si>
    <t xml:space="preserve">เงินค่าตอบแทนสมาชิกสภาองค์กรปกครอง</t>
  </si>
  <si>
    <r>
      <rPr>
        <sz val="16"/>
        <rFont val="Noto Sans Devanagari"/>
        <family val="2"/>
      </rPr>
      <t xml:space="preserve">เพื่อจ่ายเป็นค่าตอบแทนสมาชิกสภาเทศบาลตำบลบุณฑริก จำนวน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คน  ดังนี้</t>
    </r>
  </si>
  <si>
    <t xml:space="preserve">ส่วนท้องถิ่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ประธานสภาเทศบาลตำบลบุณฑริกจำนวน 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คนในอัตราเดือนละ</t>
    </r>
    <r>
      <rPr>
        <sz val="16"/>
        <rFont val="TH SarabunPSK"/>
        <family val="2"/>
      </rPr>
      <t xml:space="preserve">15,840.-</t>
    </r>
    <r>
      <rPr>
        <sz val="16"/>
        <rFont val="Noto Sans Devanagari"/>
        <family val="2"/>
      </rPr>
      <t xml:space="preserve">บาท 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รองประธานสภาเทศบาลตำบลบุณฑริก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ในอัตราเดือนละ </t>
    </r>
  </si>
  <si>
    <r>
      <rPr>
        <sz val="16"/>
        <rFont val="TH SarabunPSK"/>
        <family val="2"/>
      </rPr>
      <t xml:space="preserve">12,960.-</t>
    </r>
    <r>
      <rPr>
        <sz val="16"/>
        <rFont val="Noto Sans Devanagari"/>
        <family val="2"/>
      </rPr>
      <t xml:space="preserve">บาท  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มาชิกสภาเทศบาลตำบลบุณฑริก  จำนวน </t>
    </r>
    <r>
      <rPr>
        <sz val="16"/>
        <rFont val="TH SarabunPSK"/>
        <family val="2"/>
      </rPr>
      <t xml:space="preserve">10 </t>
    </r>
    <r>
      <rPr>
        <sz val="16"/>
        <rFont val="Noto Sans Devanagari"/>
        <family val="2"/>
      </rPr>
      <t xml:space="preserve">คน ในอัตราเดือนละ </t>
    </r>
    <r>
      <rPr>
        <sz val="16"/>
        <rFont val="TH SarabunPSK"/>
        <family val="2"/>
      </rPr>
      <t xml:space="preserve">10,080.-</t>
    </r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  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11</t>
    </r>
  </si>
  <si>
    <r>
      <rPr>
        <b val="true"/>
        <u val="single"/>
        <sz val="16"/>
        <rFont val="Noto Sans Devanagari"/>
        <family val="2"/>
      </rPr>
      <t xml:space="preserve">งบบุคลากร  เงินเดือน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</t>
    </r>
  </si>
  <si>
    <t xml:space="preserve">เงินเดือนพนักงาน</t>
  </si>
  <si>
    <r>
      <rPr>
        <sz val="16"/>
        <rFont val="Noto Sans Devanagari"/>
        <family val="2"/>
      </rPr>
      <t xml:space="preserve">เพื่อจ่ายเป็นเงินเดือนให้แก่ปลัดเทศบาลตำบลบุณฑริก 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หัวหน้าสำนักปลัด</t>
    </r>
  </si>
  <si>
    <r>
      <rPr>
        <sz val="16"/>
        <rFont val="Noto Sans Devanagari"/>
        <family val="2"/>
      </rPr>
      <t xml:space="preserve">นักทรัพยากรบุคคล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ักพัฒนาชุมช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ักจัดการงานทะเบีย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ิติกร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จ้าพนักงาน</t>
    </r>
  </si>
  <si>
    <r>
      <rPr>
        <sz val="16"/>
        <rFont val="Noto Sans Devanagari"/>
        <family val="2"/>
      </rPr>
      <t xml:space="preserve">ธุรการ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ตำแหน่งและนักจัดการงานทั่วไป สังกัดสำนักปลัดเทศบาล ฯ พร้อมทั้ง</t>
    </r>
  </si>
  <si>
    <t xml:space="preserve">เงินปรับปรุงเงินเดือนประจำปี</t>
  </si>
  <si>
    <t xml:space="preserve">เงินเพิ่มต่างๆ ของพนักงาน</t>
  </si>
  <si>
    <t xml:space="preserve">เพื่อจ่ายเป็นเงินเพิ่มการครองชีพชั่วคราวให้แก่พนักงานเทศบาล</t>
  </si>
  <si>
    <t xml:space="preserve">สังกัดสำนักปลัดเทศบาลตำบลบุณฑริก</t>
  </si>
  <si>
    <t xml:space="preserve">เงินประจำตำแหน่ง</t>
  </si>
  <si>
    <t xml:space="preserve">เพื่อจ่ายเป็นเงินประจำตำแหน่งและค่าตอบแทนพิเศษของนักบริหารงานเทศบาล</t>
  </si>
  <si>
    <t xml:space="preserve">และนักบริหารงานทั่วไป </t>
  </si>
  <si>
    <t xml:space="preserve">ค่าจ้างลูกจ้างประจำ</t>
  </si>
  <si>
    <t xml:space="preserve">เพื่อจ่ายเป็นค่าจ้างให้แก่ลูกจ้างประจำ สังกัดสำนักปลัดเทศบาลพร้อมทั้งปรับปรุง</t>
  </si>
  <si>
    <r>
      <rPr>
        <sz val="16"/>
        <rFont val="Noto Sans Devanagari"/>
        <family val="2"/>
      </rPr>
      <t xml:space="preserve">เงินเดือนประจำปี ตามแผนอัตรากำลัง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ปี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3)</t>
    </r>
  </si>
  <si>
    <t xml:space="preserve">ค่าตอบแทนพนักงานจ้าง</t>
  </si>
  <si>
    <r>
      <rPr>
        <sz val="16"/>
        <rFont val="Noto Sans Devanagari"/>
        <family val="2"/>
      </rPr>
      <t xml:space="preserve">เพื่อจ่ายเป็นค่าตอบแทนให้แก่พนักงานจ้างตามภารกิจ จำนวน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อัตร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พนักงานจ้างทั่วไป จำนวน 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อัตราฯ สังกัดสำนักปลัดเทศบาลตำบลบุณฑริก ตาม</t>
    </r>
  </si>
  <si>
    <r>
      <rPr>
        <sz val="16"/>
        <rFont val="Noto Sans Devanagari"/>
        <family val="2"/>
      </rPr>
      <t xml:space="preserve">แผนอัตรากำลัง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ปี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3) 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12</t>
    </r>
  </si>
  <si>
    <t xml:space="preserve">เงินเพิ่มต่าง ๆ ของพนักงานจ้าง</t>
  </si>
  <si>
    <r>
      <rPr>
        <sz val="16"/>
        <rFont val="Noto Sans Devanagari"/>
        <family val="2"/>
      </rPr>
      <t xml:space="preserve">เพื่อจ่ายเป็นเงินเพิ่มการครองชีพชั่วคราวให้แก่พนักงานจ้างตามภารกิจ จำนวน </t>
    </r>
    <r>
      <rPr>
        <sz val="16"/>
        <rFont val="TH SarabunPSK"/>
        <family val="2"/>
      </rPr>
      <t xml:space="preserve">3 </t>
    </r>
  </si>
  <si>
    <r>
      <rPr>
        <sz val="16"/>
        <rFont val="Noto Sans Devanagari"/>
        <family val="2"/>
      </rPr>
      <t xml:space="preserve">อัตราและพนักงานจ้างทั่วไป จำนวน 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อัตรา สังกัดสำนักปลัดเทศบาลตำบลบุณฑริก</t>
    </r>
  </si>
  <si>
    <t xml:space="preserve">งบดำเนินงาน  ค่าตอบแทน</t>
  </si>
  <si>
    <t xml:space="preserve">ค่าตอบแทนผู้ปฏิบัติราชการอันเป็นประโยชน์แก่</t>
  </si>
  <si>
    <t xml:space="preserve">เพื่อจ่ายเป็นค่าตอบแทนบุคคลหรือค่าตอบแทนคณะกรรมการที่ได้รับการแต่งตั้ง</t>
  </si>
  <si>
    <t xml:space="preserve">องค์กรปกครองส่วนท้องถิ่น</t>
  </si>
  <si>
    <t xml:space="preserve">ให้ปฏิบัติหน้าที่ตามที่ได้รับมอบหมายหรือคณะกรรมการผู้รับผิดชอบการจัดซื้อ</t>
  </si>
  <si>
    <t xml:space="preserve">จัดจ้างและการบริหารพัสดุภาครัฐ</t>
  </si>
  <si>
    <t xml:space="preserve">ค่าเบี้ยประชุม</t>
  </si>
  <si>
    <t xml:space="preserve">เพื่อจ่ายเป็นเบี้ยประชุมให้กับสมาชิกสภาเทศบาลตำบลบุณฑริกหรือค่าเบี้ยประชุม  </t>
  </si>
  <si>
    <t xml:space="preserve">อื่นที่เทศบาลตำบลบุณฑริกจัดประชุมตามวาระที่สำคัญต่าง ๆ </t>
  </si>
  <si>
    <t xml:space="preserve">ค่าตอบแทนการปฏิบัติงานนอกเวลาราชการ</t>
  </si>
  <si>
    <t xml:space="preserve">เพื่อจ่ายเป็นค่าตอบแทนการปฏิบัติงานนอกเวลาราชการของพนักงานเทศบาลและ</t>
  </si>
  <si>
    <t xml:space="preserve">พนักงานจ้างหรือผู้ที่ได้รับการแต่งตั้งและมอบหมายงานสังกัดสำนักปลัดเทศบาล ซึ่ง</t>
  </si>
  <si>
    <t xml:space="preserve">เป็นงานเร่งด่วนนอกเวลาราชการปกติหรืองานที่ไม่อาจทำในเวลาราชการ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13</t>
    </r>
  </si>
  <si>
    <t xml:space="preserve">ค่าเช่าบ้าน</t>
  </si>
  <si>
    <r>
      <rPr>
        <sz val="16"/>
        <rFont val="Noto Sans Devanagari"/>
        <family val="2"/>
      </rPr>
      <t xml:space="preserve">เพื่อจ่ายเป็นค่าเช่า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ให้แก่พนักงานเทศบาล สังกัดสำนัก</t>
    </r>
  </si>
  <si>
    <t xml:space="preserve">ปลัดเทศบาล ตำแหน่งนักทรัพยกรบุคคล และเจ้าพนักงานธุรการ ฯลฯซึ่งมีสิทธิเบิก</t>
  </si>
  <si>
    <t xml:space="preserve">ค่าเช่าบ้านได้ตามระเบียบกระทรวงมหาดไทยว่าด้วยค่าเช่าบ้านของข้าราชการส่วน</t>
  </si>
  <si>
    <r>
      <rPr>
        <sz val="16"/>
        <rFont val="Noto Sans Devanagari"/>
        <family val="2"/>
      </rPr>
      <t xml:space="preserve">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8 </t>
    </r>
    <r>
      <rPr>
        <sz val="16"/>
        <rFont val="Noto Sans Devanagari"/>
        <family val="2"/>
      </rPr>
      <t xml:space="preserve">และที่แก้ไขเพิ่มเติมฯ</t>
    </r>
  </si>
  <si>
    <t xml:space="preserve">เงินช่วยเหลือการศึกษาบุตร</t>
  </si>
  <si>
    <t xml:space="preserve">เพื่อจ่ายเป็นเงินช่วยเหลือการศึกษาบุตรให้แก่ข้าราชการและลูกจ้างประจำฯสังกัด</t>
  </si>
  <si>
    <t xml:space="preserve">สำนักปลัดเทศบาล ซึ่งมีสิทธิเบิกได้ตามสิทธิเบิกเงินค่าช่วยเหลือการศึกษาบุตรได้ </t>
  </si>
  <si>
    <r>
      <rPr>
        <sz val="16"/>
        <rFont val="Noto Sans Devanagari"/>
        <family val="2"/>
      </rPr>
      <t xml:space="preserve">ตามหนังสือ กรมบัญชีกลาง ที่ กค </t>
    </r>
    <r>
      <rPr>
        <sz val="16"/>
        <rFont val="TH SarabunPSK"/>
        <family val="2"/>
      </rPr>
      <t xml:space="preserve">0422.3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57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28 </t>
    </r>
    <r>
      <rPr>
        <sz val="16"/>
        <rFont val="Noto Sans Devanagari"/>
        <family val="2"/>
      </rPr>
      <t xml:space="preserve">มิถุนายน </t>
    </r>
    <r>
      <rPr>
        <sz val="16"/>
        <rFont val="TH SarabunPSK"/>
        <family val="2"/>
      </rPr>
      <t xml:space="preserve">2559</t>
    </r>
  </si>
  <si>
    <t xml:space="preserve">งบดำเนินงาน  ค่าใช้สอย</t>
  </si>
  <si>
    <t xml:space="preserve">รายจ่ายเพื่อให้ได้มาซึ่งบริการ</t>
  </si>
  <si>
    <t xml:space="preserve">ค่าจ้างเหมาคนงานทั่วไป</t>
  </si>
  <si>
    <t xml:space="preserve">เพื่อจ่ายเป็นค่าจ้างเหมาคนงานทั่วไป เพื่อปฏิบัติงานทะเบียนและ</t>
  </si>
  <si>
    <t xml:space="preserve">บัตรในสำนักปลัดและกิจการงานอื่น ตามที่ได้รับมอบหมาย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14</t>
    </r>
  </si>
  <si>
    <t xml:space="preserve">ค่าใช้จ่ายซึ่งมิใช่เป็นการประกอบ ดัดแปลง ต่อเติม</t>
  </si>
  <si>
    <t xml:space="preserve">เพื่อจ่ายเป็นค่าจ้างเหมาบริการ ซึ่งมิใช่เป็นการประกอบ ดัดแปลง ต่อเติม สร้าง</t>
  </si>
  <si>
    <t xml:space="preserve">สร้าง แต่เป็นงานที่ได้มาซึ่งบริการของเทศบาลตำบล</t>
  </si>
  <si>
    <t xml:space="preserve">แต่เป็นงานที่ได้มาซึ่งบริการของเทศบาลตำบลบุณฑริก เช่น ค่าบริการกำจัดปลวก</t>
  </si>
  <si>
    <t xml:space="preserve">บุณฑริก</t>
  </si>
  <si>
    <t xml:space="preserve">ค่าล้างอัดฉีดรถยนต์ ค่าจัดทำของขวัญหรือของที่ระลึกต่างๆ ค่าถ่ายเอกสารต่าง ๆ </t>
  </si>
  <si>
    <t xml:space="preserve">ค่าเข้าเล่มหรือปกหนังสือ ค่าทำความสะอาดอาคาร ค่าล้างแอร์ เติมน้ำยาแอร์ </t>
  </si>
  <si>
    <t xml:space="preserve">ค่าดูแลต้นไม้ ค่าจ้างเหมาตักสิ่งปฏิกูลห้องน้ำสำนักงานเทศบาล และค่าจ้างเหมา</t>
  </si>
  <si>
    <t xml:space="preserve">อื่น ๆ ที่เป็นกิจการในอำนาจหน้าที่ที่สามารถเบิกจ่ายได้ </t>
  </si>
  <si>
    <t xml:space="preserve">ค่าใช้จ่ายในการประกันภัยรถยนต์ส่วนกลางของ</t>
  </si>
  <si>
    <t xml:space="preserve">เพื่อจ่ายเป็นค่าใช้จ่ายในการประกันภัยรถยนต์ส่วนกลางของเทศบาลตำบลบุณฑริก</t>
  </si>
  <si>
    <r>
      <rPr>
        <sz val="16"/>
        <rFont val="Noto Sans Devanagari"/>
        <family val="2"/>
      </rPr>
      <t xml:space="preserve">ถือปฏิบัติตามหนังสือที่ มท 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633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สิงหาคม </t>
    </r>
    <r>
      <rPr>
        <sz val="16"/>
        <rFont val="TH SarabunPSK"/>
        <family val="2"/>
      </rPr>
      <t xml:space="preserve">2552</t>
    </r>
  </si>
  <si>
    <t xml:space="preserve">ค่ารับวารสารต่าง ๆ </t>
  </si>
  <si>
    <t xml:space="preserve">เพื่อจ่ายเป็นค่ารับวารสารต่าง ๆ  หนังสือเอกสารทางวิชาการ </t>
  </si>
  <si>
    <r>
      <rPr>
        <sz val="16"/>
        <rFont val="Noto Sans Devanagari"/>
        <family val="2"/>
      </rPr>
      <t xml:space="preserve">หนังสือพิมพ์ประจำหมู่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ุมชนและหนังสือพิมพ์ประจำ</t>
    </r>
  </si>
  <si>
    <t xml:space="preserve">สำนักงานเทศบาลตำบลบุณฑริก  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15</t>
    </r>
  </si>
  <si>
    <t xml:space="preserve">รายจ่ายเกี่ยวกับการรับรองและพิธีการ</t>
  </si>
  <si>
    <t xml:space="preserve">เพื่อจ่ายเป็นรายจ่ายเกี่ยวกับการรับรองและพิธีการต่าง ๆ เช่นการประชุมสภา</t>
  </si>
  <si>
    <t xml:space="preserve">ท้องถิ่นหรือคณะกรรมการ คณะอนุกรรมการที่ได้รับแต่งตั้งตามกฎหมายหรือตาม</t>
  </si>
  <si>
    <t xml:space="preserve">ระเบียบหนังสือสั่งการของกระทรวงมหาดไทย การประชุมระหว่างองค์กรปกครอง</t>
  </si>
  <si>
    <t xml:space="preserve">ส่วนท้องถิ่นกับองค์กรปกครองส่วนท้องถิ่นหรือองค์กรปกครองส่วนท้องถิ่นกับ</t>
  </si>
  <si>
    <t xml:space="preserve">รัฐวิสาหกิจ หรือเอกชน และ การรับรอง  การต้อนรับบุคคลหรือคณะบุคคลที่มา</t>
  </si>
  <si>
    <t xml:space="preserve">นิเทศงาน ตรวจงานหรือเยี่ยมชม หรือ คณะทัศนศึกษาดูงานและเจ้าหน้าที่ที่</t>
  </si>
  <si>
    <t xml:space="preserve">เกี่ยวข้องซึ่งร่วมต้อนรับคณะบุคคลหรือบุคคล หรือการใช้จ่ายเพื่อเลี้ยงรับรองและ</t>
  </si>
  <si>
    <r>
      <rPr>
        <sz val="16"/>
        <rFont val="Noto Sans Devanagari"/>
        <family val="2"/>
      </rPr>
      <t xml:space="preserve">การต้อนรับต่าง ฯลฯ ในอัตราไม่เกินร้อยละ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ของรายได้จริงในปีงบประมาณที่ล่วง</t>
    </r>
  </si>
  <si>
    <t xml:space="preserve">มา โดยไม่รวมเงินอุดหนุน เงินกู้ เงินจ่ายขาดเงินสะสมและเงินที่มีผู้อุทิศ และ</t>
  </si>
  <si>
    <t xml:space="preserve">ค่าบริการอื่นที่เกี่ยวข้องฯ  เช่น ค่าอาหาร ค่าอาหารว่าง เครื่องดื่มต่าง ๆเครื่องใช้ใน</t>
  </si>
  <si>
    <t xml:space="preserve">การเลี้ยงรับรองและค่าบริการ และค่าใช้จ่ายอื่นซึ่งจำเป็นต้องจ่ายที่เกี่ยวกับการ</t>
  </si>
  <si>
    <t xml:space="preserve">รับรองและค่าบริการอื่นที่เกี่ยวข้องฯ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16</t>
    </r>
  </si>
  <si>
    <t xml:space="preserve">รายจ่ายเกี่ยวเนื่องกับการปฏิบัติราชการที่ไม่เข้า</t>
  </si>
  <si>
    <t xml:space="preserve">ลักษณะ รายจ่ายหมวดอื่นฯ</t>
  </si>
  <si>
    <t xml:space="preserve">ค่าใช้จ่ายในการจ้างที่ปรึกษา วิจัย ประเมินผลการ</t>
  </si>
  <si>
    <t xml:space="preserve">เพื่อจ่ายเป็นค่าจ้างที่ปรึกษาเพื่อศึกษาวิจัย ประเมินผลการสำรวจความพึงพอใจใน</t>
  </si>
  <si>
    <t xml:space="preserve">สำรวจความพึงพอใจในการบริการของประชาชน</t>
  </si>
  <si>
    <t xml:space="preserve">การรับบริการของประชาชน หรือพัฒนาระบบต่าง ๆ ซึ่งมิใช่เพื่อการจัดหาหรือปรับ</t>
  </si>
  <si>
    <r>
      <rPr>
        <sz val="16"/>
        <rFont val="Noto Sans Devanagari"/>
        <family val="2"/>
      </rPr>
      <t xml:space="preserve">ปรุงครุภัณฑ์ที่ดิ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สิ่งก่อสร้าง</t>
    </r>
    <r>
      <rPr>
        <sz val="16"/>
        <rFont val="TH SarabunPSK"/>
        <family val="2"/>
      </rPr>
      <t xml:space="preserve">) </t>
    </r>
  </si>
  <si>
    <t xml:space="preserve">ค่าใช้จ่ายในการเดินทางไปราชการ</t>
  </si>
  <si>
    <t xml:space="preserve">เพื่อจ่ายเป็นค่าใช้จ่ายในการเดินทางไปราชการ และค่าลงทะเบียน และใช้จ่ายอื่นๆ</t>
  </si>
  <si>
    <t xml:space="preserve">ที่เกี่ยวกับการเข้ารับการฝึกอบรมในราชอาณาจักรและนอกราชอาณาจักร ของ</t>
  </si>
  <si>
    <t xml:space="preserve">ผู้บริหาร ประธานสภาเทศบาล รองประธานสภาเทศบาล สมาชิกสภาเทศบาล </t>
  </si>
  <si>
    <t xml:space="preserve">พนักงานเทศบาล ลูกจ้างประจำและพนักงานจ้างหรือบุคคลอื่นที่ได้รับคำสั่งให้</t>
  </si>
  <si>
    <t xml:space="preserve">เดินทางไปราชการฯลฯที่มีความจำเป็นต้องเดินทางไปติดต่อราชการหรือมีการ</t>
  </si>
  <si>
    <t xml:space="preserve">โอนย้ายหรือเข้ารับการอบรมสัมมนาหรือสอบคัดเลือก และมีสิทธิตามระเบียบที่ทาง</t>
  </si>
  <si>
    <t xml:space="preserve">ราชการกำหนด เช่น ค่าเบี้ยเลี้ยงเดินทาง ค่าพาหนะ ค่าเช่าที่พักระหว่างเดินทางใน</t>
  </si>
  <si>
    <t xml:space="preserve">ประเทศและต่างประเทศ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17</t>
    </r>
  </si>
  <si>
    <t xml:space="preserve">ค่าใช้จ่ายในการเลือกตั้งนายกเทศมนตรีและสมาชิก</t>
  </si>
  <si>
    <t xml:space="preserve">เพื่อจ่ายเป็นค่าใช้จ่ายที่เกี่ยวข้องในการเลือกตั้งนายกเทศมนตรี</t>
  </si>
  <si>
    <t xml:space="preserve">สภาเทศบาล</t>
  </si>
  <si>
    <t xml:space="preserve">ตำบลบุณฑริกและสมาชิกสภาเทศบาลที่ครบวาระหรือกรณี</t>
  </si>
  <si>
    <r>
      <rPr>
        <sz val="16"/>
        <rFont val="Noto Sans Devanagari"/>
        <family val="2"/>
      </rPr>
      <t xml:space="preserve">ตำแหน่งว่างฯ ถือปฏิบัติตามพระราชบัญญัติเทศบาล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496 </t>
    </r>
  </si>
  <si>
    <r>
      <rPr>
        <sz val="16"/>
        <rFont val="Noto Sans Devanagari"/>
        <family val="2"/>
      </rPr>
      <t xml:space="preserve">และที่แก้ไขเพิ่มเติม 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ผนพัฒนาท้องถิ่น</t>
    </r>
  </si>
  <si>
    <r>
      <rPr>
        <sz val="16"/>
        <rFont val="Noto Sans Devanagari"/>
        <family val="2"/>
      </rPr>
      <t xml:space="preserve">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1-2565 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48)</t>
    </r>
  </si>
  <si>
    <t xml:space="preserve">โครงการเฉลิมพระกียรติพระบาทสมเด็จพระเจ้า</t>
  </si>
  <si>
    <t xml:space="preserve">เพื่อจ่ายเป็นค่าใช้จ่ายในโครงการเฉลิมพระเกียรติพระบาทสมเด็จ</t>
  </si>
  <si>
    <r>
      <rPr>
        <sz val="16"/>
        <rFont val="Noto Sans Devanagari"/>
        <family val="2"/>
      </rPr>
      <t xml:space="preserve">อยู่หัวฯ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ันวามหาราช</t>
    </r>
  </si>
  <si>
    <r>
      <rPr>
        <sz val="16"/>
        <rFont val="Noto Sans Devanagari"/>
        <family val="2"/>
      </rPr>
      <t xml:space="preserve">พระเจ้าอยู่หัวฯ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ธันวามหาราช  โดยจ่ายเป็นค่าใช้จ่ายต่าง ๆ </t>
    </r>
  </si>
  <si>
    <t xml:space="preserve">ดังนี้ เช่น ค่าอาหาร ค่าเครื่องดื่ม ค่าตอบแทนการแสดง มหรสพ</t>
  </si>
  <si>
    <t xml:space="preserve">ต่างๆ ค่าใช้จ่ายประดับตกแต่งเวที ค่าพวงมาลา  ค่าเช่าเวที</t>
  </si>
  <si>
    <t xml:space="preserve">กลางแจ้ง ค่าเครื่องเสียง ค่าป้าย  ค่าจัดซื้อธงชาติ ธงตราสัญลักษณ์</t>
  </si>
  <si>
    <t xml:space="preserve">และค่าใช้จ่ายอื่นๆ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         </t>
    </r>
  </si>
  <si>
    <t xml:space="preserve">โครงการเฉลิมพระกียรติสมเด็จพระนางเจ้าสิริกิติ์ </t>
  </si>
  <si>
    <t xml:space="preserve">เพื่อจ่ายเป็นค่าใช้จ่ายในโครงการเฉลิมพระเกียรติสมเด็จพระนางเจ้า</t>
  </si>
  <si>
    <t xml:space="preserve">พระบรมราชินีนาถ พระบรมราชชนนีพันปีหลวง </t>
  </si>
  <si>
    <r>
      <rPr>
        <sz val="16"/>
        <rFont val="Noto Sans Devanagari"/>
        <family val="2"/>
      </rPr>
      <t xml:space="preserve">สิริกิติ์ พระบรราชินีนาถ พระบรมราชชนนีพันปีหลว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ิงหา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ิงหา</t>
    </r>
  </si>
  <si>
    <t xml:space="preserve">โดยจ่ายเป็นค่าใช้จ่ายต่าง ๆ ค่าอาหารว่าง ค่าเครื่องดื่ม ค่าตอบแทน</t>
  </si>
  <si>
    <t xml:space="preserve">การแสดงมหรสพต่าง ๆ ค่าใช้จ่ายประดับตกแต่งเวที ค่าพวงมาลัย</t>
  </si>
  <si>
    <t xml:space="preserve">ค่าเช่าเวทกลางแจ้ง ค่าเครื่องเสียงค่าประชาสัมพันธ์ ค่าป้าย ค่าจัดซื้อ</t>
  </si>
  <si>
    <t xml:space="preserve">ธงชาติ ธงตราสัญลักษณ์และค่าใช้จ่ายอื่นๆ ฯลฯ </t>
  </si>
  <si>
    <t xml:space="preserve">โครงการแสดงความจงรักภักดีในการปกป้อง</t>
  </si>
  <si>
    <t xml:space="preserve">เพื่อจ่ายเป็นค่าใช้จ่ายในโครงการแสดงความจงรักภักดี ในการปก</t>
  </si>
  <si>
    <t xml:space="preserve">สถาบันชาติและสถาบันพระมหากษัตริย์</t>
  </si>
  <si>
    <r>
      <rPr>
        <sz val="16"/>
        <rFont val="Noto Sans Devanagari"/>
        <family val="2"/>
      </rPr>
      <t xml:space="preserve">ป้องสถาบันชาติ และสถาบันพระมหากษัตริย์ เช่น ค่าจัดกิจกรรม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นิทรรศการ ค่าเอกส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ผ่นพับ ค่าอาหาร ค่าเครื่องดื่ม ค่าถ่ายเอก</t>
    </r>
  </si>
  <si>
    <t xml:space="preserve">สาร ค่าป้ายประชาสัมพันธ์ ค่าใช้จ่ายอื่นที่จำเป็น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19</t>
    </r>
  </si>
  <si>
    <t xml:space="preserve">โครงการเฉลิมพระเกียรติพระบาทสมเด็จพระปรเมน</t>
  </si>
  <si>
    <t xml:space="preserve">เพื่อจ่ายเป็นค่าใช้จ่ายในโครงการเฉลิมพระเกียรติพระบาทสมเด็จพระปรเมนทร</t>
  </si>
  <si>
    <t xml:space="preserve">ทรรามาธิบดีศรีสินทรมหาวชิราลงกรณ มหิศรภูมิ</t>
  </si>
  <si>
    <t xml:space="preserve">รามาธิบดีพระปรเมนทรรามาธิบดีศรีสินทรมหาวชิราลงกรณ มหิศรภูมิพล</t>
  </si>
  <si>
    <t xml:space="preserve">พลราชวรางกูรกิติสิริสมบูรณอดุลยเดช สยามินทรา</t>
  </si>
  <si>
    <t xml:space="preserve">ราชวรางกูร กิติสิริสมบูรณอดุลยเดช สยามินทราธิเบศรราชวโรดม</t>
  </si>
  <si>
    <t xml:space="preserve">ธิเบศรราชวโรดมบรมนาถบพิตร พระวชิรเกล้าเจ้า</t>
  </si>
  <si>
    <t xml:space="preserve">บรมนาถบพิตร พระวชิรเกล้าเจ้าอยู่ห้ว</t>
  </si>
  <si>
    <t xml:space="preserve">อยู่ห้ว</t>
  </si>
  <si>
    <t xml:space="preserve">โดยจ่ายเป็นค่าใช้จ่ายต่าง ๆ ดังนี้ เช่น ค่าอาหาร ค่าเครื่องดื่ม ค่า</t>
  </si>
  <si>
    <t xml:space="preserve">ตอบแทนการแสดง มหรสพต่างๆ ค่าใช้จ่ายประดับตกแต่งเวที  ค่าเช่าเวที</t>
  </si>
  <si>
    <t xml:space="preserve">และค่าใช้จ่ายอื่นๆ ฯลฯ</t>
  </si>
  <si>
    <t xml:space="preserve">ค่าบำรุงรักษาและซ่อมแซม</t>
  </si>
  <si>
    <t xml:space="preserve">เพื่อจ่ายเป็นค่าบำรุงรักษาและซ่อมแซมทรัพย์สินต่าง ๆ ของสำนัก</t>
  </si>
  <si>
    <t xml:space="preserve">ปลัดเทศบาลตำบลบุณฑริกให้สามารถใช้งานได้ตามปกติ ถือปฏิบัติ</t>
  </si>
  <si>
    <t xml:space="preserve">ตามพระราชบัญญัติการจัดซื้อจัดจ้างและการบริหารพัสดุภาครัฐ 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0 </t>
    </r>
    <r>
      <rPr>
        <sz val="16"/>
        <rFont val="Noto Sans Devanagari"/>
        <family val="2"/>
      </rPr>
      <t xml:space="preserve">และระเบียบกระทรวงการคลังว่าด้วยการจัดซื้อจัดจ้าง</t>
    </r>
  </si>
  <si>
    <r>
      <rPr>
        <sz val="16"/>
        <rFont val="Noto Sans Devanagari"/>
        <family val="2"/>
      </rPr>
      <t xml:space="preserve">และการบริหารพัสดุภาครัฐ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t xml:space="preserve">งบดำเนินงาน  ค่าวัสดุ</t>
  </si>
  <si>
    <t xml:space="preserve">วัสดุสำนักงาน</t>
  </si>
  <si>
    <t xml:space="preserve">รายจ่ายเพื่อให้ได้มาซึ่งสิ่งของโดยสภาพมีลักษณะเมื่อใช้แล้วย่อมสิ้นเปลือง  </t>
  </si>
  <si>
    <t xml:space="preserve">หมดไป แปรสภาพ หรือไม่คงสภาพเดิม  ดัง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หนังสือ เครื่องคิดเลขขนาดเล็ก เครื่องเจาะกระดาษขนาดเล็ก ที่</t>
    </r>
  </si>
  <si>
    <t xml:space="preserve">เย็บกระดาษขนาดเล็ก ไม้บรรทัดเหล็ก กรรไกร เก้าอี้พลาสติก แปรงลบกระดานดำ </t>
  </si>
  <si>
    <t xml:space="preserve">ตรายาง ที่ถูพื้น พระบรมฉายาลักษณ์ แผ่นป้ายชื่อสำนักงานหรือหน่วยงาน แผ่น</t>
  </si>
  <si>
    <t xml:space="preserve">ป้ายจราจรหรือแผ่นป้ายต่าง ๆ ฯลฯ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กระดาษ หมึก ดินสอ ปากกา ยางลบ น้ำยาลบคำผิด เทปกาว </t>
    </r>
  </si>
  <si>
    <t xml:space="preserve">ลวดเย็บกระดาษ กาว สมุด ซองเอกสาร ตลับผงหมึก น้ำหมึกปรินท์ ไม้บรรทัด คลิป </t>
  </si>
  <si>
    <t xml:space="preserve">เป๊ก เข็มหมุด ฯลฯ</t>
  </si>
  <si>
    <t xml:space="preserve">วัสดุงานบ้านงานครัว</t>
  </si>
  <si>
    <t xml:space="preserve">รายจ่ายเพื่อให้ได้มาซึ่งสิ่งของโดยสภาพมีลักษณะเมื่อใช้แล้วย่อมสิ้นเปลือง  หมด</t>
  </si>
  <si>
    <t xml:space="preserve">ไป แปรสภาพ หรือไม่คงสภาพเดิม  ดัง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หม้อ กระทะ กะละมัง ตะหลิว กรอบรูป มีด ถัง ถาด แก้วน้ำ จาน</t>
    </r>
  </si>
  <si>
    <t xml:space="preserve">รอง ฯลฯ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ผงซักฟอก สบู่ น้ำยาดับกลิ่น แปรง ไม้กวาด เข่ง มุ้ง ผ้าปูที่</t>
    </r>
  </si>
  <si>
    <t xml:space="preserve">นอน ปลอกหมอน หมอน ฯลฯ </t>
  </si>
  <si>
    <t xml:space="preserve">วัสดุยานพาหนะและขนส่ง</t>
  </si>
  <si>
    <t xml:space="preserve">รายจ่ายเพื่อให้ได้มาซึ่งสิ่งของโดยสภาพมีลักษณะเมื่อใช้แล้วย่อมสิ้นเปลือง 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ไขควง ประแจ แม่แรง กุญแจปากตาย กุญแจเลื่อน คีมล็อค ล็อค</t>
    </r>
  </si>
  <si>
    <t xml:space="preserve">เกียร์ ล็อคลัตช์ กระจกโค้งมน ล็อคพวงมาลัย  สัญญาไฟกระพริบ สัญญาณไฟ</t>
  </si>
  <si>
    <t xml:space="preserve">ฉุกเฉิน กรวยจราจร  ฯลฯ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ยางรถยนต์ น้ำมันเบรก น๊อตและสกรู สายไมล็ เพลา ฟิลม์</t>
    </r>
  </si>
  <si>
    <t xml:space="preserve">กรองแสง ฯลฯ </t>
  </si>
  <si>
    <t xml:space="preserve">วัสดุเชื้อเพลิงและหล่อลื่น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แก๊สหุงต้ม น้ำมันเชื้อเพลิง น้ำมันดีเชล น้ำมันก๊าด น้ำมัน </t>
    </r>
  </si>
  <si>
    <t xml:space="preserve">เบนซิน น้ำมันเตา น้ำมันจารบี น้ำมันเครื่อง ฯลฯ </t>
  </si>
  <si>
    <t xml:space="preserve">วัสดุคอมพิวเตอร์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แผ่นหรือจานบันทึกข้อมูล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อุปกรณ์บันทึกข้อมูล </t>
    </r>
    <r>
      <rPr>
        <sz val="16"/>
        <rFont val="TH SarabunPSK"/>
        <family val="2"/>
      </rPr>
      <t xml:space="preserve">,  </t>
    </r>
    <r>
      <rPr>
        <sz val="16"/>
        <rFont val="Noto Sans Devanagari"/>
        <family val="2"/>
      </rPr>
      <t xml:space="preserve">เทปบันทึกข้อมูล 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หัวพิมพ์หรือแถบ</t>
    </r>
  </si>
  <si>
    <t xml:space="preserve">พิมพ์สำหรับเครื่องพิมพ์คอมพิวเตอร์ ตลัดผงหมึกสำหรับเครื่องพิมพ์แบบเลเซอร์ </t>
  </si>
  <si>
    <t xml:space="preserve">กระดาษต่อเนื่อง สายเคเบิล  ฯลฯ และวัสดุอุปกรณ์และอะไหล่ เช่นแป้นพิมพ์ </t>
  </si>
  <si>
    <t xml:space="preserve">เมนบอร์ด เมมโมรี่ เม้าส์ อุปกรณ์ต่อพ่วงสำหรับเครื่องคอมพิวเตอร์ และโปรแกรม</t>
  </si>
  <si>
    <r>
      <rPr>
        <sz val="16"/>
        <rFont val="Noto Sans Devanagari"/>
        <family val="2"/>
      </rPr>
      <t xml:space="preserve">คอมพิวเตอร์หรือซอฟต์แวร์ที่มีราคาต่อหน่วยไม่เกิน </t>
    </r>
    <r>
      <rPr>
        <sz val="16"/>
        <rFont val="TH SarabunPSK"/>
        <family val="2"/>
      </rPr>
      <t xml:space="preserve">20,000.-</t>
    </r>
    <r>
      <rPr>
        <sz val="16"/>
        <rFont val="Noto Sans Devanagari"/>
        <family val="2"/>
      </rPr>
      <t xml:space="preserve">บาทฯลฯ</t>
    </r>
  </si>
  <si>
    <t xml:space="preserve">งบดำเนินงาน  ค่าสาธารณูปโภค</t>
  </si>
  <si>
    <t xml:space="preserve">ค่าไฟฟ้า</t>
  </si>
  <si>
    <t xml:space="preserve">เพื่อจ่ายเป็นค่ากระแสไฟฟ้าในอาคารสำนักงานเทศบาล และค่ากระแสไฟฟ้าใน</t>
  </si>
  <si>
    <t xml:space="preserve">อาคารหรือที่สาธารณะที่เป็นทรัพย์สินหรืออยู่ในความรับผิดชอบของเทศบาล</t>
  </si>
  <si>
    <t xml:space="preserve">ตำบลบุณฑริก</t>
  </si>
  <si>
    <t xml:space="preserve">ค่าบริการสื่อสารและโทรคมนาคม</t>
  </si>
  <si>
    <r>
      <rPr>
        <sz val="16"/>
        <rFont val="Noto Sans Devanagari"/>
        <family val="2"/>
      </rPr>
      <t xml:space="preserve">เพื่อจ่ายเป็นค่าบริการทางด้านสื่อสารและโทรคมนาคม เช่น ค่าโทรภา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ทรสาร</t>
    </r>
    <r>
      <rPr>
        <sz val="16"/>
        <rFont val="TH SarabunPSK"/>
        <family val="2"/>
      </rPr>
      <t xml:space="preserve">) </t>
    </r>
  </si>
  <si>
    <t xml:space="preserve">ค่าเทเลกซ์ ค่าวิทยุสื่อสาร ค่าสื่อสารผ่านดาวเทียม ค่าใช้จ่ายเกี่ยวกับการใช้ระบบ</t>
  </si>
  <si>
    <t xml:space="preserve">อินเตอร์เน็ต รวมถึงอินเทอร์เน็ตการ์ดและค่าสื่อสารอื่น ๆ เช่น ค่าเคเบิ้ลทีวี ค่าเช่า</t>
  </si>
  <si>
    <t xml:space="preserve">ช่องสัญญาณดาวเทียม เป็นต้น  และค่าธรรรมเนียมในการใช้บริการ ค่าเช่าพื้นที่</t>
  </si>
  <si>
    <t xml:space="preserve">เว็บไซต์และค่าใช้จ่ายอื่นๆ ที่เกี่ยวข้อง ฯลฯ</t>
  </si>
  <si>
    <t xml:space="preserve">งบเงินอุดหนุน</t>
  </si>
  <si>
    <t xml:space="preserve">เงินอุดหนุนองค์กรปกครองส่วนท้องถิ่น</t>
  </si>
  <si>
    <t xml:space="preserve">อุดหนุนศูนย์ปฏิบัติการร่วมในการช่วยเหลือ</t>
  </si>
  <si>
    <t xml:space="preserve">เพื่อจ่ายเป็นเงินอุดหนุนศูนย์ปฏิบัติการร่วมในการช่วยเหลือ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ประชาชนขององค์กรปกครองส่วนท้องถิ่นระดับ</t>
  </si>
  <si>
    <t xml:space="preserve">ประชาชนขององค์กรปกครองส่วนท้องถิ่นระดับอำเภอ อำเภอ</t>
  </si>
  <si>
    <t xml:space="preserve">อำเภอ</t>
  </si>
  <si>
    <t xml:space="preserve">บุณฑริก จังหวัดอุบลราชธานี </t>
  </si>
  <si>
    <t xml:space="preserve">เงินอุดหนุนส่วนราชการ</t>
  </si>
  <si>
    <t xml:space="preserve">อุดหนุนศูนย์อำนวยการป้องกันและปราบปราม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พื่อจ่ายเป็นเงินอุดหนุนศูนย์อำนวยการป้องกันและปราบปราม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ฯ</t>
    </r>
  </si>
  <si>
    <t xml:space="preserve">ยาเสพติดจังหวัดอุบลราชธานี</t>
  </si>
  <si>
    <t xml:space="preserve">ยาเสพติดจังหวัดอุบลราชธานี ตาม “โครงการประชารัฐร่วมใจ </t>
  </si>
  <si>
    <r>
      <rPr>
        <sz val="16"/>
        <rFont val="Noto Sans Devanagari"/>
        <family val="2"/>
      </rPr>
      <t xml:space="preserve">ต้านภัยยาเสพติดจังหวัดอุบลราชธานี ประจำปีงบประมาณ </t>
    </r>
    <r>
      <rPr>
        <sz val="16"/>
        <rFont val="TH SarabunPSK"/>
        <family val="2"/>
      </rPr>
      <t xml:space="preserve">2564” 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พื่อจ่ายเป็นเงินอุดหนุนศูนย์อำนวยการป้องกันและปราบปราม</t>
    </r>
  </si>
  <si>
    <t xml:space="preserve">ยาเสพติดจังหวัดอุบลราชธานี ตาม“โครงการขอรับเงินอุดหนุนเพื่อ</t>
  </si>
  <si>
    <r>
      <rPr>
        <sz val="16"/>
        <rFont val="Noto Sans Devanagari"/>
        <family val="2"/>
      </rPr>
      <t xml:space="preserve">การป้องกันและแก้ไขปัญหายาเสพติด ประจำปีงบประมาณ </t>
    </r>
    <r>
      <rPr>
        <sz val="16"/>
        <rFont val="TH SarabunPSK"/>
        <family val="2"/>
      </rPr>
      <t xml:space="preserve">2564"</t>
    </r>
  </si>
  <si>
    <t xml:space="preserve">แผนงานบริหารงานทั่วไป งานวางแผนสถิติและวิชาการ</t>
  </si>
  <si>
    <t xml:space="preserve">เพื่อจ่ายเป็นเงินเดือนให้แก่พนักงานเทศบาลสังกัดสำนักปลัดเทศบาลตำบลบุณฑริก </t>
  </si>
  <si>
    <t xml:space="preserve">ตำแหน่งนักวิเคราะห์นโยบายและแผน พร้อมทั้งเงินปรับปรุงเงินเดือนประจำปี</t>
  </si>
  <si>
    <t xml:space="preserve">รายจ่ายเกี่ยวเนื่องกับการปฏิบัติราชการ </t>
  </si>
  <si>
    <t xml:space="preserve">ที่ไม่เข้าลักษณะรายจ่ายหมวดอื่น ๆ</t>
  </si>
  <si>
    <t xml:space="preserve">โครงการบูรณาการจัดทำแผนพัฒนาท้องถิ่นเทศบาล</t>
  </si>
  <si>
    <t xml:space="preserve">เพื่อจ่ายเป็นค่าใช้จ่ายในการฝึกอบรม ประชุม สัมมนา </t>
  </si>
  <si>
    <t xml:space="preserve">เพื่อส่งเสริมสนับสนุนการมีส่วนร่วมของชุมชน ประชาชน </t>
  </si>
  <si>
    <t xml:space="preserve">ในการจัดเวทีประชาคมเพื่อจัดทำแผนพัฒนาท้องถิ่น เพื่อสร้าง</t>
  </si>
  <si>
    <t xml:space="preserve">องค์กรเครือข่ายชุมชน และสนับสนุนการขับเคลื่อนแผน</t>
  </si>
  <si>
    <t xml:space="preserve">ชุมชนแบบบูรณาการ และจัดเก็บข้อมูลพื้นฐานในการ</t>
  </si>
  <si>
    <t xml:space="preserve">จัดทำแผนพัฒนา เพื่อนำข้อมูลมาจัดทำแผนพัฒนาท้องถิ่น เช่น </t>
  </si>
  <si>
    <t xml:space="preserve">ค่าใช้จ่ายในการสำรวจและจัดเก็บข้อมูลพื้นฐาน ค่าอาหาร </t>
  </si>
  <si>
    <t xml:space="preserve">ค่าอาหารว่างพร้อมเครื่องดื่ม ค่าวัสดุอุปกรณ์ ค่าจ้างถ่ายเอกสาร</t>
  </si>
  <si>
    <t xml:space="preserve">และเข้าเล่ม ค่าสมนาคุณวิทยากรฯลฯ  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                                                                                 </t>
    </r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02    26  </t>
    </r>
    <r>
      <rPr>
        <sz val="16"/>
        <rFont val="TH SarabunPSK"/>
        <family val="2"/>
      </rPr>
      <t xml:space="preserve"> </t>
    </r>
  </si>
  <si>
    <t xml:space="preserve">แผนงานบริหารงานทั่วไป งานบริหารงานคลัง</t>
  </si>
  <si>
    <r>
      <rPr>
        <sz val="16"/>
        <rFont val="Noto Sans Devanagari"/>
        <family val="2"/>
      </rPr>
      <t xml:space="preserve">เพื่อจ่ายเป็นเงินเดือนให้แก่ ผู้อำนวยการกองคลั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ักวิชาการจัดเก็บรายได้</t>
    </r>
    <r>
      <rPr>
        <sz val="16"/>
        <rFont val="TH SarabunPSK"/>
        <family val="2"/>
      </rPr>
      <t xml:space="preserve">,</t>
    </r>
  </si>
  <si>
    <t xml:space="preserve">กองคลัง</t>
  </si>
  <si>
    <r>
      <rPr>
        <sz val="16"/>
        <rFont val="Noto Sans Devanagari"/>
        <family val="2"/>
      </rPr>
      <t xml:space="preserve">เจ้าพนักงานธุรการ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จ้าพนักงานพัสดุ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และเจ้าพนักงานการเงินและบัญชี </t>
    </r>
  </si>
  <si>
    <t xml:space="preserve">และตำแหน่งอื่น สังกัดกองคลัง  พร้อมทั้งปรับปรุงเงินเดือนประจำปี  </t>
  </si>
  <si>
    <t xml:space="preserve">สังกัดกองคลังเทศบาลตำบลบุณฑริก</t>
  </si>
  <si>
    <t xml:space="preserve">เพื่อจ่ายเป็นเงินประจำตำแหน่งของผู้อำนวยการกองคลังเทศบาลตำบลบุณฑริก</t>
  </si>
  <si>
    <r>
      <rPr>
        <sz val="16"/>
        <rFont val="Noto Sans Devanagari"/>
        <family val="2"/>
      </rPr>
      <t xml:space="preserve">เพื่อจ่ายเป็นค่าตอบแทนให้แก่พนักงานจ้างตามภารกิจ จำนวน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อัตรา</t>
    </r>
  </si>
  <si>
    <r>
      <rPr>
        <sz val="16"/>
        <rFont val="Noto Sans Devanagari"/>
        <family val="2"/>
      </rPr>
      <t xml:space="preserve">และพนักงานจ้างทั่วไป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อัตรา สังกัดกองคลัง</t>
    </r>
  </si>
  <si>
    <t xml:space="preserve">เพื่อจ่ายเป็นเงินเพิ่มการครองชีพชั่วคราว และพนักงานจ้างทั่วไป  สังกัดกองคลัง </t>
  </si>
  <si>
    <t xml:space="preserve">เพื่อจ่ายเป็นค่าตอบแทนบุคคลหรือคณะกรรมการผู้รับผิดชอบการจัดซื้อจัดจ้างและ</t>
  </si>
  <si>
    <t xml:space="preserve">การบริหารพัสดุภาครัฐ</t>
  </si>
  <si>
    <t xml:space="preserve">เพื่อจ่ายเป็นค่าตอบแทนการปฏิบัติงานนอกเวลาราชการของพนักงานเทศบาล</t>
  </si>
  <si>
    <t xml:space="preserve">และพนักงานจ้างสังกัดกองคลัง ซึ่งเป็นงานเร่งด่วนนอกเวลาราชการปกติ หรืองานที่</t>
  </si>
  <si>
    <t xml:space="preserve">ไม่อาจทำในเลาราชการ</t>
  </si>
  <si>
    <r>
      <rPr>
        <sz val="16"/>
        <rFont val="Noto Sans Devanagari"/>
        <family val="2"/>
      </rPr>
      <t xml:space="preserve">เพื่อจ่ายเป็นค่าเช่า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ให้แก่พนักงานเทศบาล สังกัดกองคลัง</t>
    </r>
  </si>
  <si>
    <t xml:space="preserve">เทศบาลตำบลบุณฑริก ซึ่งมีสิทธิเบิกค่าเช่าบ้านได้ตามระเบียบกระทรวงมหาดไทย</t>
  </si>
  <si>
    <r>
      <rPr>
        <sz val="16"/>
        <rFont val="Noto Sans Devanagari"/>
        <family val="2"/>
      </rPr>
      <t xml:space="preserve">ว่าด้วยค่าเช่าบ้านของข้าราชการ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8 </t>
    </r>
    <r>
      <rPr>
        <sz val="16"/>
        <rFont val="Noto Sans Devanagari"/>
        <family val="2"/>
      </rPr>
      <t xml:space="preserve">และแก้ไขเพิ่มเติมฯ</t>
    </r>
  </si>
  <si>
    <t xml:space="preserve">เพื่อจ่ายเป็นค่าจ้างเหมาคนงานทั่วไป เพื่อปฏิบัติงานจัดเก็บและ</t>
  </si>
  <si>
    <t xml:space="preserve">พัฒนารายได้ใน กองคลัง และกิจการงานอื่น ตามที่ได้รับมอบหมาย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คน อัตราเงินเดือน ๆ ละ </t>
    </r>
    <r>
      <rPr>
        <sz val="16"/>
        <rFont val="TH SarabunPSK"/>
        <family val="2"/>
      </rPr>
      <t xml:space="preserve">9,000.-</t>
    </r>
    <r>
      <rPr>
        <sz val="16"/>
        <rFont val="Noto Sans Devanagari"/>
        <family val="2"/>
      </rPr>
      <t xml:space="preserve">บาท </t>
    </r>
  </si>
  <si>
    <t xml:space="preserve">เพื่อจ่ายเป็นค่าใช้จ่ายในการประกันภัยรถยนต์ส่วนกลางของกอง</t>
  </si>
  <si>
    <t xml:space="preserve">กองคลังเทศบาลตำบลบุณฑริก</t>
  </si>
  <si>
    <r>
      <rPr>
        <sz val="16"/>
        <rFont val="Noto Sans Devanagari"/>
        <family val="2"/>
      </rPr>
      <t xml:space="preserve">คลังเทศบาลตำบลบุณฑริก ถือปฏิบัติตามหนังสือที่ มท 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633</t>
    </r>
  </si>
  <si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สิงหาคม </t>
    </r>
    <r>
      <rPr>
        <sz val="16"/>
        <rFont val="TH SarabunPSK"/>
        <family val="2"/>
      </rPr>
      <t xml:space="preserve">2552</t>
    </r>
  </si>
  <si>
    <t xml:space="preserve">พนักงานกองคลัง ลูกจ้างประจำและพนักงานจ้างหรือบุคคลอื่นที่ได้รับคำสั่งให้</t>
  </si>
  <si>
    <t xml:space="preserve">รายจ่ายเกี่ยวเนื่องกับการปฏิบัติราชการ ที่ไม่เข้า</t>
  </si>
  <si>
    <t xml:space="preserve">ลักษณะรายจ่ายหมวดอื่น ๆ </t>
  </si>
  <si>
    <t xml:space="preserve">โครงการบริการจัดเก็บภาษีเคลื่อนที่ </t>
  </si>
  <si>
    <t xml:space="preserve">เพื่อจ่ายเป็นค่าใช้จ่ายในโครงการบริการจัดเก็บภาษีเคลื่อนที่</t>
  </si>
  <si>
    <t xml:space="preserve">เช่น การจัดทำป้ายประชาสัมพันธ์ ค่าวัสดุอุปกรณ์ต่าง ๆ และค่าใช้</t>
  </si>
  <si>
    <t xml:space="preserve">จ่ายอื่นที่จำเป็นฯลฯ </t>
  </si>
  <si>
    <t xml:space="preserve">โครงการปรับปรุงข้อมูลแผนที่ภาษี</t>
  </si>
  <si>
    <t xml:space="preserve">เพื่อจ่ายเป็นค่าใช้จ่ายในโครงการปรับปรุงข้อมูลแผนที่ภาษีและ</t>
  </si>
  <si>
    <t xml:space="preserve">และทะเบียนทรัพย์สิน</t>
  </si>
  <si>
    <t xml:space="preserve">ทะเบียนทรัพย์สิน ในการพัฒนาประสิทธภาพการจัดเก็บภาษีบำรุง</t>
  </si>
  <si>
    <t xml:space="preserve">ท้องที่ ภาษีโรงเรือน ภาษีป้าย และลดปัญหาขั้นตอนการทำงานโดย</t>
  </si>
  <si>
    <t xml:space="preserve">การปรับปรุงข้อมูลของกรมที่ดินฯเอกสาสิทธิเพื่อรองรับปัญหาการ</t>
  </si>
  <si>
    <t xml:space="preserve">จัดเก็บในปัจจุบัน และค่าใช้จ่ายอื่นที่จำเป็น ฯลฯ</t>
  </si>
  <si>
    <t xml:space="preserve">เพื่อจ่ายเป็นค่าบำรุงซ่อมแซมและปรับปรุงครุภัณฑ์  เช่น ค่าซ่อม</t>
  </si>
  <si>
    <r>
      <rPr>
        <sz val="16"/>
        <rFont val="Noto Sans Devanagari"/>
        <family val="2"/>
      </rPr>
      <t xml:space="preserve">แซมบำรุงรักษารถยนต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ซ่อมแซมบำรุงรักษารถจักรยานยนต์</t>
    </r>
    <r>
      <rPr>
        <sz val="16"/>
        <rFont val="TH SarabunPSK"/>
        <family val="2"/>
      </rPr>
      <t xml:space="preserve">,</t>
    </r>
  </si>
  <si>
    <t xml:space="preserve">ค่าซ่อมแซมบำรุงรักษาเครื่องถ่ายเอกสาร เครื่องปรับอากาศ และ</t>
  </si>
  <si>
    <t xml:space="preserve">วัสดุ ครุภัณฑ์ หรือทรัพย์สินของเทศบาลตำบลบุณฑริกเพื่อให้</t>
  </si>
  <si>
    <r>
      <rPr>
        <sz val="16"/>
        <rFont val="Noto Sans Devanagari"/>
        <family val="2"/>
      </rPr>
      <t xml:space="preserve">สามารถใช้งานได้ตามปกติ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ซ่อมบำรุงปกติหรือค่าซ่อมกลาง</t>
    </r>
    <r>
      <rPr>
        <sz val="16"/>
        <rFont val="TH SarabunPSK"/>
        <family val="2"/>
      </rPr>
      <t xml:space="preserve">)  </t>
    </r>
    <r>
      <rPr>
        <sz val="16"/>
        <rFont val="Noto Sans Devanagari"/>
        <family val="2"/>
      </rPr>
      <t xml:space="preserve">เป็นต้น</t>
    </r>
  </si>
  <si>
    <t xml:space="preserve">เป็นต้น</t>
  </si>
  <si>
    <t xml:space="preserve">ค่าบริการไปรษณีย์</t>
  </si>
  <si>
    <t xml:space="preserve">เพื่อจ่ายเป็นค่าใช้จ่ายในการจัดซื้อดวงตราไปรษณีย์ ค่าลงทะเบียนจดหมาย </t>
  </si>
  <si>
    <t xml:space="preserve">ค่าจัดซื้ออากรแสตมป์และค่าจัดส่งพัสดุอื่นๆของสำนักงานเทศบาลตำบลบุณฑริก</t>
  </si>
  <si>
    <r>
      <rPr>
        <b val="true"/>
        <sz val="16"/>
        <rFont val="Noto Sans Devanagari"/>
        <family val="2"/>
      </rPr>
      <t xml:space="preserve">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ยุทธศาสตร์กาก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งานทั่วไป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t xml:space="preserve">แผนงานการรักษาความสงบภายใน งานเทศกิจ</t>
  </si>
  <si>
    <r>
      <rPr>
        <b val="true"/>
        <sz val="16"/>
        <rFont val="Noto Sans Devanagari"/>
        <family val="2"/>
      </rPr>
      <t xml:space="preserve">งบบุคลากร  เงิน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t xml:space="preserve">เพื่อจ่ายเป็นเงินเดือนให้แก่ พนักงานเทศบาลสังกัอสำนักปลัดเทศบาล</t>
  </si>
  <si>
    <t xml:space="preserve">เทศกิจ</t>
  </si>
  <si>
    <t xml:space="preserve">ตำแหน่ง นักจัดการงานเทศกิจ ฯ  พร้อมทั้งปรับปรุงเงินเดือนประจำปี  </t>
  </si>
  <si>
    <t xml:space="preserve">เพื่อจ่ายเป็นค่าตอบแทนให้แก่พนักงานจ้างตามภารกิจ ตำแหน่งผู้ช่วยเจ้าพนักงาน</t>
  </si>
  <si>
    <t xml:space="preserve">เทศกิจ สังกัดสำนักปลัด</t>
  </si>
  <si>
    <t xml:space="preserve">งบดำเนินงาน ค่าตอบแทน</t>
  </si>
  <si>
    <r>
      <rPr>
        <sz val="16"/>
        <rFont val="Noto Sans Devanagari"/>
        <family val="2"/>
      </rPr>
      <t xml:space="preserve">เพื่อจ่ายเป็นค่าเช่า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ให้แก่พนักงานเทศบาล สังกัดสำนักปลัด</t>
    </r>
  </si>
  <si>
    <t xml:space="preserve">เทศบาลตำบลบุณฑริก ตำแหน่งนักจัดการงานเทศกิจ</t>
  </si>
  <si>
    <t xml:space="preserve">ซึ่งมีสิทธิเบิกค่าเช่าบ้านได้ตามระเบียบกระทรวงมหาดไทย</t>
  </si>
  <si>
    <t xml:space="preserve">รายจ่ายเกี่ยวเนื่องกับการปฏิบัติราชการ  </t>
  </si>
  <si>
    <t xml:space="preserve"> ที่ม่เข้าลักษณะรายจ่ายหมวดอื่น ๆ</t>
  </si>
  <si>
    <t xml:space="preserve">โครงการจัดระเบียบการจอดจักรยานยนต์บริเวณ</t>
  </si>
  <si>
    <t xml:space="preserve">เพื่อจ่ายเป็นค่าใช้จ่ายในโครงการจัดระเบียบการจอดจักรยานยนต์บริเวณ</t>
  </si>
  <si>
    <t xml:space="preserve">ตลาดสดเทศบาลตำบลบุณฑริก</t>
  </si>
  <si>
    <t xml:space="preserve">ตลาดสดเทศบาลตำบลบุณฑริก โดยมีค่าใช้จ่ายประกอบด้วย เช่นค่าป้ายโครงการ</t>
  </si>
  <si>
    <t xml:space="preserve">ค่าป้ายประชาสัมพันธ์ ค่าป้ายกฎระเบียบที่เกี่ยวข้อง ค่าทาสีตีเส้น</t>
  </si>
  <si>
    <t xml:space="preserve">ค่าป้ายชื่อผู้จำหน่ายสินค้า และค่าใช้จ่ายอื่นที่เกี่ยวข้อง </t>
  </si>
  <si>
    <t xml:space="preserve">โครงการจัดระเบียบการจำหน่ายสินค้าในที่หรือทาง</t>
  </si>
  <si>
    <t xml:space="preserve">เพื่อจ่ายเป็นค่าใช้จ่ายในโครงการจัดระเบียบการจำหน่าย</t>
  </si>
  <si>
    <r>
      <rPr>
        <sz val="16"/>
        <rFont val="Noto Sans Devanagari"/>
        <family val="2"/>
      </rPr>
      <t xml:space="preserve">สาธารณะ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สดเทศบาลตำบลบุณฑริ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ินค้าในที่หรือทางสาธารณ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สดเทศบาลตำบลบุณฑริก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ดยมีค่าใช้จ่ายประ</t>
    </r>
  </si>
  <si>
    <t xml:space="preserve">กอบด้วย ค่าป้ายโครงการ ค่าป้ายประชาสัมพันธ์ ป้ายกฏหมายที่เกี่ยวข้อง</t>
  </si>
  <si>
    <t xml:space="preserve">ค่าป้ายชื่อผู้จำหน่ายสินค้า และค่าใช้จ่ายอื่นที่เกี่ยวข้อง ค่าทาสีตีเส้น</t>
  </si>
  <si>
    <t xml:space="preserve">และค่าใช้จ่ายอื่นที่เกี่ยวข้อง </t>
  </si>
  <si>
    <r>
      <rPr>
        <sz val="16"/>
        <rFont val="Noto Sans Devanagari"/>
        <family val="2"/>
      </rPr>
      <t xml:space="preserve">สาธารณะ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าบเร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ผงล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ินค้าในที่หรือทางสาธารณ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าบเร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ผงลอย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ดยมีค่าใช้จ่ายประกอบด้วย </t>
    </r>
  </si>
  <si>
    <t xml:space="preserve">ค่าป้ายโครงการ ค่าป้ายกฎระเบียบที่เกี่ยวข้อง ค่าป้ายประชาสัมพันธ์ </t>
  </si>
  <si>
    <t xml:space="preserve">ค่าป้ายชื่อผู้จำหน่ายสินค้า ค่าทาสีตีเส้น และค่าใช้จ่ายอื่นที่เกี่ยวข้อง 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รักษาความสงบภายใน </t>
    </r>
  </si>
  <si>
    <t xml:space="preserve">แผนงานการรักษาความสงบภายใน งานป้องกันภัยฯ</t>
  </si>
  <si>
    <r>
      <rPr>
        <b val="true"/>
        <u val="single"/>
        <sz val="16"/>
        <rFont val="Noto Sans Devanagari"/>
        <family val="2"/>
      </rPr>
      <t xml:space="preserve">งบบุคลากร เงินเดือน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</t>
    </r>
  </si>
  <si>
    <t xml:space="preserve">ป้องกันฯ</t>
  </si>
  <si>
    <t xml:space="preserve">ตำแหน่ง หัวหน้าฝ่ายปกครอง และเจ้าพนักงานป้องกันและบรรเทาสาธารณภัย ฯ</t>
  </si>
  <si>
    <t xml:space="preserve">พร้อมทั้งปรับปรุงเงินเดือนประจำปี  </t>
  </si>
  <si>
    <t xml:space="preserve">เพื่อจ่ายเป็นเงินประจำตำแหน่ง  ของหัวหน้าฝ่ายปกครอง  </t>
  </si>
  <si>
    <t xml:space="preserve">ตามประกาศคณะกรรมการพนักงานเทศบาลจังหวัดอุบลราชธานี </t>
  </si>
  <si>
    <t xml:space="preserve">เรื่องหลักเกณฑ์และเงื่อนไขเกี่ยวกับอัตราเงินเดือนและวิธีการจ่ายเงินเดือน</t>
  </si>
  <si>
    <r>
      <rPr>
        <sz val="16"/>
        <rFont val="Noto Sans Devanagari"/>
        <family val="2"/>
      </rPr>
      <t xml:space="preserve">และประโยชน์ตอบแทนอื่น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 </t>
    </r>
    <r>
      <rPr>
        <sz val="16"/>
        <rFont val="TH SarabunPSK"/>
        <family val="2"/>
      </rPr>
      <t xml:space="preserve">2 )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30 </t>
    </r>
    <r>
      <rPr>
        <sz val="16"/>
        <rFont val="Noto Sans Devanagari"/>
        <family val="2"/>
      </rPr>
      <t xml:space="preserve">มีนาคม </t>
    </r>
    <r>
      <rPr>
        <sz val="16"/>
        <rFont val="TH SarabunPSK"/>
        <family val="2"/>
      </rPr>
      <t xml:space="preserve">2559 </t>
    </r>
  </si>
  <si>
    <t xml:space="preserve">เพื่อจ่ายเป็นค่าตอบแทนให้แก่พนักงานจ้างตามภารกิจ </t>
  </si>
  <si>
    <t xml:space="preserve">ตำแหน่งผู้ช่วยเจ้าพนักงานป้องกันและบรรเทาสาธารณภัย สังกัดสำนักปลัด</t>
  </si>
  <si>
    <t xml:space="preserve">เงินเพิ่มต่างๆ ของพนักงานจ้าง</t>
  </si>
  <si>
    <t xml:space="preserve">เพื่อจ่ายเป็นเงินเพิ่มการครองชีพชั่วคราว ให้แก่พนักงานจ้างตามภารกิจ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สังกัดสำนักปลัดเทศบาลตำบลบุณฑริก งานป้องกันภัยฝ่ายพล</t>
    </r>
  </si>
  <si>
    <t xml:space="preserve">เรือนและระงับอัคคีภัย</t>
  </si>
  <si>
    <t xml:space="preserve">เพื่อจ่ายเป็นค่าใช้จ่ายให้แก่อาสาสมัครป้องกันภัยฝ่ายพลเรือนที่ได้รับคำสั่งช่วย</t>
  </si>
  <si>
    <t xml:space="preserve">องค์กรปกครองส่าวนท้องถิ่น</t>
  </si>
  <si>
    <t xml:space="preserve">สนับสนุนการปฏิบัติหน้าที่จากผู้บริหารท้องถิ่น และอาสาสมัครขององค์กรปกครอง</t>
  </si>
  <si>
    <t xml:space="preserve">ส่วนท้องถิ่นที่อื่นไปสนับสนุนการปฏิบัติหน้าที่ตามคำร้องขอจากผู้บริหารท้องถิ่น</t>
  </si>
  <si>
    <t xml:space="preserve">เทศบาลตำบลบุณฑริก งานป้องกันภัยฝ่ายพลเรือนและระงับอัคคีภัย</t>
  </si>
  <si>
    <r>
      <rPr>
        <sz val="16"/>
        <rFont val="Noto Sans Devanagari"/>
        <family val="2"/>
      </rPr>
      <t xml:space="preserve">โครงการประชุมทางวิชาการจัดกิจกรรมวัน 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งชาติ</t>
    </r>
  </si>
  <si>
    <t xml:space="preserve">เพื่อจ่ายเป็นค่าใช้จ่ายในโครงการประชุมทางวิชาการจัดกิจกรรมวัน</t>
  </si>
  <si>
    <t xml:space="preserve">แห่งชาติ</t>
  </si>
  <si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งชาติ  ประจำ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4 </t>
    </r>
    <r>
      <rPr>
        <sz val="16"/>
        <rFont val="Noto Sans Devanagari"/>
        <family val="2"/>
      </rPr>
      <t xml:space="preserve">เช่น ค่าตอบแทนวิทยากร </t>
    </r>
  </si>
  <si>
    <t xml:space="preserve">อาหารว่าง เครื่องดื่ม  ค่าจัดนิทรรศการ  ค่าวัสดุอุปกรณ์ต่าง ๆ </t>
  </si>
  <si>
    <t xml:space="preserve">และค่าใช้จ่ายอื่น ๆ ที่จำเป็น ฯลฯ </t>
  </si>
  <si>
    <t xml:space="preserve">โครงการป้องกันและลดอุบัติเหตุทางถนน </t>
  </si>
  <si>
    <t xml:space="preserve">เพื่อจ่ายเป็นค่าใช้จ่ายในโครงการป้องกันและลดอุบัติเหตุทางถนน</t>
  </si>
  <si>
    <t xml:space="preserve">ในช่วงเทศกาลฯ</t>
  </si>
  <si>
    <t xml:space="preserve">การตั้งจุดบริการประชาชนในช่วงเทศกาล เช่นเทศกาลปีใหม่ </t>
  </si>
  <si>
    <t xml:space="preserve">เทศกาลวันสงกรานต์ เทศกาลเข้าพรรษา เทศกาลออกพรรษา</t>
  </si>
  <si>
    <t xml:space="preserve">เทศกาลแข่งเรือ เป็นต้น โดยจ่ายเป็น ค่าอาหาร</t>
  </si>
  <si>
    <t xml:space="preserve">อาหารว่าง เครื่องดื่ม ค่าที่พัก ค่าพาหนะ ค่าวัสดุอุปกรณ์ต่าง ๆ</t>
  </si>
  <si>
    <t xml:space="preserve"> และค่าใช้จ่ายอื่น ๆ ที่จำเป็น ฯลฯ</t>
  </si>
  <si>
    <t xml:space="preserve">โครงการฝึกซ้อมแผนป้องกันและบรรเทาสาธารณภัยเทศบาล</t>
  </si>
  <si>
    <t xml:space="preserve">เพื่อจ่ายเป็นค่าใช้จ่ายในโครงการฝึกซ้อมแผนป้องกันและบรรเทา</t>
  </si>
  <si>
    <t xml:space="preserve">สาธารณภัยเทศบาลตำบลบุณฑริก โดยจ่ายเป็นค่า อาหาร</t>
  </si>
  <si>
    <t xml:space="preserve">เครื่องดื่ม ค่าตอบแทนวิทยากร ค่าวัสดุอุปกรณ์ ค่าป้าย </t>
  </si>
  <si>
    <t xml:space="preserve">และค่าใช้จ่ายอื่น ๆ ที่จำเป็น ฯลฯ</t>
  </si>
  <si>
    <t xml:space="preserve">โครงการฝึกอบรมพัฒนาศักยภาพอาสาสมัคร</t>
  </si>
  <si>
    <t xml:space="preserve">เพื่อจ่ายเป็นค่าใช้จ่ายในโครงการฝึกอบรมพัฒนาศักยภาพอาสาสมัครป้องกันภัย</t>
  </si>
  <si>
    <t xml:space="preserve">ป้องกันภัยฝ่ายพลเรือนเทศบาลตำบลบุณฑริก </t>
  </si>
  <si>
    <r>
      <rPr>
        <sz val="16"/>
        <rFont val="Noto Sans Devanagari"/>
        <family val="2"/>
      </rPr>
      <t xml:space="preserve">ฝ่ายพบเรือนเทศบาลตำบลบุณฑริก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เช่น ค่าตอบแทนวิทยากร </t>
    </r>
  </si>
  <si>
    <t xml:space="preserve">ค่าอาหาร อาหารว่าง เครื่องดื่ม ค่าที่พัก ค่าพาหนะ ค่าวัสดุอุปกรณ์ต่าง ๆ </t>
  </si>
  <si>
    <t xml:space="preserve">และค่าใช้จ่ายอื่น ๆ ที่จำเป็นฯลฯ</t>
  </si>
  <si>
    <t xml:space="preserve">โครงการอบรมให้ความรู้สาธารณภัย</t>
  </si>
  <si>
    <t xml:space="preserve">เพื่อจ่ายเป็นค่าใช้จ่ายในโครงการอบรมให้ความรู้สาธารณภัยให้กับ</t>
  </si>
  <si>
    <t xml:space="preserve">ประชาชน เยาวชนหรือผู้สนใจ โดยจ่ายเป็นค่าอาหาร ค่าอาหารว่าง</t>
  </si>
  <si>
    <t xml:space="preserve">และเครื่องดื่ม ค่าตอบแทนวิทยากร ค่าวัสดุอุปกรณ์ ค่าป้าย </t>
  </si>
  <si>
    <t xml:space="preserve">โครงการรณรงค์ประชาสัมพันธ์ป้องกันและแก้ไข</t>
  </si>
  <si>
    <t xml:space="preserve">เพื่อจ่ายเป็นค่าใช้จ่ายในโครงการรณรงค์ประชาสัมพันธ์ป้องกันและ</t>
  </si>
  <si>
    <t xml:space="preserve">ปัญหาไฟป่าและหมอกควัน</t>
  </si>
  <si>
    <r>
      <rPr>
        <sz val="16"/>
        <rFont val="Noto Sans Devanagari"/>
        <family val="2"/>
      </rPr>
      <t xml:space="preserve">แก้ไขปัญหาไฟป่าและหมอกควัน ประจำ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4 </t>
    </r>
    <r>
      <rPr>
        <sz val="16"/>
        <rFont val="Noto Sans Devanagari"/>
        <family val="2"/>
      </rPr>
      <t xml:space="preserve">เช่น  ค่าป้าย</t>
    </r>
  </si>
  <si>
    <t xml:space="preserve">ประชาสัมพันธ์ ค่าอาหาร อาหารว่าง เครื่องดื่ม ค่าวัสดุอุปกรณ์ต่างๆ </t>
  </si>
  <si>
    <t xml:space="preserve">ปัญหายาเสพติด</t>
  </si>
  <si>
    <r>
      <rPr>
        <sz val="16"/>
        <rFont val="Noto Sans Devanagari"/>
        <family val="2"/>
      </rPr>
      <t xml:space="preserve">แก้ไขปัญหายาเสพติด ประจำปี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4 </t>
    </r>
    <r>
      <rPr>
        <sz val="16"/>
        <rFont val="Noto Sans Devanagari"/>
        <family val="2"/>
      </rPr>
      <t xml:space="preserve">เช่น  ค่าป้ายประชาสัมพันธ์</t>
    </r>
  </si>
  <si>
    <t xml:space="preserve"> ค่าอาหาร อาหารว่าง เครื่องดื่ม ค่าวัสดุอุปกรณ์ต่างๆ และค่าใช้จ่ายอื่น ๆ </t>
  </si>
  <si>
    <t xml:space="preserve">ที่จำเป็น ฯลฯ </t>
  </si>
  <si>
    <t xml:space="preserve">วัสดุไฟฟ้าและวิทยุ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ไมโครโฟน ขาตั้งไมโครโฟน หัวแร้งไฟฟ้า เครื่องวัดกระแสไฟฟ้า</t>
    </r>
  </si>
  <si>
    <t xml:space="preserve"> เครื่องวัดแรงดันไฟฟ้า มาตรสำหรับตรวจวงจรไฟฟ้า เครื่องประจำไฟฟ้า ฯลฯ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ฟิวส์ เทปพันสายไฟฟ้า สายไฟฟ้า หลอดไฟฟ้า </t>
    </r>
  </si>
  <si>
    <r>
      <rPr>
        <sz val="16"/>
        <rFont val="Noto Sans Devanagari"/>
        <family val="2"/>
      </rPr>
      <t xml:space="preserve">เข็มขัดรัดสายไฟฟ้า ปลั๊กไฟฟ้า สวิตซ์ไฟฟ้า เครื่องรับโทรทัศน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านรับสัญญาณ</t>
    </r>
  </si>
  <si>
    <t xml:space="preserve">ดาวเทียม เครื่องรับสัญญาณจีพีเอสฯลฯ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42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ยุทธศาสตร์การพัฒนาที่ 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ยุทธศาสตร์การพัฒนาด้านบริการชุมชนและสังคม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แผนงานการศึกษา งานบริหารทั่วไปเกี่ยวกับการศึกษา</t>
  </si>
  <si>
    <t xml:space="preserve">เพื่อจ่ายเป็นเงินเดือนให้แก่ผู้อำนวยการกองการศึกษา</t>
  </si>
  <si>
    <t xml:space="preserve">นักวิชาการศึกษาและ เจ้าพนักงานธุรการฯสังกัอกองการศึกษา</t>
  </si>
  <si>
    <t xml:space="preserve">เทศบาลตำบลบุณฑริกพร้อมทั้งเงินปรับปรุงเงินเดือนประจำปี</t>
  </si>
  <si>
    <t xml:space="preserve">เพื่อจ่ายเป็นเงินประจำตำแหน่งของผู้อำนวยการกองการศึกษา</t>
  </si>
  <si>
    <t xml:space="preserve">ตำแหน่งผู้ช่วยเจ้าหน้าที่ศูนย์เยาวชนและพนักงานจ้างทั่วไปฯ</t>
  </si>
  <si>
    <t xml:space="preserve">สังกัดกองการศึกษาเทศบาลตำบลบุณฑริก</t>
  </si>
  <si>
    <t xml:space="preserve">เพื่อจ่ายเป็นเงินเพิ่มการครองชีพชั่วคราวให้แก่พนักงานจ้างตามภารกิจ </t>
  </si>
  <si>
    <t xml:space="preserve">และพนักงานจ้างทั่วไป สังกัดกองการศึกษาเทศบาลตำบลบุณฑริก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43</t>
    </r>
  </si>
  <si>
    <t xml:space="preserve">เพื่อจ่ายเป็นค่าตอบแทนบุคคลหรือค่าตอบแทนคณะกรรมการผู้รับผิดชอบการ</t>
  </si>
  <si>
    <t xml:space="preserve">การจัดซื้อจัดจ้างและการบริหารพัสดุภาครัฐหรือคณะกรรมการต่าง ๆ </t>
  </si>
  <si>
    <t xml:space="preserve">ที่ได้รับการแต่งตั้ง</t>
  </si>
  <si>
    <t xml:space="preserve">กองการศึกษา ซึ่งมีสิทธิเบิกค่าเช่าบ้านได้ตามระเบียบกระทรวงมหาดไทยว่าด้วยค่า</t>
  </si>
  <si>
    <r>
      <rPr>
        <sz val="16"/>
        <rFont val="Noto Sans Devanagari"/>
        <family val="2"/>
      </rPr>
      <t xml:space="preserve">เช่าบ้านของข้าราชการส่วน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8 </t>
    </r>
    <r>
      <rPr>
        <sz val="16"/>
        <rFont val="Noto Sans Devanagari"/>
        <family val="2"/>
      </rPr>
      <t xml:space="preserve">และที่แก้ไขเพิ่มเติมฯ</t>
    </r>
  </si>
  <si>
    <t xml:space="preserve">เพื่อจ่ายเป็นค่าจ้างเหมาบริการ ซึ่งมิใช่เป็นการประกอบ ดัดแปลง  ต่อเติม สร้าง</t>
  </si>
  <si>
    <t xml:space="preserve">สร้าง แต่เป็นงานที่ได้มาซึ่งบริการของเทศบาล</t>
  </si>
  <si>
    <t xml:space="preserve">ค่าล้างอัดฉีดรถยนต์ ค่าจัดทำของขวัญหรือของที่ระลึกต่างๆ ค่าถ่ายเอกสารต่าง ๆ </t>
  </si>
  <si>
    <t xml:space="preserve">อื่น ๆ ที่เป็นกิจการในอำนาจหน้าที่ที่สามารถเบิกจ่ายได้ 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44</t>
    </r>
  </si>
  <si>
    <t xml:space="preserve">พนักงานเทศบาลกองการศึกษาลูกจ้างประจำและพนักงานจ้างหรือบุคคลอื่นที่ได้รับ</t>
  </si>
  <si>
    <t xml:space="preserve">คำสั่งให้เดินทางไปราชการฯลฯที่มีความจำเป็นต้องเดินทางไปติดต่อราชการหรือมี</t>
  </si>
  <si>
    <t xml:space="preserve">การโอนย้ายหรือเข้ารับการอบรมสัมมนาหรือสอบคัดเลือก และมีสิทธิตามระเบียบ</t>
  </si>
  <si>
    <t xml:space="preserve">ที่ทางราชการกำหนด เช่น ค่าเบี้ยเลี้ยงเดินทาง ค่าพาหนะ ค่าเช่าที่พักระหว่าง</t>
  </si>
  <si>
    <t xml:space="preserve">เดินทางในประเทศและต่างประเทศ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45</t>
    </r>
  </si>
  <si>
    <t xml:space="preserve">โครงการจัดงานวันเด็กแห่งชาติเทศบาลตำบลบุณฑริก</t>
  </si>
  <si>
    <t xml:space="preserve">เพื่อจ่ายเป็นค่าใช้จ่ายในโครงการจัดงานวันเด็กแห่งชาติ </t>
  </si>
  <si>
    <t xml:space="preserve"> เช่น เงินรางวัล  ค่าป้ายประชาสัมพันธ์  ค่าเช่าเครื่องเสียง </t>
  </si>
  <si>
    <t xml:space="preserve">ค่าอาหารว่าง  เครื่องดื่ม ค่าวัสดุอุปกรณ์ ค่าตกแต่งสถานที่  </t>
  </si>
  <si>
    <t xml:space="preserve">และค่าใช้จ่ายอื่นๆ  ตามที่จำเป็นและเกี่ยวข้อง</t>
  </si>
  <si>
    <t xml:space="preserve">โครงการพัฒนาศักยภาพเด็กและเยาวชน</t>
  </si>
  <si>
    <t xml:space="preserve">เพื่อจ่ายเป็นค่าใช้จ่ายในโครงการฯโดยจ่ายเป็นค่าใช้จ่ายต่าง ๆ ดังนี้</t>
  </si>
  <si>
    <r>
      <rPr>
        <sz val="16"/>
        <rFont val="Noto Sans Devanagari"/>
        <family val="2"/>
      </rPr>
      <t xml:space="preserve"> เช่น ค่าตกแต่งสถานที่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่าอุปกรณ์เครื่องเขียนต่างๆ ค่าป้ายประชาสัมพันธ์   </t>
    </r>
  </si>
  <si>
    <r>
      <rPr>
        <sz val="16"/>
        <rFont val="Noto Sans Devanagari"/>
        <family val="2"/>
      </rPr>
      <t xml:space="preserve">ค่าเช่าเครื่องเสีย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่าอาหารว่าง  เครื่องดื่ม ค่าวัสดุอุปกรณ์ ค่าวิทยากร</t>
    </r>
  </si>
  <si>
    <t xml:space="preserve">และค่าใช้จ่ายอื่นๆ  ตามที่จำเป็น</t>
  </si>
  <si>
    <t xml:space="preserve">เพื่อจ่ายเป็นค่าซ่อมแซมบำรุงรักษา วัสดุ ครุภัณฑ์ หรือทรัพย์สิน</t>
  </si>
  <si>
    <t xml:space="preserve">ของเทศบาลตำบล บุณฑริกเพื่อให้สามารถใช้งานได้ตามปกติ 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46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47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48</t>
    </r>
  </si>
  <si>
    <t xml:space="preserve">แผนงานการศึกษา</t>
  </si>
  <si>
    <t xml:space="preserve">งานระดับก่อนวัยเรียนและประถมศึกษา</t>
  </si>
  <si>
    <r>
      <rPr>
        <b val="true"/>
        <sz val="16"/>
        <rFont val="Noto Sans Devanagari"/>
        <family val="2"/>
      </rPr>
      <t xml:space="preserve">งบบุคลากร เงิน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เงินเดือนให้แก่ผู้อำนวยการโรงเรียนเทศบาลตำบลบุณฑริก </t>
    </r>
    <r>
      <rPr>
        <sz val="16"/>
        <rFont val="TH SarabunPSK"/>
        <family val="2"/>
      </rPr>
      <t xml:space="preserve">,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ฯ</t>
    </r>
  </si>
  <si>
    <t xml:space="preserve">ครูผู้ช่วยโรงเรียนเทศบาลบุณฑริก </t>
  </si>
  <si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</si>
  <si>
    <t xml:space="preserve">สังกัดกองการศึกษาพร้อมทั้งเงินปรับปรุงเงินเดือนประจำปี</t>
  </si>
  <si>
    <t xml:space="preserve">เงินวิทยฐานะ</t>
  </si>
  <si>
    <r>
      <rPr>
        <sz val="15"/>
        <rFont val="Noto Sans Devanagari"/>
        <family val="2"/>
      </rPr>
      <t xml:space="preserve">เพื่อจ่ายเป็นเงินวิทยฐานะชำนาญการให้กับครู จำนวน </t>
    </r>
    <r>
      <rPr>
        <sz val="15"/>
        <rFont val="TH SarabunPSK"/>
        <family val="2"/>
      </rPr>
      <t xml:space="preserve">4 </t>
    </r>
    <r>
      <rPr>
        <sz val="15"/>
        <rFont val="Noto Sans Devanagari"/>
        <family val="2"/>
      </rPr>
      <t xml:space="preserve">อัตรา</t>
    </r>
  </si>
  <si>
    <t xml:space="preserve">เพื่อจ่ายเป็นค่าตอบแทนให้แก่พนักงานจ้างตามภารกิจ ตำแหน่ง ผู้ช่วยครูผู้ดูแลเด็ก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แหน่งผู้ช่วยเจ้าพนักงานการเงินและบัญช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แหน่ง</t>
    </r>
  </si>
  <si>
    <r>
      <rPr>
        <sz val="16"/>
        <rFont val="Noto Sans Devanagari"/>
        <family val="2"/>
      </rPr>
      <t xml:space="preserve">พนักงานจ้างทั่วไป ตำแหน่งนักการภารโร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</t>
    </r>
  </si>
  <si>
    <r>
      <rPr>
        <sz val="16"/>
        <rFont val="Noto Sans Devanagari"/>
        <family val="2"/>
      </rPr>
      <t xml:space="preserve">ตำแหน่งผู้ช่วยครูผู้ดูแลเด็ก จำนวน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อัตรา ผู้ช่วยเจ้าพนักงานการเงินและบัญชี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แหน่งและนักการภารโร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แหน่ง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2    49</t>
    </r>
  </si>
  <si>
    <t xml:space="preserve">งบดำเนินงาน ค่าใช้สอย</t>
  </si>
  <si>
    <t xml:space="preserve">รายจ่ายเพื่อให้มาซึ่งบริการ</t>
  </si>
  <si>
    <t xml:space="preserve">เพื่อจ่ายเป็นค่าจ้างเหมาคนงานทั่วไป เพื่อปฏิบัติงานในโรงเรียนเทศ</t>
  </si>
  <si>
    <t xml:space="preserve">บาลบุณฑริก  สังกัดกองการศึกษา และกิจการงานอื่น ตามที่ได้รับ</t>
  </si>
  <si>
    <r>
      <rPr>
        <sz val="15"/>
        <rFont val="Noto Sans Devanagari"/>
        <family val="2"/>
      </rPr>
      <t xml:space="preserve">มอบหมาย จำนวน </t>
    </r>
    <r>
      <rPr>
        <sz val="15"/>
        <rFont val="TH SarabunPSK"/>
        <family val="2"/>
      </rPr>
      <t xml:space="preserve">4 </t>
    </r>
    <r>
      <rPr>
        <sz val="15"/>
        <rFont val="Noto Sans Devanagari"/>
        <family val="2"/>
      </rPr>
      <t xml:space="preserve">อัตรา</t>
    </r>
  </si>
  <si>
    <t xml:space="preserve">โครงการแข่งขันทักษะวิชาการงานมหกรรมการจัดการ</t>
  </si>
  <si>
    <t xml:space="preserve">เพื่อจ่ายเป็นค่าใช้จ่ายในโครงการเข้าร่วมการแข่งขันทักษะวิชาการ</t>
  </si>
  <si>
    <t xml:space="preserve">ศึกษาท้องถิ่นของสถานศึกษาในสังกัดเทศบาล</t>
  </si>
  <si>
    <t xml:space="preserve">งานมหกรรมการจัดการศึกษาท้องถิ่นโรงเรียนเทศบาลบุณฑริก</t>
  </si>
  <si>
    <t xml:space="preserve">เช่น ค่าอาหารว่างสำหรับแขกผู้ร่วมงาน ค่าเครื่องดื่ม ค่าวัสดุอุปกรณ์ </t>
  </si>
  <si>
    <t xml:space="preserve">ค่าป้ายประชาสัมพันธ์ ค่าเอกสารต่าง ๆ และค่าใช้จ่ายอื่น ๆ ที่จำเป็น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50</t>
    </r>
  </si>
  <si>
    <t xml:space="preserve">โครงการจัดนิทรรศการผลงานสถานศึกษาในสังกัด</t>
  </si>
  <si>
    <t xml:space="preserve">เพื่อจ่ายเป็นค่าใช้จ่ายในโครงการจัดนิทรรศการผลงานของสถาน</t>
  </si>
  <si>
    <t xml:space="preserve"> เทศบาลตำบลบุณฑริก</t>
  </si>
  <si>
    <t xml:space="preserve">ศึกษาในสังกัดเทศบาลตำบลบุณฑริก เช่น  ค่าอาหารว่างสำหรับ</t>
  </si>
  <si>
    <t xml:space="preserve">แขกผู้ร่วมงาน  ค่าเครื่องดื่ม ค่าวัสดุอุปกรณ์ ค่าป้ายประชาสัม </t>
  </si>
  <si>
    <t xml:space="preserve">พันธ์ค่าเอกสารต่าง ๆ และค่าใช้จ่ายอื่น ๆ  ที่จำเป็น </t>
  </si>
  <si>
    <t xml:space="preserve">โครงการพัฒนาศักยภาพครูสถานศึกษา</t>
  </si>
  <si>
    <t xml:space="preserve">เพื่อจ่ายเป็นค่าใช้จ่ายในโครงการพัฒนาศักยภาพครูสถานศึกษา</t>
  </si>
  <si>
    <t xml:space="preserve">ในสังกัดเทศบาลตำบลบุณฑริก</t>
  </si>
  <si>
    <t xml:space="preserve">ในสังกัดเทศบาลตำบลบุณฑริก เช่น ค่าลงทะเบียนอบรม ค่าจัดอบรม ค่าวิทยากร</t>
  </si>
  <si>
    <t xml:space="preserve">ค่าอาหารว่าง เครื่องดื่ม ค่าวัสดุอุปกรณ์ ค่าป้ายประชาสัมพันธ์ ค่าเอกสารต่างๆ </t>
  </si>
  <si>
    <t xml:space="preserve">และค่าใช้จ่ายอื่นๆที่จำเป็น </t>
  </si>
  <si>
    <t xml:space="preserve">โครงการส่งเสริมการเรียนรู้นอกสถานที่สถานศึกษา</t>
  </si>
  <si>
    <t xml:space="preserve">เพื่อจ่ายเป็นค่าใช้จ่ายในโครงการส่งเสริมการเรียนรู้นอก</t>
  </si>
  <si>
    <t xml:space="preserve">ในสังกัดเทศบาลบุณฑริก</t>
  </si>
  <si>
    <t xml:space="preserve">สถานที่สถานศึกษาสังกัดเทศบาลตำบลบุณฑริก </t>
  </si>
  <si>
    <t xml:space="preserve">เช่น ค่าอาหารว่าง เครื่องดื่ม  ค่าวัสดุอุปกรณ์ ค่าจัดทำป้ายโครง</t>
  </si>
  <si>
    <t xml:space="preserve">การ และค่าเอกสารต่าง ๆ และค่าใช้จ่ายอื่น ๆ ที่จำเป็น 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51</t>
    </r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โครงการสนับสนุนค่าใช้จ่ายการบริหารสถานศึกษา</t>
  </si>
  <si>
    <t xml:space="preserve">เพื่อจ่ายเป็นค่าใช้จ่ายตามโครงการสนับสนุนค่าใช้จ่ายการบริหารสถานศึกษา ดังนี้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พื่อจ่ายเป็นค่าอาหารกลางวันศูนย์พัฒนาเด็กเล็กเทศบาลตำบล</t>
    </r>
  </si>
  <si>
    <r>
      <rPr>
        <sz val="16"/>
        <rFont val="Noto Sans Devanagari"/>
        <family val="2"/>
      </rPr>
      <t xml:space="preserve">บุณฑริก คนละ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บาท จำนวน </t>
    </r>
    <r>
      <rPr>
        <sz val="16"/>
        <rFont val="TH SarabunPSK"/>
        <family val="2"/>
      </rPr>
      <t xml:space="preserve">245 </t>
    </r>
    <r>
      <rPr>
        <sz val="16"/>
        <rFont val="Noto Sans Devanagari"/>
        <family val="2"/>
      </rPr>
      <t xml:space="preserve">วัน ตามจำนวนนักเรียน</t>
    </r>
  </si>
  <si>
    <r>
      <rPr>
        <sz val="16"/>
        <rFont val="Noto Sans Devanagari"/>
        <family val="2"/>
      </rPr>
      <t xml:space="preserve">ศูนย์พัฒนาเด็กเล็กเทศบาลตำบลบุณฑริก จำนวน </t>
    </r>
    <r>
      <rPr>
        <sz val="16"/>
        <rFont val="TH SarabunPSK"/>
        <family val="2"/>
      </rPr>
      <t xml:space="preserve">196,0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พื่อจ่ายเป็นค่าอาหารกลางวันเด็กนักเรียนโรงเรียนเทศบาล</t>
    </r>
  </si>
  <si>
    <r>
      <rPr>
        <sz val="16"/>
        <rFont val="Noto Sans Devanagari"/>
        <family val="2"/>
      </rPr>
      <t xml:space="preserve">บุณฑริก คนละ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บาท จำนวน </t>
    </r>
    <r>
      <rPr>
        <sz val="16"/>
        <rFont val="TH SarabunPSK"/>
        <family val="2"/>
      </rPr>
      <t xml:space="preserve">200 </t>
    </r>
    <r>
      <rPr>
        <sz val="16"/>
        <rFont val="Noto Sans Devanagari"/>
        <family val="2"/>
      </rPr>
      <t xml:space="preserve">วัน  ตามจำนวนนักเรียน</t>
    </r>
  </si>
  <si>
    <r>
      <rPr>
        <sz val="16"/>
        <rFont val="Noto Sans Devanagari"/>
        <family val="2"/>
      </rPr>
      <t xml:space="preserve">โรงเรียนเทศบาลบุณฑริก จำนวน</t>
    </r>
    <r>
      <rPr>
        <sz val="16"/>
        <rFont val="TH SarabunPSK"/>
        <family val="2"/>
      </rPr>
      <t xml:space="preserve">928,0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พื่อจ่ายเป็นค่าจัดการเรียนการสอนสำหร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พัฒนา</t>
    </r>
  </si>
  <si>
    <r>
      <rPr>
        <sz val="16"/>
        <rFont val="Noto Sans Devanagari"/>
        <family val="2"/>
      </rPr>
      <t xml:space="preserve">เด็กเล็กเทศบาลตำบลบุณฑริก  คนๆ ละ </t>
    </r>
    <r>
      <rPr>
        <sz val="16"/>
        <rFont val="TH SarabunPSK"/>
        <family val="2"/>
      </rPr>
      <t xml:space="preserve">1,700 </t>
    </r>
    <r>
      <rPr>
        <sz val="16"/>
        <rFont val="Noto Sans Devanagari"/>
        <family val="2"/>
      </rPr>
      <t xml:space="preserve">บาทต่อปีตามจำนวนนักเรียน</t>
    </r>
  </si>
  <si>
    <r>
      <rPr>
        <sz val="16"/>
        <rFont val="Noto Sans Devanagari"/>
        <family val="2"/>
      </rPr>
      <t xml:space="preserve">ศูนย์พัฒนาเด็กเล็กเทศบาลตำบลบุณฑริก จำนวน</t>
    </r>
    <r>
      <rPr>
        <sz val="16"/>
        <rFont val="TH SarabunPSK"/>
        <family val="2"/>
      </rPr>
      <t xml:space="preserve">68,0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พื่อจ่ายเป็นค่าใช้จ่ายในการปรับปรุงหลักสูตรสถานศึกษา</t>
    </r>
  </si>
  <si>
    <r>
      <rPr>
        <sz val="16"/>
        <rFont val="Noto Sans Devanagari"/>
        <family val="2"/>
      </rPr>
      <t xml:space="preserve">โรงเรียน ละ </t>
    </r>
    <r>
      <rPr>
        <sz val="16"/>
        <rFont val="TH SarabunPSK"/>
        <family val="2"/>
      </rPr>
      <t xml:space="preserve">20,000.-</t>
    </r>
    <r>
      <rPr>
        <sz val="16"/>
        <rFont val="Noto Sans Devanagari"/>
        <family val="2"/>
      </rPr>
      <t xml:space="preserve">บาท 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เพื่อจ่ายเป็นค่าใช้จ่ายอินเตอร์เน็ต ระบบ</t>
    </r>
    <r>
      <rPr>
        <sz val="16"/>
        <rFont val="TH SarabunPSK"/>
        <family val="2"/>
      </rPr>
      <t xml:space="preserve">Wireless  </t>
    </r>
  </si>
  <si>
    <r>
      <rPr>
        <sz val="16"/>
        <rFont val="TH SarabunPSK"/>
        <family val="2"/>
      </rPr>
      <t xml:space="preserve">Fidelity : wifi </t>
    </r>
    <r>
      <rPr>
        <sz val="16"/>
        <rFont val="Noto Sans Devanagari"/>
        <family val="2"/>
      </rPr>
      <t xml:space="preserve">โรงเรียนละ </t>
    </r>
    <r>
      <rPr>
        <sz val="16"/>
        <rFont val="TH SarabunPSK"/>
        <family val="2"/>
      </rPr>
      <t xml:space="preserve">7,200.-</t>
    </r>
    <r>
      <rPr>
        <sz val="16"/>
        <rFont val="Noto Sans Devanagari"/>
        <family val="2"/>
      </rPr>
      <t xml:space="preserve">บาท 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52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เพื่อจ่ายเป็นค่าใช้จ่ายในการพัฒนาห้องสมุดโรงเรียน</t>
    </r>
  </si>
  <si>
    <r>
      <rPr>
        <sz val="16"/>
        <rFont val="Noto Sans Devanagari"/>
        <family val="2"/>
      </rPr>
      <t xml:space="preserve">เทศบาลตำบลบุณฑริก โรงเรียนละ </t>
    </r>
    <r>
      <rPr>
        <sz val="16"/>
        <rFont val="TH SarabunPSK"/>
        <family val="2"/>
      </rPr>
      <t xml:space="preserve">100,000.-</t>
    </r>
    <r>
      <rPr>
        <sz val="16"/>
        <rFont val="Noto Sans Devanagari"/>
        <family val="2"/>
      </rPr>
      <t xml:space="preserve">บาท 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เพื่อจ่ายเป็นค่าใช้จ่ายในการพัฒนาแหล่งเรียนรู้ในโรงเรียน</t>
    </r>
  </si>
  <si>
    <r>
      <rPr>
        <sz val="16"/>
        <rFont val="Noto Sans Devanagari"/>
        <family val="2"/>
      </rPr>
      <t xml:space="preserve">เทศบาลบุณฑริก โรงเรียนละ </t>
    </r>
    <r>
      <rPr>
        <sz val="16"/>
        <rFont val="TH SarabunPSK"/>
        <family val="2"/>
      </rPr>
      <t xml:space="preserve">50,0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เพื่อจ่ายเป็นค่าใช้จ่ายในการรณรงค์ป้องกันยาเสพติดใน</t>
    </r>
  </si>
  <si>
    <r>
      <rPr>
        <sz val="16"/>
        <rFont val="Noto Sans Devanagari"/>
        <family val="2"/>
      </rPr>
      <t xml:space="preserve">สถานศึกษาของโรงเรียนเทศบาลบุณฑริกโรงเรียนละ </t>
    </r>
    <r>
      <rPr>
        <sz val="16"/>
        <rFont val="TH SarabunPSK"/>
        <family val="2"/>
      </rPr>
      <t xml:space="preserve">21,000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9.</t>
    </r>
    <r>
      <rPr>
        <sz val="16"/>
        <rFont val="Noto Sans Devanagari"/>
        <family val="2"/>
      </rPr>
      <t xml:space="preserve">เพื่อจ่ายเป็นค่าจัดการเรียนการส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และรายหัวส่วนเพิ่ม</t>
    </r>
    <r>
      <rPr>
        <sz val="16"/>
        <rFont val="TH SarabunPSK"/>
        <family val="2"/>
      </rPr>
      <t xml:space="preserve">(Top Up)</t>
    </r>
  </si>
  <si>
    <r>
      <rPr>
        <sz val="16"/>
        <rFont val="Noto Sans Devanagari"/>
        <family val="2"/>
      </rPr>
      <t xml:space="preserve">สำหรับนักเรียนโรงเรียนเทศบาลบุณฑริก จำนวน </t>
    </r>
    <r>
      <rPr>
        <sz val="16"/>
        <rFont val="TH SarabunPSK"/>
        <family val="2"/>
      </rPr>
      <t xml:space="preserve">445,5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เพื่อจ่ายเป็นค่าหนังสือเรียนสำหรับนักเรียนโรงเรียนเทศบาลบุณฑริก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74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77,584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1.</t>
    </r>
    <r>
      <rPr>
        <sz val="16"/>
        <rFont val="Noto Sans Devanagari"/>
        <family val="2"/>
      </rPr>
      <t xml:space="preserve">เพื่อจ่ายเป็นค่าอุปกรณ์การเรียนสำหรับนักเรียนโรงเรียนเทศบาลบุณฑริก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0,27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2.</t>
    </r>
    <r>
      <rPr>
        <sz val="16"/>
        <rFont val="Noto Sans Devanagari"/>
        <family val="2"/>
      </rPr>
      <t xml:space="preserve">เพื่อจ่ายเป็นค่าเครื่องแบบนักเรียนสำหรับนักเรียนโรงเรียนเทศบาลบุณฑริก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3,98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3.</t>
    </r>
    <r>
      <rPr>
        <sz val="16"/>
        <rFont val="Noto Sans Devanagari"/>
        <family val="2"/>
      </rPr>
      <t xml:space="preserve">เพื่อจ่ายเป็นค่าใช้จ่ายในการพัฒนาผู้เรียน ระดับอนุบาลศึกษา </t>
    </r>
  </si>
  <si>
    <r>
      <rPr>
        <sz val="16"/>
        <rFont val="Noto Sans Devanagari"/>
        <family val="2"/>
      </rPr>
      <t xml:space="preserve">โรงเรียนเทศบาลบุณฑริก   จำนวน </t>
    </r>
    <r>
      <rPr>
        <sz val="16"/>
        <rFont val="TH SarabunPSK"/>
        <family val="2"/>
      </rPr>
      <t xml:space="preserve">103,41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4.</t>
    </r>
    <r>
      <rPr>
        <sz val="16"/>
        <rFont val="Noto Sans Devanagari"/>
        <family val="2"/>
      </rPr>
      <t xml:space="preserve">เพื่อจ่ายเป็นค่ปัจจัยพื้นฐานสำหรับนักเรียนยากจน ที่มีรายได้ครัวเรือนไม่เกิน</t>
    </r>
  </si>
  <si>
    <r>
      <rPr>
        <sz val="16"/>
        <rFont val="TH SarabunPSK"/>
        <family val="2"/>
      </rPr>
      <t xml:space="preserve">36,000.-</t>
    </r>
    <r>
      <rPr>
        <sz val="16"/>
        <rFont val="Noto Sans Devanagari"/>
        <family val="2"/>
      </rPr>
      <t xml:space="preserve">บาทต่อปี จำนวน </t>
    </r>
    <r>
      <rPr>
        <sz val="16"/>
        <rFont val="TH SarabunPSK"/>
        <family val="2"/>
      </rPr>
      <t xml:space="preserve">10,000.-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53</t>
    </r>
  </si>
  <si>
    <t xml:space="preserve">งบดำเนินงาน ค่าวัสดุ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54</t>
    </r>
  </si>
  <si>
    <r>
      <rPr>
        <sz val="16"/>
        <rFont val="Noto Sans Devanagari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พื่อจ่ายเป็น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ให้กับเล็กเล็กในศูนย์พัฒนาเด็กเล็ก</t>
    </r>
  </si>
  <si>
    <t xml:space="preserve">เทศบาลตำบลบุณฑริก  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พื่อจ่ายเป็น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ให้กับนักเรียนโรงเรียนเทศบาลบุณฑริก  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บาลบุณ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พื่อจ่ายเป็น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ให้กับนักเรียนโรงเรียนสังกัดหน่วยงานอื่น</t>
    </r>
  </si>
  <si>
    <t xml:space="preserve">ฑริก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)  </t>
    </r>
    <r>
      <rPr>
        <sz val="16"/>
        <rFont val="Noto Sans Devanagari"/>
        <family val="2"/>
      </rPr>
      <t xml:space="preserve">โรงเรียนอนุบาลบุณฑริกและโรงเรียนบ้านโนนสวรรค์ อัตราคนละ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นน</t>
    </r>
  </si>
  <si>
    <r>
      <rPr>
        <sz val="16"/>
        <rFont val="TH SarabunPSK"/>
        <family val="2"/>
      </rPr>
      <t xml:space="preserve"> 7.37 </t>
    </r>
    <r>
      <rPr>
        <sz val="16"/>
        <rFont val="Noto Sans Devanagari"/>
        <family val="2"/>
      </rPr>
      <t xml:space="preserve">บาท จำนวน </t>
    </r>
    <r>
      <rPr>
        <sz val="16"/>
        <rFont val="TH SarabunPSK"/>
        <family val="2"/>
      </rPr>
      <t xml:space="preserve">260 </t>
    </r>
    <r>
      <rPr>
        <sz val="16"/>
        <rFont val="Noto Sans Devanagari"/>
        <family val="2"/>
      </rPr>
      <t xml:space="preserve">วัน  จำนวน  </t>
    </r>
    <r>
      <rPr>
        <sz val="16"/>
        <rFont val="TH SarabunPSK"/>
        <family val="2"/>
      </rPr>
      <t xml:space="preserve">958 </t>
    </r>
    <r>
      <rPr>
        <sz val="16"/>
        <rFont val="Noto Sans Devanagari"/>
        <family val="2"/>
      </rPr>
      <t xml:space="preserve">คน </t>
    </r>
  </si>
  <si>
    <t xml:space="preserve">สวรรค์</t>
  </si>
  <si>
    <t xml:space="preserve">วัสดุก่อสร้าง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 ไมต่างๆ ฆ้อน คีม ชะแลง จอบ สิ่ว เสียม เลื่อย ขวาน กบไสไม้ </t>
    </r>
  </si>
  <si>
    <t xml:space="preserve">เทปวัดระยะ เครื่องวัดขนาดเล็ก เช่นตลับเมตร ลูกดิ่ง สว่าน โถส้วม อ่างล้างมือ ฯลฯ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สิ้นเปลือง เช่น น้ำมันทาไม้ ทินเนอร์ สี ปูนซีเมนต์ ทราย อิฐหรือซีเมนต์</t>
    </r>
  </si>
  <si>
    <t xml:space="preserve">บล็อก กระเบื้อง สังกะสี ตะปู เหล็กเส้น ฯลฯ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55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56</t>
    </r>
  </si>
  <si>
    <t xml:space="preserve">งบดำเนินงาน ค่าสาธารณูปโภค</t>
  </si>
  <si>
    <t xml:space="preserve">งบลงทุน</t>
  </si>
  <si>
    <t xml:space="preserve">ค่าที่ดินและสิ่งก่อสร้างอาคารต่าง ๆ </t>
  </si>
  <si>
    <r>
      <rPr>
        <sz val="16"/>
        <rFont val="Noto Sans Devanagari"/>
        <family val="2"/>
      </rPr>
      <t xml:space="preserve">ค่าใช้จ่ายในการ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อาคารเรียน</t>
    </r>
  </si>
  <si>
    <r>
      <rPr>
        <sz val="16"/>
        <rFont val="Noto Sans Devanagari"/>
        <family val="2"/>
      </rPr>
      <t xml:space="preserve">เพื่อจ่ายเป็นค่าใช้จ่ายในการ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อาคารเรียน</t>
    </r>
  </si>
  <si>
    <t xml:space="preserve">และอาคารประกอบ</t>
  </si>
  <si>
    <t xml:space="preserve">และอาคารประกอบโรงเรียนเทศบาลบุณฑริก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    57</t>
    </r>
  </si>
  <si>
    <t xml:space="preserve">งบเงินอุดหนุน เงินอุดหนุนส่วนราชการ</t>
  </si>
  <si>
    <t xml:space="preserve">อุดหนุนสำหรับอาหารกลางวันโรงเรียนสังกัดหน่วยงานอื่น</t>
  </si>
  <si>
    <t xml:space="preserve">เพื่อจ่ายเป็นเงินอุดหนุนสำหรับอาหารกลางวันโรงเรียนสังกัด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บาล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หน่วยงานอ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 </t>
    </r>
    <r>
      <rPr>
        <sz val="16"/>
        <rFont val="Noto Sans Devanagari"/>
        <family val="2"/>
      </rPr>
      <t xml:space="preserve">คือโรงเรียนอนุบาลบุฑริก และโรงเรียนบ้าน</t>
    </r>
  </si>
  <si>
    <r>
      <rPr>
        <sz val="16"/>
        <rFont val="Noto Sans Devanagari"/>
        <family val="2"/>
      </rPr>
      <t xml:space="preserve">โนนสวรรค์ อัตรามื้อละ </t>
    </r>
    <r>
      <rPr>
        <sz val="16"/>
        <rFont val="TH SarabunPSK"/>
        <family val="2"/>
      </rPr>
      <t xml:space="preserve">20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จำนวน 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วัน จำนวนนักเรียน </t>
    </r>
    <r>
      <rPr>
        <sz val="16"/>
        <rFont val="TH SarabunPSK"/>
        <family val="2"/>
      </rPr>
      <t xml:space="preserve">686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วรรค์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แผนงานสาธารณสุข</t>
  </si>
  <si>
    <t xml:space="preserve">งานบริหารงานทั่วไปเกี่ยวกับสาธารณสุข</t>
  </si>
  <si>
    <t xml:space="preserve">เพื่อจ่ายเป็นเงินเดือนให้แก่ผู้อำนวยการกองสาธารณสุขและสิ่งแวดล้อม</t>
  </si>
  <si>
    <t xml:space="preserve">กอง</t>
  </si>
  <si>
    <t xml:space="preserve">เจ้าพนักงานสุขาภิบาล สังกัดกองสาธารณสุขและสิ่งแวดล้อมพร้อมทั้ง</t>
  </si>
  <si>
    <t xml:space="preserve">สาธารณสุข</t>
  </si>
  <si>
    <t xml:space="preserve">เพื่อจ่ายเป็นเงินประจำตำแหน่งผู้อำนวยการกองสาธารณสุขและสิ่งแวดล้อม</t>
  </si>
  <si>
    <t xml:space="preserve">เพื่อจ่ายเป็นค่าตอบแทนให้แก่พนักงานจ้างทั่วไป ตำแหน่งคนงานทั่วไป</t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9 </t>
    </r>
    <r>
      <rPr>
        <sz val="16"/>
        <rFont val="Noto Sans Devanagari"/>
        <family val="2"/>
      </rPr>
      <t xml:space="preserve">อัตราฯ สังกัดกองสาธารณสุขและสิ่งแวดล้อม</t>
    </r>
  </si>
  <si>
    <t xml:space="preserve">เพื่อจ่ายเป็นเงินเพิ่มการครองชีพชั่วคราวให้แก่พนักงานจ้างทั่วไป ตำแหน่ง</t>
  </si>
  <si>
    <r>
      <rPr>
        <sz val="16"/>
        <rFont val="Noto Sans Devanagari"/>
        <family val="2"/>
      </rPr>
      <t xml:space="preserve">คนงานทั่วไป จำนวน </t>
    </r>
    <r>
      <rPr>
        <sz val="16"/>
        <rFont val="TH SarabunPSK"/>
        <family val="2"/>
      </rPr>
      <t xml:space="preserve">9 </t>
    </r>
    <r>
      <rPr>
        <sz val="16"/>
        <rFont val="Noto Sans Devanagari"/>
        <family val="2"/>
      </rPr>
      <t xml:space="preserve">อัตรา สังกัดกองสาธารณสุขและสิ่งแวดล้อ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พนักงานจ้างหรือผู้ที่ได้รับการแต่งตั้งและมอบหมายงานสังกัดกองสาธารณสุขฯ ซึ่ง</t>
  </si>
  <si>
    <t xml:space="preserve">เพื่อจ่ายเป็นค่าจ้างเหมาคนงานทั่วไป เพื่อปฏิบัติงานเช่น เก็บและ</t>
  </si>
  <si>
    <r>
      <rPr>
        <sz val="16"/>
        <rFont val="Noto Sans Devanagari"/>
        <family val="2"/>
      </rPr>
      <t xml:space="preserve">ขนถ่ายขยะ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ยามรักษาความปลอดภัยตลาดและทำความสะอาด</t>
    </r>
  </si>
  <si>
    <t xml:space="preserve">ตลาดเทศบาลตำบลบุณฑริกและกิจการงานอื่นตามที่ได้รับมอบ</t>
  </si>
  <si>
    <r>
      <rPr>
        <sz val="16"/>
        <rFont val="Noto Sans Devanagari"/>
        <family val="2"/>
      </rPr>
      <t xml:space="preserve">หมาย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อัตราเงินเดือนๆละ </t>
    </r>
    <r>
      <rPr>
        <sz val="16"/>
        <rFont val="TH SarabunPSK"/>
        <family val="2"/>
      </rPr>
      <t xml:space="preserve">9,000.-</t>
    </r>
    <r>
      <rPr>
        <sz val="16"/>
        <rFont val="Noto Sans Devanagari"/>
        <family val="2"/>
      </rPr>
      <t xml:space="preserve">บาท</t>
    </r>
  </si>
  <si>
    <t xml:space="preserve">ค่าจ้างเหมาทำความสะอาดรางระบายน้ำ</t>
  </si>
  <si>
    <t xml:space="preserve">เพื่อจ่ายเป็นค่าจ้างเหมาทำความสะอาดรางระบายน้ำเพื่อแก้ไข</t>
  </si>
  <si>
    <t xml:space="preserve">ปัญหาน้ำอุดตันภายในเขตเทศบาลตำบลบุณฑริก และกิจการงาน</t>
  </si>
  <si>
    <t xml:space="preserve">อื่นภายในเขตเทศบาลตำบล   </t>
  </si>
  <si>
    <t xml:space="preserve">ค่าจ้างเหมาฝังกลบขยะ</t>
  </si>
  <si>
    <t xml:space="preserve">เพื่อจ่ายเป็นค่าใช้จ่ายในการจ้างเหมารถแบคโฮหรืออย่างอื่น</t>
  </si>
  <si>
    <t xml:space="preserve">บ่อขยะ</t>
  </si>
  <si>
    <t xml:space="preserve">เพื่อฝังกลบขยะบริเวณบ่อขยะเทศบาลตำบลบุณฑริก  </t>
  </si>
  <si>
    <t xml:space="preserve">ค่าจ้างเหมาแรงงานรายวัน</t>
  </si>
  <si>
    <t xml:space="preserve">เพื่อจ่ายเป็นค่าจ้างเหมาแรงงานรายวันทำความสะอาดถนนและ</t>
  </si>
  <si>
    <r>
      <rPr>
        <sz val="16"/>
        <rFont val="Noto Sans Devanagari"/>
        <family val="2"/>
      </rPr>
      <t xml:space="preserve">เขต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สถานที่สาธารณะในเขตเทศบาลตำบลบุณฑริก และกิจการงานอื่น</t>
  </si>
  <si>
    <r>
      <rPr>
        <sz val="15"/>
        <rFont val="Noto Sans Devanagari"/>
        <family val="2"/>
      </rPr>
      <t xml:space="preserve">ที่ได้รับมอบหมายภายในเขตเทศบาล จำนวน </t>
    </r>
    <r>
      <rPr>
        <sz val="15"/>
        <rFont val="TH SarabunPSK"/>
        <family val="2"/>
      </rPr>
      <t xml:space="preserve">260 </t>
    </r>
    <r>
      <rPr>
        <sz val="15"/>
        <rFont val="Noto Sans Devanagari"/>
        <family val="2"/>
      </rPr>
      <t xml:space="preserve">วันๆ ละ </t>
    </r>
    <r>
      <rPr>
        <sz val="15"/>
        <rFont val="TH SarabunPSK"/>
        <family val="2"/>
      </rPr>
      <t xml:space="preserve">5 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 ๆ ละ </t>
    </r>
    <r>
      <rPr>
        <sz val="15"/>
        <rFont val="TH SarabunPSK"/>
        <family val="2"/>
      </rPr>
      <t xml:space="preserve">300.-</t>
    </r>
    <r>
      <rPr>
        <sz val="15"/>
        <rFont val="Noto Sans Devanagari"/>
        <family val="2"/>
      </rPr>
      <t xml:space="preserve">บาท   </t>
    </r>
  </si>
  <si>
    <r>
      <rPr>
        <sz val="15"/>
        <rFont val="Noto Sans Devanagari"/>
        <family val="2"/>
      </rPr>
      <t xml:space="preserve">เพื่อจ่ายเป็นค่าใช้จ่ายในการประกันภัยรถยนต์ส่วนกลาง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รถฟาร์ม</t>
    </r>
  </si>
  <si>
    <t xml:space="preserve">แทรกเตอร์ของเทศบาลตำบลบุณฑริก กองสาธารณสุขและ</t>
  </si>
  <si>
    <r>
      <rPr>
        <sz val="15"/>
        <rFont val="Noto Sans Devanagari"/>
        <family val="2"/>
      </rPr>
      <t xml:space="preserve">สิ่งแวดล้อม ถือปฏิบัติตามหนังสือที่ มท </t>
    </r>
    <r>
      <rPr>
        <sz val="15"/>
        <rFont val="TH SarabunPSK"/>
        <family val="2"/>
      </rPr>
      <t xml:space="preserve">0808.2/</t>
    </r>
    <r>
      <rPr>
        <sz val="15"/>
        <rFont val="Noto Sans Devanagari"/>
        <family val="2"/>
      </rPr>
      <t xml:space="preserve">ว</t>
    </r>
    <r>
      <rPr>
        <sz val="15"/>
        <rFont val="TH SarabunPSK"/>
        <family val="2"/>
      </rPr>
      <t xml:space="preserve">2633 </t>
    </r>
    <r>
      <rPr>
        <sz val="15"/>
        <rFont val="Noto Sans Devanagari"/>
        <family val="2"/>
      </rPr>
      <t xml:space="preserve">ลงวันที่ </t>
    </r>
  </si>
  <si>
    <r>
      <rPr>
        <sz val="15"/>
        <rFont val="TH SarabunPSK"/>
        <family val="2"/>
      </rPr>
      <t xml:space="preserve">14 </t>
    </r>
    <r>
      <rPr>
        <sz val="15"/>
        <rFont val="Noto Sans Devanagari"/>
        <family val="2"/>
      </rPr>
      <t xml:space="preserve">สิงหาคม </t>
    </r>
    <r>
      <rPr>
        <sz val="15"/>
        <rFont val="TH SarabunPSK"/>
        <family val="2"/>
      </rPr>
      <t xml:space="preserve">2552  </t>
    </r>
  </si>
  <si>
    <t xml:space="preserve">เดินทางไปราชการฯลฯของกองสาธารณสุขและสิ่งแวดล้อมที่มีความจำเป็นต้อง</t>
  </si>
  <si>
    <t xml:space="preserve">เดินทางไปติดต่อราชการหรือมีการโอนย้ายหรือเข้ารับการอบรมสัมมนาหรือสอบ</t>
  </si>
  <si>
    <t xml:space="preserve">คัดเลือก และมีสิทธิตามระเบียบที่ทางราชการกำหนด เช่น ค่าเบี้ยเลี้ยงเดินทาง ค่า</t>
  </si>
  <si>
    <t xml:space="preserve">พาหนะ ค่าเช่าที่พักระหว่างเดินทางในประเทศและต่างประเทศ</t>
  </si>
  <si>
    <t xml:space="preserve">โครงการร่วมใจสร้างพลังลดโลกร้อน</t>
  </si>
  <si>
    <t xml:space="preserve">เพื่อจ่ายเป็นค่าใช้จ่ายในโครงการชุมชนร่วมใจสร้างพลังลดโลกร้อน  เช่นค่าจัดกิจ 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มชน </t>
    </r>
  </si>
  <si>
    <t xml:space="preserve">กรรม ค่าวัสดุ  ค่าป้าย ค่าอาหารว่าง เครื่องดื่ม และค่าใช้จ่ายอื่นๆ ที่จำเป็นจำเป็น </t>
  </si>
  <si>
    <t xml:space="preserve">โครงการเฝ้าระวังป้องกันและควบคุมโรค</t>
  </si>
  <si>
    <t xml:space="preserve">เพื่อจ่ายตามโครงการเฝ้าระวังป้องกันและควบคุมโรค  เช่น ค่าจัดซื้อทรายอะเบท</t>
  </si>
  <si>
    <r>
      <rPr>
        <sz val="16"/>
        <rFont val="Noto Sans Devanagari"/>
        <family val="2"/>
      </rPr>
      <t xml:space="preserve">เขต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ค่าจัดซื้อเจลล้างมือ แอลกอฮอล์ ค่าเวชภัณฑ์ ต่าง ๆ ค่าป้ายประชาสัมพันธ์ต่าง ๆ </t>
  </si>
  <si>
    <t xml:space="preserve">ค่าอาหารว่าง ค่าเครื่องดื่ม ในการจัดกิจกรรมรณรงค์การควบคุมไข้เลือดออก ไวรัส</t>
  </si>
  <si>
    <t xml:space="preserve">โคโรนาหรือการเฝ้าระวังปัองกันและควบคุมโรคต่าง ๆ ที่อาจเกิดขึ้นในชุมชน  </t>
  </si>
  <si>
    <t xml:space="preserve">และชุมชนใกล้เคียง และค่าใช้จ่ายอื่นที่จำเป็น ฯลฯ</t>
  </si>
  <si>
    <t xml:space="preserve">งบดำเนินงาน </t>
  </si>
  <si>
    <t xml:space="preserve">โครงการพัฒนาตลาดสดตามมาตรฐานตลาดดีมี</t>
  </si>
  <si>
    <t xml:space="preserve">เพื่อใช้จ่ายเป็นค่าใช้จ่ายในโครงการพัฒนาตลาดสดตามมาตรฐานตลาดดีมีมาตรฐาน</t>
  </si>
  <si>
    <t xml:space="preserve">ตลาดสดเทศ</t>
  </si>
  <si>
    <t xml:space="preserve">มาตรฐาน</t>
  </si>
  <si>
    <t xml:space="preserve">เช่น ค่าจัดกิจกรรม ค่าวัสดุอุปกรณ์ ค่าอาหาร อาหารว่าง เครื่องดื่ม และค่าใช้จ่าย</t>
  </si>
  <si>
    <t xml:space="preserve">บาล</t>
  </si>
  <si>
    <t xml:space="preserve">อื่นๆที่จำเป็น </t>
  </si>
  <si>
    <t xml:space="preserve">โครงการสัตว์ปลอดโรค คนปลอดภัย จากโรคพิษสุนัขบ้า</t>
  </si>
  <si>
    <r>
      <rPr>
        <sz val="16"/>
        <rFont val="Noto Sans Devanagari"/>
        <family val="2"/>
      </rPr>
      <t xml:space="preserve">เพื่อจ่ายเป็นค่าใช้จ่ายในการสำรวจข้อมูลจำนวนสัตว์และขึ้นทะเบียนสัตว์</t>
    </r>
    <r>
      <rPr>
        <sz val="16"/>
        <rFont val="TH SarabunPSK"/>
        <family val="2"/>
      </rPr>
      <t xml:space="preserve">,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มชน</t>
    </r>
  </si>
  <si>
    <t xml:space="preserve">ตามพระปณิธานสมเด็จพระเจ้าน้องนางเธอ เจ้าฟ้าจุฬาภร</t>
  </si>
  <si>
    <r>
      <rPr>
        <sz val="16"/>
        <rFont val="Noto Sans Devanagari"/>
        <family val="2"/>
      </rPr>
      <t xml:space="preserve">ซื้อวัคซีนและอุปกรณ์ในการฉี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่าตอบแทนผู้สำรวจสัตว์ฯ เพื่อป้องกันและ</t>
    </r>
  </si>
  <si>
    <t xml:space="preserve">ณวลัยลักษณ์ อัครราชกุมารี กรมพระศรีสวางควัฒน </t>
  </si>
  <si>
    <t xml:space="preserve">ควบคุมโรคพิษสุนัขบ้า หรือค่าใช้อื่น ตามโครงการและตามความจำเป็น</t>
  </si>
  <si>
    <t xml:space="preserve">วรขัตติยราชนารี</t>
  </si>
  <si>
    <t xml:space="preserve">โครงการอบรมผู้ประกอบการร้านค้า ร้านจำหน่ายอาหาร</t>
  </si>
  <si>
    <t xml:space="preserve">เพื่อใช้จ่ายเป็นค่าใช้จ่ายในโครงการอบรมผู้ประกอบการร้านค้า ร้านจำหน่ายอาหาร</t>
  </si>
  <si>
    <t xml:space="preserve">เขตเทศบาล</t>
  </si>
  <si>
    <t xml:space="preserve">เช่น ค่าจัดกิจกรรม ค่าจัดฝึกอบรม จัดนิทัศการ การจัดทำแผ่นพับ ค่าวัสดุอุปกรณ์</t>
  </si>
  <si>
    <t xml:space="preserve">ตรวจสารปนเปื้อนในอาหาร ค่าอาหาร อาหารว่าง เครื่องดื่ม </t>
  </si>
  <si>
    <t xml:space="preserve">เพื่อจ่ายเป็นค่าบำรุงรักษาและซ่อมแซมทรัพย์สินต่าง ๆ ของกอง</t>
  </si>
  <si>
    <t xml:space="preserve">สาธารณสุขและสิ่งแวดล้อมทศบาลตำบลบุณฑริกให้สามารถใช้</t>
  </si>
  <si>
    <t xml:space="preserve">งานได้ตามปกติ  </t>
  </si>
  <si>
    <t xml:space="preserve">วัสดุการเกษตร</t>
  </si>
  <si>
    <r>
      <rPr>
        <sz val="16"/>
        <rFont val="TH SarabunPSK"/>
        <family val="2"/>
      </rPr>
      <t xml:space="preserve"> - </t>
    </r>
    <r>
      <rPr>
        <sz val="16"/>
        <rFont val="Noto Sans Devanagari"/>
        <family val="2"/>
      </rPr>
      <t xml:space="preserve">วัสดุคงทน เช่น เคียว สปริงเกอร์ จอบหมุน จานพรวน ผานไถ เครื่องดักแมลง </t>
    </r>
  </si>
  <si>
    <t xml:space="preserve">กระชังฯลฯ</t>
  </si>
  <si>
    <r>
      <rPr>
        <sz val="16"/>
        <rFont val="TH SarabunPSK"/>
        <family val="2"/>
      </rPr>
      <t xml:space="preserve"> - </t>
    </r>
    <r>
      <rPr>
        <sz val="16"/>
        <rFont val="Noto Sans Devanagari"/>
        <family val="2"/>
      </rPr>
      <t xml:space="preserve">วัสดุสิ้นเปลือง เช่น ปุ๋ย ยาป้องกันและกำจัดศัตรูพืชลัตว์ อาหารสัตว์ พืชและสัตว์ </t>
    </r>
  </si>
  <si>
    <t xml:space="preserve">วัสดุเพาะชำ ฯลฯ</t>
  </si>
  <si>
    <t xml:space="preserve">วัสดุเครื่องแต่งกาย</t>
  </si>
  <si>
    <t xml:space="preserve">รายจ่ายเพื่อให้ได้มาซึ่งสิ่งของโดยสภาพมีลักษณะเมื่อใช้แล้วย่อมสิ้นเปลืองหมดไป</t>
  </si>
  <si>
    <t xml:space="preserve">แปรสภาพ หรือไม่คงสภาพเดิม  ดัง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วัสดุคงทน เช่นเครื่องแบบ เสื้อ กางเกง ผ้าเครื่องหมายยศและสังกัด ถุงเท้า </t>
    </r>
  </si>
  <si>
    <t xml:space="preserve">รองเท้า เข็มขัด หมวก ผ้าผูกคอ เครื่องแต่งกายขุดฝึกโขนระครฯลฯ </t>
  </si>
  <si>
    <t xml:space="preserve">งบเงินอุดหนุน  หมวดเงินอุดหนุน</t>
  </si>
  <si>
    <t xml:space="preserve">เงินอุดหนุนกิจการที่เป็นสาธรณประโยชน์</t>
  </si>
  <si>
    <t xml:space="preserve">เงินอุดหนุนเอกชน</t>
  </si>
  <si>
    <t xml:space="preserve">เพื่อจ่ายเป็นเงินอุดหนุนทั่วไปสำหรับการดำเนินงานตามแนวทางโครงการพระราช</t>
  </si>
  <si>
    <r>
      <rPr>
        <sz val="16"/>
        <rFont val="Noto Sans Devanagari"/>
        <family val="2"/>
      </rPr>
      <t xml:space="preserve">ดำริด้านสาธารณสุข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ุมชน ๆละ </t>
    </r>
    <r>
      <rPr>
        <sz val="16"/>
        <rFont val="TH SarabunPSK"/>
        <family val="2"/>
      </rPr>
      <t xml:space="preserve">20,0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t xml:space="preserve">ไม่มีโครงการ</t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แผนงานเคหะและชุมชน งานไฟฟ้าถนน</t>
  </si>
  <si>
    <t xml:space="preserve">เพื่อจ่ายเป็นเงินเดือนให้แก่นายช่างไฟฟ้า สังกัอกองช่างพร้อมทั้งเงินปรับปรุง</t>
  </si>
  <si>
    <t xml:space="preserve">เงินเดือนประจำปี</t>
  </si>
  <si>
    <t xml:space="preserve">เพื่อจ่ายเป็นค่าตอบแทนให้แก่พนักงานจ้างตามภารกิจ ผู้ช่วยช่างไฟฟ้า</t>
  </si>
  <si>
    <t xml:space="preserve">เพื่อจ่ายเป็นเงินเพิ่มการครองชีพชั่วคราวให้แก่พนักงานจ้างตามภารกิจ  </t>
  </si>
  <si>
    <t xml:space="preserve">ผู้ช่วยช่างไฟฟ้า</t>
  </si>
  <si>
    <t xml:space="preserve">แผนงานเคหะและชุมชน  งานไฟฟ้าถนน</t>
  </si>
  <si>
    <t xml:space="preserve">เข็มขัดรัดสายไฟฟ้า ปลั๊กไฟฟ้า สวิตซ์ไฟฟ้า ฯลฯ</t>
  </si>
  <si>
    <r>
      <rPr>
        <sz val="16"/>
        <rFont val="Noto Sans Devanagari"/>
        <family val="2"/>
      </rPr>
      <t xml:space="preserve">เพื่อจ่ายเป็นค่ากระแสไฟฟ้าในส่วนที่ชุมชนใช้เกิ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ปอเซนต์ ค่ากระแสไฟฟ้าซุ้ม</t>
    </r>
  </si>
  <si>
    <t xml:space="preserve">เฉลิมพระเกียรติ ศาลหลักเมืองสวนสาธารณะ และค่ากระแสไฟฟ้าอื่นในส่วนที่</t>
  </si>
  <si>
    <t xml:space="preserve">เกี่ยวข้อง</t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รายจ่ายเกี่ยวเนื่องกับการปฏิบัติราชการที่ไม่เข้าลักษณะ </t>
  </si>
  <si>
    <t xml:space="preserve">รายจ่ายหมวดอื่นฯ</t>
  </si>
  <si>
    <t xml:space="preserve">โครงการจัดงานวันผู้สูงอายุแห่งชาติ</t>
  </si>
  <si>
    <t xml:space="preserve">เพื่อจ่ายเป็นค่าใช้จ่ายในโครงการจัดกิจกรรมวันผู้สูงอายุแห่งชาติ</t>
  </si>
  <si>
    <t xml:space="preserve">เวทีกลางลาน</t>
  </si>
  <si>
    <t xml:space="preserve">เช่น ค่าจัดกิจกรรมต่าง ๆ ค่าอาหารเครื่องดื่ม ค่าจัดเตรียมสถาน</t>
  </si>
  <si>
    <t xml:space="preserve">อเนกประสงค์</t>
  </si>
  <si>
    <t xml:space="preserve">ค่าวัสดุอุปกรณ์  และค่าใช้จ่ายอื่นๆที่จำเป็น ฯลฯ</t>
  </si>
  <si>
    <r>
      <rPr>
        <sz val="16"/>
        <rFont val="Noto Sans Devanagari"/>
        <family val="2"/>
      </rPr>
      <t xml:space="preserve">โครงการฝึกอบรมอาชีพระยะส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ทำขนมไทย</t>
    </r>
    <r>
      <rPr>
        <sz val="16"/>
        <rFont val="TH SarabunPSK"/>
        <family val="2"/>
      </rPr>
      <t xml:space="preserve">)</t>
    </r>
  </si>
  <si>
    <t xml:space="preserve">เพื่อจ่ายเป็นค่าใช้จ่ายในโครงการฝึกอบรมอาชีพระยะสั้น  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ฯ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ทำขนม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จ่ายเป็นค่าอาหาร อาหารว่าง เครื่องดื่ม </t>
    </r>
  </si>
  <si>
    <t xml:space="preserve">ค่าวิทยากร ค่าพาหนะ  ค่าป้าย  ค่าวัสดุอุปกรณ์ต่างๆ และค่าใช้</t>
  </si>
  <si>
    <t xml:space="preserve">จ่ายอื่นที่จำเป็น ฯลฯ </t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แผนงานการศาสนา วัฒนธรรมและนันทนาการ</t>
    </r>
  </si>
  <si>
    <t xml:space="preserve">แผนงานศาสนา วัฒนธรรมและนันทนาการ</t>
  </si>
  <si>
    <t xml:space="preserve">งานกีฬาและนันทนาการ</t>
  </si>
  <si>
    <t xml:space="preserve">โครงการแข่งขันกีฬาชุมชนสัมพันธ์</t>
  </si>
  <si>
    <t xml:space="preserve">เพื่อจ่ายเป็นค่าใช้จ่ายในโครงการแข่งขันกีฬาชุมชนสัมพันธ์</t>
  </si>
  <si>
    <t xml:space="preserve">เช่น ค่าวัสดุอุปกรณ์การกีฬา ค่าตอบแทนคณะกรรมการตัดสิน</t>
  </si>
  <si>
    <t xml:space="preserve">เงินรางวัล ค่าอาหารเครื่องดื่ม ค่าเวชภัณฑ์  ค่าถ้วยรางวัล ค่าป้าย</t>
  </si>
  <si>
    <t xml:space="preserve">ค่าเครื่องเสียง ค่าวัสดุอื่นๆ ฯลฯ</t>
  </si>
  <si>
    <t xml:space="preserve">โครงการประกวดดนตรีเยาวชนเทศบาลตำบลบุณฑริก</t>
  </si>
  <si>
    <t xml:space="preserve">เพื่อจ่ายเป็นค่าใช้จ่ายในโครงการประกวดดนตรีเยาวชนเทศบาลตำบลบุณฑริก</t>
  </si>
  <si>
    <t xml:space="preserve">เช่นค่าตอบแทนคณะกรรมการตัดสินเงินรางวัล ค่าอาหารเครื่องดื่ม ค่าเวชภัณฑ์</t>
  </si>
  <si>
    <t xml:space="preserve">ค่าถ้วยรางวัล ค่าป้าย ค่าเครื่องเสียง ค่าตกแต่งสถานที่ ค่าวัสดุอื่นๆ ฯลฯ</t>
  </si>
  <si>
    <t xml:space="preserve">งานศาสนาวัฒนธรรมท้องถิ่น</t>
  </si>
  <si>
    <t xml:space="preserve">โครงการจัดงานประเพณีลอยกระทงเทศบาลตำบลบุณฑริก</t>
  </si>
  <si>
    <t xml:space="preserve">เพื่อจ่ายเป็นค่าใช้จ่ายในโครงการจัดงานประเพณีลอยกระทง เช่น ค่าเช่าเครื่องเสียง</t>
  </si>
  <si>
    <t xml:space="preserve">ค่าวัสดุอุปกรณ์ต่าง ๆการจัดเวทีกลาง ค่าตอบแทนคณะกรรมการตัดสิน เงินรางวัล</t>
  </si>
  <si>
    <t xml:space="preserve">ค่าอาหาร เครื่องดื่ม ค่าเวชภัณฑ์  ค่าถ้วยรางวัล ค่าป้าย ค่าเครื่องเสียง </t>
  </si>
  <si>
    <t xml:space="preserve">ค่าวัสดุอื่นๆ ฯลฯ </t>
  </si>
  <si>
    <t xml:space="preserve">โครงการจัดงานประเพณีแห่เทียนพรรษา</t>
  </si>
  <si>
    <t xml:space="preserve">เพื่อจ่ายเป็นค่าใช้จ่ายในโครงการจัดงานประเพณีแห่เทียนพรรษา  </t>
  </si>
  <si>
    <t xml:space="preserve">โดยจ่ายเป็นค่าอาหารเครื่องดื่ม ค่าตอบแทนการแสดง มหรสพ ต่าง ๆ ค่าใช้จ่าย</t>
  </si>
  <si>
    <t xml:space="preserve">ประดับตกแต่งเวที ค่าพวงมาลัย ค่าตอบแทน คณะกรรมการตัดสิน ค่าเครื่องเสียง</t>
  </si>
  <si>
    <t xml:space="preserve">ค่าประชาสัมพันธ์ ค่าป้าย และค่าใช้จ่ายอื่น ๆ ฯลฯ</t>
  </si>
  <si>
    <t xml:space="preserve">โครงการประเพณีสงกรานต์สืบสานวัฒนธรรมไทยฯ</t>
  </si>
  <si>
    <t xml:space="preserve">เพื่อจ่ายเป็นค่าใช้จ่ายในโครงการประเพณีสงกรานต์สืบสานวัฒนธรรมไทย ฯ โดย</t>
  </si>
  <si>
    <t xml:space="preserve">จ่ายเป็นค่าอาหารเครื่องดื่ม ค่าตอบแทนการแสดง มหรสพต่างๆ</t>
  </si>
  <si>
    <t xml:space="preserve">ค่าใช้จ่ายประดับตกแต่งเวที ค่าพวงมาลัย ค่าเช่าเวทีกลางแจ้ง ค่าเครื่องเสียง</t>
  </si>
  <si>
    <t xml:space="preserve">ค่าประชาสัมพันธ์ ค่าป้าย และค่าใช้จ่ายอื่นๆ ฯลฯ</t>
  </si>
  <si>
    <t xml:space="preserve">โครงการสมโภชน์ศาลหลักเมืองอำเภอบุณฑริก</t>
  </si>
  <si>
    <t xml:space="preserve">เพื่อจ่ายเป็นค่าใช้จ่ายในโครงการสมโภชน์ศาลหลักเมืองอำเภอบุณฑริก </t>
  </si>
  <si>
    <t xml:space="preserve">ศาลหลักเมือง</t>
  </si>
  <si>
    <t xml:space="preserve">เช่น ค่าอาหาร ค่าอาหารเครื่องดื่ม ค่าเวชภัณฑ์  ค่าป้ายประชาสัมพันธ์ และค่า</t>
  </si>
  <si>
    <t xml:space="preserve">ใช้จ่ายอื่น ๆที่เกี่ยวข้องฯ</t>
  </si>
  <si>
    <t xml:space="preserve">โครงการอนุรักษ์ภูมิปัญญาท้องถิ่น</t>
  </si>
  <si>
    <t xml:space="preserve">เพื่อจ่ายเป็นค่าใช้จ่ายในโครงการอนุรักษ์ภูมิปัญญาท้องถิ่น</t>
  </si>
  <si>
    <t xml:space="preserve">เช่น ค่าอาหาร ค่าอาหารเครื่องดื่ม ค่าจ้ดกิจกรรมต่าง ๆ ค่าาป้ายประชาสัมพันธ์ </t>
  </si>
  <si>
    <t xml:space="preserve">และค่าใช้จ่ายอื่น ๆที่เกี่ยวข้องฯ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4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พัฒนาด้านเศรษฐกิจ  </t>
    </r>
  </si>
  <si>
    <r>
      <rPr>
        <b val="true"/>
        <sz val="16"/>
        <rFont val="TH SarabunPSK"/>
        <family val="2"/>
      </rPr>
      <t xml:space="preserve">3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r>
      <rPr>
        <sz val="16"/>
        <rFont val="Noto Sans Devanagari"/>
        <family val="2"/>
      </rPr>
      <t xml:space="preserve">เพื่อจ่ายเป็นเงินเดือนให้แก่ผู้อำนวยการกองช่า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ายช่างโยธ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จ้าพนักงานธุรการ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สังกัดกองช่างพร้อมทั้งเงินปรับปรุงเงินเดือนประจำ</t>
  </si>
  <si>
    <t xml:space="preserve">เพื่อจ่ายเป็นเงินประจำตำแหน่งของผู้อำนวยการกองช่าง</t>
  </si>
  <si>
    <t xml:space="preserve">เพื่อจ่ายเป็นค่าตอบแทนให้แก่พนักงานจ้างตามภารกิจ  ตำแหน่งผู้ช่วยช่าง</t>
  </si>
  <si>
    <r>
      <rPr>
        <sz val="16"/>
        <rFont val="Noto Sans Devanagari"/>
        <family val="2"/>
      </rPr>
      <t xml:space="preserve">เขียนแบบ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ู้ช่วยเจ้าหน้าที่สวนสาธารณะ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ู้ช่วยช่างโยธาและพนักงานจ้างทั่วไป</t>
    </r>
  </si>
  <si>
    <t xml:space="preserve">สังกัดกองช่างเทศบาลตำบลบุณฑริก</t>
  </si>
  <si>
    <r>
      <rPr>
        <sz val="16"/>
        <rFont val="Noto Sans Devanagari"/>
        <family val="2"/>
      </rPr>
      <t xml:space="preserve">ตำแหน่งผู้ช่วยช่างเขียนแบบ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ู้ช่วยเจ้าหน้าที่สวนสาธารณะ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ผู้ช่วยช่างโยธา </t>
    </r>
  </si>
  <si>
    <r>
      <rPr>
        <sz val="16"/>
        <rFont val="Noto Sans Devanagari"/>
        <family val="2"/>
      </rPr>
      <t xml:space="preserve">และพนักงานจ้างทั่วไป สังกัดกองช่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ัตรา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5</t>
    </r>
  </si>
  <si>
    <t xml:space="preserve">งบดำเนินงาน  ค่าตแบแทน</t>
  </si>
  <si>
    <t xml:space="preserve">การจัดซื้อจัดจ้างและการบริหารพัสดุภาครัฐหรือคณะกรรมการต่าง ๆ</t>
  </si>
  <si>
    <t xml:space="preserve">กองช่าง ซึ่งมีสิทธิเบิกค่าเช่าบ้านได้ตามระเบียบกระทรวงมหาดไทยว่าด้วยค่า</t>
  </si>
  <si>
    <t xml:space="preserve">เพื่อจ่ายเป็นเงินช่วยเหลือการศึกษาบุตรให้แก่พนักงานเทศบาลกองช่างรและลูกจ้างประจำฯสังกัด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6</t>
    </r>
  </si>
  <si>
    <t xml:space="preserve">เพื่อจ่ายเป็นค่าจ้างเหมาคนงานทั่วไป เพื่อปฏิบัติงานภาคสนามกองช่าง</t>
  </si>
  <si>
    <t xml:space="preserve">และกิจการงานอื่นตามที่ได้รับมอบหมาย</t>
  </si>
  <si>
    <t xml:space="preserve">เพื่อจ่ายเป็นค่าใช้จ่ายในการประกันภัยรถยนต์ส่วนกลาง ของกองช่างเทศบาลตำบล</t>
  </si>
  <si>
    <t xml:space="preserve">กองช่างเทศบาลตำบลบุณฑริก</t>
  </si>
  <si>
    <r>
      <rPr>
        <sz val="16"/>
        <rFont val="Noto Sans Devanagari"/>
        <family val="2"/>
      </rPr>
      <t xml:space="preserve">บุณฑริก ถือปฏิบัติตามหนังสือที่ มท </t>
    </r>
    <r>
      <rPr>
        <sz val="16"/>
        <rFont val="TH SarabunPSK"/>
        <family val="2"/>
      </rPr>
      <t xml:space="preserve">0808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633 </t>
    </r>
    <r>
      <rPr>
        <sz val="16"/>
        <rFont val="Noto Sans Devanagari"/>
        <family val="2"/>
      </rPr>
      <t xml:space="preserve">ลงวันที่ </t>
    </r>
    <r>
      <rPr>
        <sz val="16"/>
        <rFont val="TH SarabunPSK"/>
        <family val="2"/>
      </rPr>
      <t xml:space="preserve">14 </t>
    </r>
    <r>
      <rPr>
        <sz val="16"/>
        <rFont val="Noto Sans Devanagari"/>
        <family val="2"/>
      </rPr>
      <t xml:space="preserve">สิงหาคม </t>
    </r>
    <r>
      <rPr>
        <sz val="16"/>
        <rFont val="TH SarabunPSK"/>
        <family val="2"/>
      </rPr>
      <t xml:space="preserve">2552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7</t>
    </r>
  </si>
  <si>
    <t xml:space="preserve">พนักงานเทศบาลกองช่างและพนักงานจ้างหรือบุคคลอื่นที่ได้รับคำสั่งให้เดินทาง</t>
  </si>
  <si>
    <t xml:space="preserve">ไปราชการฯลฯที่มีความจำเป็นต้องเดินทางไปติดต่อราชการหรือมีการโอนย้าย</t>
  </si>
  <si>
    <t xml:space="preserve">หรือเข้ารับการอบรมสัมมนาหรือสอบคัดเลือก และมีสิทธิตามระเบียบที่ทางราชการ</t>
  </si>
  <si>
    <t xml:space="preserve">กำหนด เช่น ค่าเบี้ยเลี้ยงเดินทาง ค่าพาหนะ ค่าเช่าที่พักระหว่างเดินทางใน</t>
  </si>
  <si>
    <t xml:space="preserve">โครงการส่งเสริมบริการประปาหมู่บ้าน</t>
  </si>
  <si>
    <t xml:space="preserve">เพื่อจ่ายเป็นค่าโครงการส่งเสริมบริการประปาหมู่บ้าน เช่น การฝึกอบรมการ</t>
  </si>
  <si>
    <t xml:space="preserve">ใช้น้ำประปา ค่าซ่อมแซมและค่าใช้จ่ายอื่นที่จำเป็น </t>
  </si>
  <si>
    <t xml:space="preserve">เพื่อจ่ายเป็นค่าบำรุงรักษาและซ่อมแซมทรัพย์สินต่าง ๆ ของกองช่างเทศบาล</t>
  </si>
  <si>
    <t xml:space="preserve">ตำบลบุณฑริกให้สามารถใช้งานได้ตามปกติ 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8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79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80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81</t>
    </r>
  </si>
  <si>
    <t xml:space="preserve">งบลงทุน  ค่าที่ดินและสิ่งก่อสร้าง</t>
  </si>
  <si>
    <t xml:space="preserve">ค่าออกแบบ ค่าควบคุมงานที่จ่ายให้เอกชน นิติบุคคล</t>
  </si>
  <si>
    <t xml:space="preserve">หรือบุคคลภายนอกเพื่อให้ได้มาซึ่งสิ่งก่อสร้าสร้าง</t>
  </si>
  <si>
    <t xml:space="preserve">ค่าจ้างออกแบบ เขียนแบบงานก่อสร้าง</t>
  </si>
  <si>
    <t xml:space="preserve">เพื่อจ่ายเป็นค่าจ้างในการออกแบบค่าควบคุมงานที่จ่ายให้แก่เอกชน </t>
  </si>
  <si>
    <t xml:space="preserve">นิติบุคคลหรือบุคคลภายนอกเพื่อให้ได้มาซึ่งสิ่งก่อสร้างของเทศบาล</t>
  </si>
  <si>
    <t xml:space="preserve">ตำบลบุณฑริก และกิจการงานอื่นที่เกี่ยวข้อง 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82</t>
    </r>
  </si>
  <si>
    <t xml:space="preserve">งานก่อสร้างโครงสร้างพื้นฐาน</t>
  </si>
  <si>
    <t xml:space="preserve">ค่าก่อสร้างสิ่งสาธารณูปโภค</t>
  </si>
  <si>
    <t xml:space="preserve">โครงการก่อสร้างถนนคอนกรีตเสริมเหล็ก ซอย </t>
  </si>
  <si>
    <t xml:space="preserve">เพื่อจ่ายเป็นค่าใช้จ่ายในการก่อสร้างถนนคอนกรีตเสริมเหล็ก ซอยแสนทวีสุข</t>
  </si>
  <si>
    <t xml:space="preserve">ชุมชน</t>
  </si>
  <si>
    <r>
      <rPr>
        <sz val="16"/>
        <rFont val="Noto Sans Devanagari"/>
        <family val="2"/>
      </rPr>
      <t xml:space="preserve">แสนทวีสุข ชุมชนโนนสวรรค์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ัวงาม</t>
    </r>
  </si>
  <si>
    <r>
      <rPr>
        <sz val="16"/>
        <rFont val="Noto Sans Devanagari"/>
        <family val="2"/>
      </rPr>
      <t xml:space="preserve">ชุมชนโนนสวรรค์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ัวงาม อำเภอบุณฑริก จังหวัดอุบลราชธานี</t>
    </r>
  </si>
  <si>
    <t xml:space="preserve">โนนสวรรค์</t>
  </si>
  <si>
    <t xml:space="preserve">อำเภอบุณฑริก จังหวัดอุบลราชธานี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ิมาณงาน ขนาดกว้าง  </t>
    </r>
    <r>
      <rPr>
        <sz val="16"/>
        <rFont val="TH SarabunPSK"/>
        <family val="2"/>
      </rPr>
      <t xml:space="preserve">4.00 </t>
    </r>
    <r>
      <rPr>
        <sz val="16"/>
        <rFont val="Noto Sans Devanagari"/>
        <family val="2"/>
      </rPr>
      <t xml:space="preserve">เมตร  ยาว </t>
    </r>
    <r>
      <rPr>
        <sz val="16"/>
        <rFont val="TH SarabunPSK"/>
        <family val="2"/>
      </rPr>
      <t xml:space="preserve">80.00  </t>
    </r>
    <r>
      <rPr>
        <sz val="16"/>
        <rFont val="Noto Sans Devanagari"/>
        <family val="2"/>
      </rPr>
      <t xml:space="preserve">เมตร หนา  </t>
    </r>
    <r>
      <rPr>
        <sz val="16"/>
        <rFont val="TH SarabunPSK"/>
        <family val="2"/>
      </rPr>
      <t xml:space="preserve">0.15 </t>
    </r>
    <r>
      <rPr>
        <sz val="16"/>
        <rFont val="Noto Sans Devanagari"/>
        <family val="2"/>
      </rPr>
      <t xml:space="preserve">เมตร</t>
    </r>
  </si>
  <si>
    <t xml:space="preserve">เพื่อจ่ายเป็นค่าใช้จ่ายในการก่อสร้างถนนคอนกรีตเสริมเหล็ก ซอยร่วมใจเชื่อม</t>
  </si>
  <si>
    <t xml:space="preserve">ร่วมใจ ถึงซอยนิลดวงดี จากบ้านนายศรศักดิ์ </t>
  </si>
  <si>
    <r>
      <rPr>
        <sz val="16"/>
        <rFont val="Noto Sans Devanagari"/>
        <family val="2"/>
      </rPr>
      <t xml:space="preserve">ต่อซอยนิลดวงดี จากนายศรศักดิ์ สิทธิไชย ถึงปั้มน้ำมัน </t>
    </r>
    <r>
      <rPr>
        <sz val="16"/>
        <rFont val="TH SarabunPSK"/>
        <family val="2"/>
      </rPr>
      <t xml:space="preserve">PT(</t>
    </r>
    <r>
      <rPr>
        <sz val="16"/>
        <rFont val="Noto Sans Devanagari"/>
        <family val="2"/>
      </rPr>
      <t xml:space="preserve">ทำต่อจากโครงการ</t>
    </r>
  </si>
  <si>
    <t xml:space="preserve">โนนท่าช้าง</t>
  </si>
  <si>
    <r>
      <rPr>
        <sz val="16"/>
        <rFont val="Noto Sans Devanagari"/>
        <family val="2"/>
      </rPr>
      <t xml:space="preserve">สิทธิไชย ถึงปั้มมัน </t>
    </r>
    <r>
      <rPr>
        <sz val="16"/>
        <rFont val="TH SarabunPSK"/>
        <family val="2"/>
      </rPr>
      <t xml:space="preserve">PT</t>
    </r>
  </si>
  <si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) </t>
    </r>
    <r>
      <rPr>
        <sz val="16"/>
        <rFont val="Noto Sans Devanagari"/>
        <family val="2"/>
      </rPr>
      <t xml:space="preserve">ชุมชนโนนท่าช้า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บัวงาม อำเภอบุณฑริก </t>
    </r>
  </si>
  <si>
    <t xml:space="preserve">จังหวัดอุบลราชธานี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ิมาณงาน ขนาดกว้าง  </t>
    </r>
    <r>
      <rPr>
        <sz val="16"/>
        <rFont val="TH SarabunPSK"/>
        <family val="2"/>
      </rPr>
      <t xml:space="preserve">4.00 </t>
    </r>
    <r>
      <rPr>
        <sz val="16"/>
        <rFont val="Noto Sans Devanagari"/>
        <family val="2"/>
      </rPr>
      <t xml:space="preserve">เมตร  ยาว </t>
    </r>
    <r>
      <rPr>
        <sz val="16"/>
        <rFont val="TH SarabunPSK"/>
        <family val="2"/>
      </rPr>
      <t xml:space="preserve">60.00  </t>
    </r>
    <r>
      <rPr>
        <sz val="16"/>
        <rFont val="Noto Sans Devanagari"/>
        <family val="2"/>
      </rPr>
      <t xml:space="preserve">เมตร หนา  </t>
    </r>
    <r>
      <rPr>
        <sz val="16"/>
        <rFont val="TH SarabunPSK"/>
        <family val="2"/>
      </rPr>
      <t xml:space="preserve">0.15 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โครงการก่อสร้างท่อระบายน้ำซอยร่วมจิต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่องบ้าน</t>
    </r>
  </si>
  <si>
    <r>
      <rPr>
        <sz val="16"/>
        <rFont val="Noto Sans Devanagari"/>
        <family val="2"/>
      </rPr>
      <t xml:space="preserve">เพื่อจ่ายเป็นค่าใช้จ่ายในการก่อสร้างท่อระบายน้ำ ซอยร่วมจิต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่องบ้าน</t>
    </r>
  </si>
  <si>
    <r>
      <rPr>
        <sz val="16"/>
        <rFont val="Noto Sans Devanagari"/>
        <family val="2"/>
      </rPr>
      <t xml:space="preserve">ชุมชนบัวง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ัวงาม</t>
    </r>
  </si>
  <si>
    <r>
      <rPr>
        <sz val="16"/>
        <rFont val="Noto Sans Devanagari"/>
        <family val="2"/>
      </rPr>
      <t xml:space="preserve">ชุมชนบัวง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ัวงาม อำเภอบุณฑริก จังหวัดอุบลราชธานี</t>
    </r>
  </si>
  <si>
    <t xml:space="preserve">บัวงาม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ิมาณงาน ขนาดท่อ คสล</t>
    </r>
    <r>
      <rPr>
        <sz val="16"/>
        <rFont val="TH SarabunPSK"/>
        <family val="2"/>
      </rPr>
      <t xml:space="preserve">. 0.60x1.00 </t>
    </r>
    <r>
      <rPr>
        <sz val="16"/>
        <rFont val="Noto Sans Devanagari"/>
        <family val="2"/>
      </rPr>
      <t xml:space="preserve">เมตร ยาว </t>
    </r>
    <r>
      <rPr>
        <sz val="16"/>
        <rFont val="TH SarabunPSK"/>
        <family val="2"/>
      </rPr>
      <t xml:space="preserve">175.00 </t>
    </r>
    <r>
      <rPr>
        <sz val="16"/>
        <rFont val="Noto Sans Devanagari"/>
        <family val="2"/>
      </rPr>
      <t xml:space="preserve">เมตร  พร้อมบ่อ</t>
    </r>
  </si>
  <si>
    <r>
      <rPr>
        <sz val="16"/>
        <rFont val="Noto Sans Devanagari"/>
        <family val="2"/>
      </rPr>
      <t xml:space="preserve">พัก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บ่อ 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83</t>
    </r>
  </si>
  <si>
    <t xml:space="preserve">โครงการก่อสร้างรั้วคอนกรีตบล็อกโรงเรียนเทศบาล</t>
  </si>
  <si>
    <t xml:space="preserve">เพื่อจ่ายเป็นค่าใช้จ่ายในการก่อสร้างรั้วคอนกรีตบล็อก โรงเรียนเทศบาลบุณฑริก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บุณฑริก </t>
  </si>
  <si>
    <r>
      <rPr>
        <sz val="16"/>
        <rFont val="Noto Sans Devanagari"/>
        <family val="2"/>
      </rPr>
      <t xml:space="preserve">ชุมชนโนนสวรรค์ หมู่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อำเภอบุณฑริก จังหวัดอุบลราชธานี  </t>
    </r>
  </si>
  <si>
    <t xml:space="preserve">ปริมาณงาน  ดัง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ก่อสร้างรั้วความยาว </t>
    </r>
    <r>
      <rPr>
        <sz val="16"/>
        <rFont val="TH SarabunPSK"/>
        <family val="2"/>
      </rPr>
      <t xml:space="preserve">75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พร้อมประตูทางเข้า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ก</t>
    </r>
  </si>
  <si>
    <t xml:space="preserve">โครงการขยายไหลทางคอนกรีตเสริมเหล็ก ซอยชมชื่น</t>
  </si>
  <si>
    <t xml:space="preserve">เพื่อจ่ายเป็นค่าใช้จ่ายในการขยายไหล่ทางคอนกรีตเสริมเหล็ก ซอยชุมชื่น </t>
  </si>
  <si>
    <r>
      <rPr>
        <sz val="16"/>
        <rFont val="Noto Sans Devanagari"/>
        <family val="2"/>
      </rPr>
      <t xml:space="preserve">จากบ้านยายขายขนม ถึงหน้าสมาคม ธกส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จากบ้านยายขายขนม ถึงหน้าสมาคม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ุมชนบุณฑริก หมู่ที่  </t>
    </r>
    <r>
      <rPr>
        <sz val="16"/>
        <rFont val="TH SarabunPSK"/>
        <family val="2"/>
      </rPr>
      <t xml:space="preserve">8 </t>
    </r>
  </si>
  <si>
    <r>
      <rPr>
        <sz val="16"/>
        <rFont val="Noto Sans Devanagari"/>
        <family val="2"/>
      </rPr>
      <t xml:space="preserve">ชุมชนบุณฑริก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ัวงาม อำเภอบุณฑริก</t>
    </r>
  </si>
  <si>
    <t xml:space="preserve">ตำบลบัวงาม อำเภอบุณฑริก จังหวัดอุบลราชธานี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ิมาณงาน ขนาดกว้าง  </t>
    </r>
    <r>
      <rPr>
        <sz val="16"/>
        <rFont val="TH SarabunPSK"/>
        <family val="2"/>
      </rPr>
      <t xml:space="preserve">2.00 </t>
    </r>
    <r>
      <rPr>
        <sz val="16"/>
        <rFont val="Noto Sans Devanagari"/>
        <family val="2"/>
      </rPr>
      <t xml:space="preserve">เมตร  ยาว </t>
    </r>
    <r>
      <rPr>
        <sz val="16"/>
        <rFont val="TH SarabunPSK"/>
        <family val="2"/>
      </rPr>
      <t xml:space="preserve">95.00  </t>
    </r>
    <r>
      <rPr>
        <sz val="16"/>
        <rFont val="Noto Sans Devanagari"/>
        <family val="2"/>
      </rPr>
      <t xml:space="preserve">เมตร หนา  </t>
    </r>
    <r>
      <rPr>
        <sz val="16"/>
        <rFont val="TH SarabunPSK"/>
        <family val="2"/>
      </rPr>
      <t xml:space="preserve">0.15 </t>
    </r>
    <r>
      <rPr>
        <sz val="16"/>
        <rFont val="Noto Sans Devanagari"/>
        <family val="2"/>
      </rPr>
      <t xml:space="preserve">เมตร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84</t>
    </r>
  </si>
  <si>
    <t xml:space="preserve">ค่าบำรุงรักษาและปรับปรุงที่ดินและสิ่งก่อสร้าง</t>
  </si>
  <si>
    <t xml:space="preserve">โครงการปรับปรุงซ่อมแซมถนนแอสฟัลท์ติคคอนกรีต</t>
  </si>
  <si>
    <t xml:space="preserve">เพื่อจ่ายเป็นค่าใช้จ่ายในโครงการปรับปรุงซ่อมแซมถนนแอสฟัลท์ติคคอนกรีต</t>
  </si>
  <si>
    <r>
      <rPr>
        <sz val="16"/>
        <rFont val="Noto Sans Devanagari"/>
        <family val="2"/>
      </rPr>
      <t xml:space="preserve">หน้า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ถนนประชาราษฎ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มชนโพนงาม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ถนนประชาราษฎ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มชนโพนงาม หมู่ที่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ำเภอบุณฑริก  จังหวัดอุบลราชธานี</t>
    </r>
  </si>
  <si>
    <t xml:space="preserve">อำเภอบุณฑริก  จังหวัดอุบลราชธานี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ิมาณงาน ขนาดกว้าง  </t>
    </r>
    <r>
      <rPr>
        <sz val="16"/>
        <rFont val="TH SarabunPSK"/>
        <family val="2"/>
      </rPr>
      <t xml:space="preserve">6.00 </t>
    </r>
    <r>
      <rPr>
        <sz val="16"/>
        <rFont val="Noto Sans Devanagari"/>
        <family val="2"/>
      </rPr>
      <t xml:space="preserve">เมตร  ยาว </t>
    </r>
    <r>
      <rPr>
        <sz val="16"/>
        <rFont val="TH SarabunPSK"/>
        <family val="2"/>
      </rPr>
      <t xml:space="preserve">270.00  </t>
    </r>
    <r>
      <rPr>
        <sz val="16"/>
        <rFont val="Noto Sans Devanagari"/>
        <family val="2"/>
      </rPr>
      <t xml:space="preserve">เมตร หนา  </t>
    </r>
    <r>
      <rPr>
        <sz val="16"/>
        <rFont val="TH SarabunPSK"/>
        <family val="2"/>
      </rPr>
      <t xml:space="preserve">0.05 </t>
    </r>
    <r>
      <rPr>
        <sz val="16"/>
        <rFont val="Noto Sans Devanagari"/>
        <family val="2"/>
      </rPr>
      <t xml:space="preserve">เมตร</t>
    </r>
  </si>
  <si>
    <t xml:space="preserve">พร้อมรื้อผิวจราจรแอสฟัล์ติคเดิมออก</t>
  </si>
  <si>
    <t xml:space="preserve">โครงการปรับปรุงผิวจราจร ถนนมงคลอนุเคราะห์</t>
  </si>
  <si>
    <t xml:space="preserve">เพื่อจ่ายเป็นค่าใช้จ่ายในโครงการปรับปรุงผิวจราจร ถนนมงคลอนุเคราะห์</t>
  </si>
  <si>
    <t xml:space="preserve">ถนนมงคล</t>
  </si>
  <si>
    <r>
      <rPr>
        <sz val="16"/>
        <rFont val="Noto Sans Devanagari"/>
        <family val="2"/>
      </rPr>
      <t xml:space="preserve">ไปป่าสน  ชุมชนโพนง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พนงาม</t>
    </r>
  </si>
  <si>
    <r>
      <rPr>
        <sz val="16"/>
        <rFont val="Noto Sans Devanagari"/>
        <family val="2"/>
      </rPr>
      <t xml:space="preserve">ไปป่าสน ชุมชนโพนง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พนงาม อำเภอบุณฑริก จังหวัอุบลราชธานี</t>
    </r>
  </si>
  <si>
    <t xml:space="preserve">อนุเคราะห์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ิมาณงาน ขนาดกว้าง </t>
    </r>
    <r>
      <rPr>
        <sz val="16"/>
        <rFont val="TH SarabunPSK"/>
        <family val="2"/>
      </rPr>
      <t xml:space="preserve">5.00 </t>
    </r>
    <r>
      <rPr>
        <sz val="16"/>
        <rFont val="Noto Sans Devanagari"/>
        <family val="2"/>
      </rPr>
      <t xml:space="preserve">เมตร  ยาว </t>
    </r>
    <r>
      <rPr>
        <sz val="16"/>
        <rFont val="TH SarabunPSK"/>
        <family val="2"/>
      </rPr>
      <t xml:space="preserve">205.00  </t>
    </r>
    <r>
      <rPr>
        <sz val="16"/>
        <rFont val="Noto Sans Devanagari"/>
        <family val="2"/>
      </rPr>
      <t xml:space="preserve">เมตร หนา  </t>
    </r>
    <r>
      <rPr>
        <sz val="16"/>
        <rFont val="TH SarabunPSK"/>
        <family val="2"/>
      </rPr>
      <t xml:space="preserve">0.05 </t>
    </r>
    <r>
      <rPr>
        <sz val="16"/>
        <rFont val="Noto Sans Devanagari"/>
        <family val="2"/>
      </rPr>
      <t xml:space="preserve">เมตร</t>
    </r>
  </si>
  <si>
    <t xml:space="preserve">โครงการปรับปรุงภูมิทัศน์บริเวณสำนักงานเทศบาล</t>
  </si>
  <si>
    <t xml:space="preserve">เพื่อจ่ายเป็นค่าใช้จ่ายในโครงการปรับปรุงภูมิทัศน์บริเวณสำนักงานเทศบาลตำบล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ศบล</t>
    </r>
  </si>
  <si>
    <r>
      <rPr>
        <sz val="16"/>
        <rFont val="Noto Sans Devanagari"/>
        <family val="2"/>
      </rPr>
      <t xml:space="preserve">บุณฑริ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ัวงาม อำเภอบุณฑริก</t>
    </r>
  </si>
  <si>
    <r>
      <rPr>
        <sz val="16"/>
        <rFont val="Noto Sans Devanagari"/>
        <family val="2"/>
      </rPr>
      <t xml:space="preserve">บุณฑริ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บุณฑริก จังหวัอุบลราชธานี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ก่อสร้างรั้วความยาว </t>
    </r>
    <r>
      <rPr>
        <sz val="16"/>
        <rFont val="TH SarabunPSK"/>
        <family val="2"/>
      </rPr>
      <t xml:space="preserve">54.00 </t>
    </r>
    <r>
      <rPr>
        <sz val="16"/>
        <rFont val="Noto Sans Devanagari"/>
        <family val="2"/>
      </rPr>
      <t xml:space="preserve">เมตร พร้อมถมดินจำนวนไม่น้อยกว่า </t>
    </r>
    <r>
      <rPr>
        <sz val="16"/>
        <rFont val="TH SarabunPSK"/>
        <family val="2"/>
      </rPr>
      <t xml:space="preserve">1,125.00</t>
    </r>
  </si>
  <si>
    <t xml:space="preserve">ลูกบาศก์เมตร</t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แผนงานการเกษตร  งานส่งเสริมการเกษตร</t>
  </si>
  <si>
    <t xml:space="preserve">รายจ่ายเกี่ยวเนื่องกับการปฏิบัติราชการที่ไม่</t>
  </si>
  <si>
    <t xml:space="preserve">เข้าลักษณะรายจ่ายหมวดอื่นฯ</t>
  </si>
  <si>
    <t xml:space="preserve">โครงการปลูกต้นไม้ตามแนวพระราชดำริ</t>
  </si>
  <si>
    <t xml:space="preserve">เพื่อจ่ายเป็นค่าใช้จ่ายในโครงการปลูกต้นไม้ตามแนวพระราชดำริ </t>
  </si>
  <si>
    <t xml:space="preserve">เขตเทศบาลฯ</t>
  </si>
  <si>
    <t xml:space="preserve">เช่น ค่าป้ายประชาสัมพันธ์ค่าวัสดุอุปกรณ์ต่าง ๆ และค่าใช้จ่ายอื่นที่จำเป็น ฯลฯ </t>
  </si>
  <si>
    <t xml:space="preserve">โครงการอนุรักษ์พันธ์สัตว์น้ำลำโดมน้อย</t>
  </si>
  <si>
    <t xml:space="preserve">เพื่อจ่ายเป็นค่าใช้จ่ายในโครงการอนุรักษ์พันธ์สัตว์น้ำลำโดมน้อย เช่นค่าจัดกิจ</t>
  </si>
  <si>
    <t xml:space="preserve">ลำโดมน้อย</t>
  </si>
  <si>
    <t xml:space="preserve">กรรม ค่าป้ายประชาสัมพันธ์ค่าวัสดุอุปกรณ์ต่าง ๆ และค่าใช้จ่ายอื่นที่จำเป็น ฯลฯ </t>
  </si>
  <si>
    <t xml:space="preserve">รายจ่ายเพื่อให้ได้มาซึ่งสิ่งของที่มีลักษณะโดยสภาพไม่คงทนถาวรหรือตาม</t>
  </si>
  <si>
    <t xml:space="preserve">เทศบาลฯ</t>
  </si>
  <si>
    <t xml:space="preserve">ปกติที่มีอายุการใช้งานไม่ยืนนาน สิ้นเปลือง หมดไป หรือเปลี่ยนสภาพไปในระยะ</t>
  </si>
  <si>
    <t xml:space="preserve">เวลาอันสั้น ดังนี้</t>
  </si>
  <si>
    <r>
      <rPr>
        <sz val="16"/>
        <rFont val="TH SarabunPSK"/>
        <family val="2"/>
      </rPr>
      <t xml:space="preserve"> - </t>
    </r>
    <r>
      <rPr>
        <sz val="16"/>
        <rFont val="Noto Sans Devanagari"/>
        <family val="2"/>
      </rPr>
      <t xml:space="preserve">วัสดุสิ้นเปลือง เช่น ปุ๋ย ยาป้องกันและกำจัดศัตรูพืชลัตว์ อาหารสัตว์ </t>
    </r>
  </si>
  <si>
    <t xml:space="preserve">พืชและสัตว์ วัสดุเพาะชำ ฯลฯ</t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ผนงานการพาชณิชย์</t>
    </r>
  </si>
  <si>
    <t xml:space="preserve">แผนงานการพาณิชย์  งานตลาดสด</t>
  </si>
  <si>
    <t xml:space="preserve">เพื่อจ่ายเป็นค่ากระแสไฟฟ้าของตลาดสดเทศบาลตำบลบุณฑริก</t>
  </si>
  <si>
    <t xml:space="preserve">กองสาธารณ</t>
  </si>
  <si>
    <t xml:space="preserve">สุขฯ</t>
  </si>
  <si>
    <t xml:space="preserve">แผนงานการพาณิชย์  งานโรงฆ่าสัตว์</t>
  </si>
  <si>
    <t xml:space="preserve">เพื่อจ่ายเป็นค่ากระแสไฟฟ้าของโรงฆ่าสัตว์เทศบาลตำบลบุณฑริก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87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                                                                                      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</t>
    </r>
  </si>
  <si>
    <r>
      <rPr>
        <b val="true"/>
        <sz val="16"/>
        <rFont val="TH SarabunPSK"/>
        <family val="2"/>
      </rPr>
      <t xml:space="preserve">4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แผนงานงบกลาง</t>
    </r>
  </si>
  <si>
    <t xml:space="preserve">แผนงานงบกลาง</t>
  </si>
  <si>
    <t xml:space="preserve">งานงบกลาง</t>
  </si>
  <si>
    <t xml:space="preserve">เงินสมทบกองทุนประกันสังคม</t>
  </si>
  <si>
    <t xml:space="preserve">เพื่อเป็นเงินสมทบกองทุนประกันสังคมของพนักงานจ้างตาม</t>
  </si>
  <si>
    <t xml:space="preserve">ภารกิจและพนักงานจ้างทั่วไป ในอัตราร้อยละห้าของค่าจ้าง </t>
  </si>
  <si>
    <t xml:space="preserve">เงินสมทบกองทุนเงินทดแทน</t>
  </si>
  <si>
    <t xml:space="preserve">เพื่อจ่ายเป็นเงินสมทบกองทุนเงินทดแทนเป็นรายปีในอัตรา</t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0.2 </t>
    </r>
    <r>
      <rPr>
        <sz val="16"/>
        <rFont val="Noto Sans Devanagari"/>
        <family val="2"/>
      </rPr>
      <t xml:space="preserve">ของค่าจ้างโดยประมาณการทั้งปี</t>
    </r>
  </si>
  <si>
    <t xml:space="preserve">เบี้ยยังชีพผู้สูงอายุ</t>
  </si>
  <si>
    <t xml:space="preserve">เพื่อจ่ายเป็นเบี้ยยังชีพตามโครงการสร้างหลักประกันด้านราย</t>
  </si>
  <si>
    <t xml:space="preserve">ได้แก่ผู้สูงอายุที่ได้รับการขึ้นทะเบียนกับเทศบาลตำบลบุณฑริก</t>
  </si>
  <si>
    <t xml:space="preserve">เบี้ยยังชีพคนพิการ</t>
  </si>
  <si>
    <t xml:space="preserve">เพื่อจ่ายเป็นเบี้ยยังชีพตามโครงการสนับสนุนการเสริมสร้าง</t>
  </si>
  <si>
    <t xml:space="preserve">สวัสดิการทางสังคมให้แก่ผู้พิการหรือทุพพลภาพที่ได้รับการ</t>
  </si>
  <si>
    <t xml:space="preserve">ขึ้นทะเบียนในเขตเทศบาลตำบลบุณฑริก</t>
  </si>
  <si>
    <t xml:space="preserve">เบี้ยยังชีพผู้ป่วยเอดส์</t>
  </si>
  <si>
    <t xml:space="preserve">เพื่อจ่ายตามโครงการสนับสนุนการจัดสวัสดิการทางสังคม</t>
  </si>
  <si>
    <t xml:space="preserve">แก่ผู้ด้อยโอกาศทางสังคม ในเขตเทศบาลตำบลบุณฑริก</t>
  </si>
  <si>
    <t xml:space="preserve">สำรองจ่าย</t>
  </si>
  <si>
    <t xml:space="preserve">เพื่อใช้จ่ายในกรณีที่จำเป็นฉุกเฉินหรือบรรเทาความเดือดร้อน</t>
  </si>
  <si>
    <t xml:space="preserve">ของประชาชนเป็นส่วนรวมเท่านั้น 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88</t>
    </r>
  </si>
  <si>
    <t xml:space="preserve">รายจ่ายตามข้อผูกพัน</t>
  </si>
  <si>
    <t xml:space="preserve">ค่าเช่าที่ดินที่ราชพัสดุ</t>
  </si>
  <si>
    <t xml:space="preserve">เพื่อจ่ายเป็นเงินค่าเช่าที่ดินที่ราชพัสดุบริเวณตลาดสด</t>
  </si>
  <si>
    <t xml:space="preserve">เทศบาลตำบลบุณฑริก </t>
  </si>
  <si>
    <t xml:space="preserve">ค่าใช้จ่ายในการจัดการจราจร</t>
  </si>
  <si>
    <t xml:space="preserve">เพื่อจ่ายเป็นค่าใช้จ่ายในการจัดการจราจร โดยพิจารณา</t>
  </si>
  <si>
    <t xml:space="preserve">จากค่าปรับตามกฎหมายจราจรทางบก </t>
  </si>
  <si>
    <t xml:space="preserve">ค่าบำรุงสันนิบาตเทศบาลแห่งประเทศไทย</t>
  </si>
  <si>
    <t xml:space="preserve">เพื่อจ่ายเป็นเงินบำรุงสันนิบาตเทศบาลแห่งประเทศไทย 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</t>
    </r>
  </si>
  <si>
    <t xml:space="preserve">เงินสมทบกองทุนหลักประกันสุขภาพในระดับท้องถิ่น</t>
  </si>
  <si>
    <t xml:space="preserve">เพื่อจ่ายเป็นเงินสมทบกองทุนหลักประกันสุขภาพเทศบาล</t>
  </si>
  <si>
    <t xml:space="preserve">หรือพื้นที่</t>
  </si>
  <si>
    <t xml:space="preserve">ตำบลบุณฑริก </t>
  </si>
  <si>
    <t xml:space="preserve">เงินช่วยเหลือพิเศษ</t>
  </si>
  <si>
    <t xml:space="preserve">เพื่อจ่ายเป็นเงินช่วยพิเศษกรณีข้าราชการ ผู้รับบำนาญ</t>
  </si>
  <si>
    <t xml:space="preserve">และลูกจ้างถึงแก่ความตาย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  89</t>
    </r>
  </si>
  <si>
    <t xml:space="preserve">เงินสมทบกองทุนบำเหน็จบำนาญข้าราชการ</t>
  </si>
  <si>
    <t xml:space="preserve">เพื่อจ่ายสมทบกองทุนบำเหน็จบำนาญของพนักงานเทศบาล</t>
  </si>
  <si>
    <r>
      <rPr>
        <sz val="16"/>
        <rFont val="Noto Sans Devanagari"/>
        <family val="2"/>
      </rPr>
      <t xml:space="preserve">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ท</t>
    </r>
    <r>
      <rPr>
        <sz val="16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) </t>
    </r>
    <r>
      <rPr>
        <sz val="15"/>
        <rFont val="Noto Sans Devanagari"/>
        <family val="2"/>
      </rPr>
      <t xml:space="preserve">เพื่อช่วยเหลือแก่ข้าราชการส่วนท้องถิ่นเงินช่วยเหลือ</t>
    </r>
  </si>
  <si>
    <r>
      <rPr>
        <sz val="15"/>
        <rFont val="Noto Sans Devanagari"/>
        <family val="2"/>
      </rPr>
      <t xml:space="preserve">พิเศษ บำเหน็จตกทอด ในอัตราร้อยละ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ของประมาณการ</t>
    </r>
  </si>
  <si>
    <t xml:space="preserve">รายรับทุกประเภทประจำปีตามงบประมาณการรายจ่ายทั่วไป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พันธบัตร เงินกู้ เงินที่มีผู้อุทิศให้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งินบริจาคและเงิน</t>
    </r>
  </si>
  <si>
    <r>
      <rPr>
        <sz val="15"/>
        <rFont val="Noto Sans Devanagari"/>
        <family val="2"/>
      </rPr>
      <t xml:space="preserve">อุดหนุน</t>
    </r>
    <r>
      <rPr>
        <sz val="15"/>
        <rFont val="TH SarabunPSK"/>
        <family val="2"/>
      </rPr>
      <t xml:space="preserve">) </t>
    </r>
  </si>
  <si>
    <t xml:space="preserve">เงินบำเหน็จลูกจ้างประจำ</t>
  </si>
  <si>
    <t xml:space="preserve">เพื่อจ่ายเป็นเงินบำเหน็จลูกจ้างประจำของเทศบาลตำบล</t>
  </si>
  <si>
    <t xml:space="preserve">บุณฑริกเป็นเงินค่าตอบแทนของลูกจ้างประจำซึ่งจ่ายเป็น</t>
  </si>
  <si>
    <t xml:space="preserve">รายเดือนตามระเบียบกระทรวงมหาดไทยว่าด้วยเงินบำเหน็จ</t>
  </si>
  <si>
    <r>
      <rPr>
        <sz val="15"/>
        <rFont val="Noto Sans Devanagari"/>
        <family val="2"/>
      </rPr>
      <t xml:space="preserve">ลูกจ้างของหน่วยการบริหารราชการส่วนท้องถิ่น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ฉบับที่ </t>
    </r>
    <r>
      <rPr>
        <sz val="15"/>
        <rFont val="TH SarabunPSK"/>
        <family val="2"/>
      </rPr>
      <t xml:space="preserve">3 ) 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2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     90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บริหารงานทั่วไป  งานบริหารงานทั่วไป</t>
    </r>
  </si>
  <si>
    <t xml:space="preserve">ครุภัณฑ์</t>
  </si>
  <si>
    <t xml:space="preserve">รายละเอียดของครุภัณฑ์</t>
  </si>
  <si>
    <t xml:space="preserve">จัดซื้อตู้เหล็กเก็บเอกสารบานเลื่อนกระจก</t>
  </si>
  <si>
    <t xml:space="preserve">เพื่อจ่ายเป็นค่าจัดซื้อตู้เหล็กเก็บเอกสารบานเลื่อนกระจก จำนวน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 ๆ ละ </t>
    </r>
    <r>
      <rPr>
        <sz val="16"/>
        <rFont val="TH SarabunPSK"/>
        <family val="2"/>
      </rPr>
      <t xml:space="preserve">5,000.-</t>
    </r>
    <r>
      <rPr>
        <sz val="16"/>
        <rFont val="Noto Sans Devanagari"/>
        <family val="2"/>
      </rPr>
      <t xml:space="preserve">บาท รายละเอียด ดังนี้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ตู้เอกสารเหล็กบานเลื่อนกระจ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ฟุต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ผลิตจากแผนเหล็ก </t>
    </r>
    <r>
      <rPr>
        <sz val="16"/>
        <rFont val="TH SarabunPSK"/>
        <family val="2"/>
      </rPr>
      <t xml:space="preserve">SPCC </t>
    </r>
    <r>
      <rPr>
        <sz val="16"/>
        <rFont val="Noto Sans Devanagari"/>
        <family val="2"/>
      </rPr>
      <t xml:space="preserve">ความหนาไม่ต่ำกว่า </t>
    </r>
    <r>
      <rPr>
        <sz val="16"/>
        <rFont val="TH SarabunPSK"/>
        <family val="2"/>
      </rPr>
      <t xml:space="preserve">0.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่นสี</t>
    </r>
  </si>
  <si>
    <r>
      <rPr>
        <sz val="16"/>
        <rFont val="Noto Sans Devanagari"/>
        <family val="2"/>
      </rPr>
      <t xml:space="preserve">เคลือบสารป้องกันสนิม 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บายเลื่อนกระจ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ตู มือจับอลูมิเนียมแบบฝัง พร้อมกุญแจ</t>
    </r>
  </si>
  <si>
    <t xml:space="preserve">ล็อก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แผ่นชั้นวางปรับระดับได้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ผ่น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สำหรับจัดเก็บแฟ้มเอกสาร สมุดหนังสือ และของใช้ต่าง ๆ 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     91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คอมพิวเตอร์</t>
    </r>
  </si>
  <si>
    <t xml:space="preserve">ค่าจัดซื้อเครื่องคอมพิวเตอร์ตั้งโต๊ะ สำหรับสำนักงาน</t>
  </si>
  <si>
    <t xml:space="preserve">เพื่อจ่ายเป็นค่าจัดซื้อเครื่องคอมพิวเตอร์สำหรับสำนักงา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เกณฑ์ราคากลางและคุณลักษณะพื้นฐานครุภัณฑ์</t>
    </r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 คุณลักษณะพื้นฐาน ดังนี้</t>
    </r>
  </si>
  <si>
    <r>
      <rPr>
        <sz val="16"/>
        <rFont val="Noto Sans Devanagari"/>
        <family val="2"/>
      </rPr>
      <t xml:space="preserve">คอมพิวเตอร์ ประจำปี </t>
    </r>
    <r>
      <rPr>
        <sz val="16"/>
        <rFont val="TH SarabunPSK"/>
        <family val="2"/>
      </rPr>
      <t xml:space="preserve">2563)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ประมวลผลกลาง </t>
    </r>
    <r>
      <rPr>
        <sz val="16"/>
        <rFont val="TH SarabunPSK"/>
        <family val="2"/>
      </rPr>
      <t xml:space="preserve">(CPU)</t>
    </r>
    <r>
      <rPr>
        <sz val="16"/>
        <rFont val="Noto Sans Devanagari"/>
        <family val="2"/>
      </rPr>
      <t xml:space="preserve">ไม่น้อยกว่า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แกนหลัก </t>
    </r>
    <r>
      <rPr>
        <sz val="16"/>
        <rFont val="TH SarabunPSK"/>
        <family val="2"/>
      </rPr>
      <t xml:space="preserve">(4core)</t>
    </r>
  </si>
  <si>
    <r>
      <rPr>
        <sz val="16"/>
        <rFont val="Noto Sans Devanagari"/>
        <family val="2"/>
      </rPr>
      <t xml:space="preserve"> มีความเร็วสัญญาณนาฬิกา พื้นฐานไม่น้อยกว่า </t>
    </r>
    <r>
      <rPr>
        <sz val="16"/>
        <rFont val="TH SarabunPSK"/>
        <family val="2"/>
      </rPr>
      <t xml:space="preserve">3.1 GHz </t>
    </r>
  </si>
  <si>
    <r>
      <rPr>
        <sz val="16"/>
        <rFont val="Noto Sans Devanagari"/>
        <family val="2"/>
      </rPr>
      <t xml:space="preserve">หรือดีกว่า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 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ประมวลผลกลาง</t>
    </r>
    <r>
      <rPr>
        <sz val="16"/>
        <rFont val="TH SarabunPSK"/>
        <family val="2"/>
      </rPr>
      <t xml:space="preserve">(CPU) </t>
    </r>
    <r>
      <rPr>
        <sz val="16"/>
        <rFont val="Noto Sans Devanagari"/>
        <family val="2"/>
      </rPr>
      <t xml:space="preserve">มีหน่วยความจำแบบ</t>
    </r>
  </si>
  <si>
    <r>
      <rPr>
        <sz val="16"/>
        <rFont val="TH SarabunPSK"/>
        <family val="2"/>
      </rPr>
      <t xml:space="preserve">Cacje &lt;e,pru </t>
    </r>
    <r>
      <rPr>
        <sz val="16"/>
        <rFont val="Noto Sans Devanagari"/>
        <family val="2"/>
      </rPr>
      <t xml:space="preserve">รวมในระดับ </t>
    </r>
    <r>
      <rPr>
        <sz val="16"/>
        <rFont val="TH SarabunPSK"/>
        <family val="2"/>
      </rPr>
      <t xml:space="preserve">(Level)</t>
    </r>
    <r>
      <rPr>
        <sz val="16"/>
        <rFont val="Noto Sans Devanagari"/>
        <family val="2"/>
      </rPr>
      <t xml:space="preserve">เดียวกัน ขนาดไม่น้อยกว่า</t>
    </r>
  </si>
  <si>
    <t xml:space="preserve">4 MB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ความจำหลัก </t>
    </r>
    <r>
      <rPr>
        <sz val="16"/>
        <rFont val="TH SarabunPSK"/>
        <family val="2"/>
      </rPr>
      <t xml:space="preserve">(RAM) </t>
    </r>
    <r>
      <rPr>
        <sz val="16"/>
        <rFont val="Noto Sans Devanagari"/>
        <family val="2"/>
      </rPr>
      <t xml:space="preserve">ชนิด </t>
    </r>
    <r>
      <rPr>
        <sz val="16"/>
        <rFont val="TH SarabunPSK"/>
        <family val="2"/>
      </rPr>
      <t xml:space="preserve">DDR4 </t>
    </r>
    <r>
      <rPr>
        <sz val="16"/>
        <rFont val="Noto Sans Devanagari"/>
        <family val="2"/>
      </rPr>
      <t xml:space="preserve">หรือดีกว่า </t>
    </r>
  </si>
  <si>
    <r>
      <rPr>
        <sz val="16"/>
        <rFont val="Noto Sans Devanagari"/>
        <family val="2"/>
      </rPr>
      <t xml:space="preserve">มีขนาดไม่น้อยกว่า </t>
    </r>
    <r>
      <rPr>
        <sz val="16"/>
        <rFont val="TH SarabunPSK"/>
        <family val="2"/>
      </rPr>
      <t xml:space="preserve">4 GB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หน่วยจัดเก็บข้อมูล ชนิด </t>
    </r>
    <r>
      <rPr>
        <sz val="16"/>
        <rFont val="TH SarabunPSK"/>
        <family val="2"/>
      </rPr>
      <t xml:space="preserve">SATA </t>
    </r>
    <r>
      <rPr>
        <sz val="16"/>
        <rFont val="Noto Sans Devanagari"/>
        <family val="2"/>
      </rPr>
      <t xml:space="preserve">หรือดีกว่า ขนาดความจุไม่</t>
    </r>
  </si>
  <si>
    <r>
      <rPr>
        <sz val="16"/>
        <rFont val="Noto Sans Devanagari"/>
        <family val="2"/>
      </rPr>
      <t xml:space="preserve">น้อยกว่า </t>
    </r>
    <r>
      <rPr>
        <sz val="16"/>
        <rFont val="TH SarabunPSK"/>
        <family val="2"/>
      </rPr>
      <t xml:space="preserve">1 TB </t>
    </r>
    <r>
      <rPr>
        <sz val="16"/>
        <rFont val="Noto Sans Devanagari"/>
        <family val="2"/>
      </rPr>
      <t xml:space="preserve">หรือ ชนิด </t>
    </r>
    <r>
      <rPr>
        <sz val="16"/>
        <rFont val="TH SarabunPSK"/>
        <family val="2"/>
      </rPr>
      <t xml:space="preserve">Solid State Drive </t>
    </r>
    <r>
      <rPr>
        <sz val="16"/>
        <rFont val="Noto Sans Devanagari"/>
        <family val="2"/>
      </rPr>
      <t xml:space="preserve">ขนาดความจุไม่</t>
    </r>
  </si>
  <si>
    <r>
      <rPr>
        <sz val="16"/>
        <rFont val="Noto Sans Devanagari"/>
        <family val="2"/>
      </rPr>
      <t xml:space="preserve">น้อยกว่า </t>
    </r>
    <r>
      <rPr>
        <sz val="16"/>
        <rFont val="TH SarabunPSK"/>
        <family val="2"/>
      </rPr>
      <t xml:space="preserve">250 GB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 </t>
    </r>
    <r>
      <rPr>
        <sz val="16"/>
        <rFont val="TH SarabunPSK"/>
        <family val="2"/>
      </rPr>
      <t xml:space="preserve">DVD -RW </t>
    </r>
    <r>
      <rPr>
        <sz val="16"/>
        <rFont val="Noto Sans Devanagari"/>
        <family val="2"/>
      </rPr>
      <t xml:space="preserve">หรือดีกว่า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  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ระบบเครือข่าย </t>
    </r>
    <r>
      <rPr>
        <sz val="16"/>
        <rFont val="TH SarabunPSK"/>
        <family val="2"/>
      </rPr>
      <t xml:space="preserve">(Network Inerface) </t>
    </r>
    <r>
      <rPr>
        <sz val="16"/>
        <rFont val="Noto Sans Devanagari"/>
        <family val="2"/>
      </rPr>
      <t xml:space="preserve">แนบ</t>
    </r>
    <r>
      <rPr>
        <sz val="16"/>
        <rFont val="TH SarabunPSK"/>
        <family val="2"/>
      </rPr>
      <t xml:space="preserve">10/</t>
    </r>
  </si>
  <si>
    <r>
      <rPr>
        <sz val="16"/>
        <rFont val="TH SarabunPSK"/>
        <family val="2"/>
      </rPr>
      <t xml:space="preserve">100/1000 Base-T </t>
    </r>
    <r>
      <rPr>
        <sz val="16"/>
        <rFont val="Noto Sans Devanagari"/>
        <family val="2"/>
      </rPr>
      <t xml:space="preserve">ดีกว่าจำนวนไม่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่อง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 </t>
    </r>
    <r>
      <rPr>
        <sz val="16"/>
        <rFont val="TH SarabunPSK"/>
        <family val="2"/>
      </rPr>
      <t xml:space="preserve">(Interface) </t>
    </r>
    <r>
      <rPr>
        <sz val="16"/>
        <rFont val="Noto Sans Devanagari"/>
        <family val="2"/>
      </rPr>
      <t xml:space="preserve">แบบ </t>
    </r>
    <r>
      <rPr>
        <sz val="16"/>
        <rFont val="TH SarabunPSK"/>
        <family val="2"/>
      </rPr>
      <t xml:space="preserve">USB 2.0 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ช่อง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แป้นพิมพ์และเม้าส์   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จอแสดงภาพขนาดไม่น้อยกว่า </t>
    </r>
    <r>
      <rPr>
        <sz val="16"/>
        <rFont val="TH SarabunPSK"/>
        <family val="2"/>
      </rPr>
      <t xml:space="preserve">19 </t>
    </r>
    <r>
      <rPr>
        <sz val="16"/>
        <rFont val="Noto Sans Devanagari"/>
        <family val="2"/>
      </rPr>
      <t xml:space="preserve">นิ้ว 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่วย 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     92</t>
    </r>
  </si>
  <si>
    <t xml:space="preserve">ค่าจัดซื้อเครื่องพิมพ์แบบฉีดหมึกพร้อมติดถังหมึกพิมพ์</t>
  </si>
  <si>
    <t xml:space="preserve">ค่าจัดซื้อเครื่องพิมพ์ แบบฉีดหมึกพร้อมติดตั้งถังหมึกพิมพ์</t>
  </si>
  <si>
    <t xml:space="preserve">(lnk Tank Printer)</t>
  </si>
  <si>
    <r>
      <rPr>
        <sz val="16"/>
        <rFont val="TH SarabunPSK"/>
        <family val="2"/>
      </rPr>
      <t xml:space="preserve">(Ink Tank Printer) 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เครื่อง </t>
    </r>
  </si>
  <si>
    <t xml:space="preserve">คุณลักษณะพื้นฐาน  ดังนี้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เป็นเครื่องพิมพ์แบบฉีดหมึกพร้อมติดตั้งถังหมึกพิมพ์</t>
    </r>
  </si>
  <si>
    <r>
      <rPr>
        <sz val="16"/>
        <rFont val="TH SarabunPSK"/>
        <family val="2"/>
      </rPr>
      <t xml:space="preserve"> (Ink Tank Printer) </t>
    </r>
    <r>
      <rPr>
        <sz val="16"/>
        <rFont val="Noto Sans Devanagari"/>
        <family val="2"/>
      </rPr>
      <t xml:space="preserve">จากโรงงานผู้ผลิต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ละเอียดในการพิมพ์ไม่น้อยกว่า </t>
    </r>
    <r>
      <rPr>
        <sz val="16"/>
        <rFont val="TH SarabunPSK"/>
        <family val="2"/>
      </rPr>
      <t xml:space="preserve">1,200x1,200 dpi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เร็วในการพิมพ์ร่างขาวดำสำหรับกระดาษ </t>
    </r>
    <r>
      <rPr>
        <sz val="16"/>
        <rFont val="TH SarabunPSK"/>
        <family val="2"/>
      </rPr>
      <t xml:space="preserve">A 4 </t>
    </r>
    <r>
      <rPr>
        <sz val="16"/>
        <rFont val="Noto Sans Devanagari"/>
        <family val="2"/>
      </rPr>
      <t xml:space="preserve">ไม่น้อย</t>
    </r>
  </si>
  <si>
    <r>
      <rPr>
        <sz val="16"/>
        <rFont val="Noto Sans Devanagari"/>
        <family val="2"/>
      </rPr>
      <t xml:space="preserve"> กว่า </t>
    </r>
    <r>
      <rPr>
        <sz val="16"/>
        <rFont val="TH SarabunPSK"/>
        <family val="2"/>
      </rPr>
      <t xml:space="preserve">19 </t>
    </r>
    <r>
      <rPr>
        <sz val="16"/>
        <rFont val="Noto Sans Devanagari"/>
        <family val="2"/>
      </rPr>
      <t xml:space="preserve">หน้า ต่อนาที</t>
    </r>
    <r>
      <rPr>
        <sz val="16"/>
        <rFont val="TH SarabunPSK"/>
        <family val="2"/>
      </rPr>
      <t xml:space="preserve">(ppm) 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8.8 </t>
    </r>
    <r>
      <rPr>
        <sz val="16"/>
        <rFont val="Noto Sans Devanagari"/>
        <family val="2"/>
      </rPr>
      <t xml:space="preserve">ภาพต่อนาที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ความเร็วในการพิมพ์ร่างสีสำหรับกระดาษ </t>
    </r>
    <r>
      <rPr>
        <sz val="16"/>
        <rFont val="TH SarabunPSK"/>
        <family val="2"/>
      </rPr>
      <t xml:space="preserve">A 4 </t>
    </r>
    <r>
      <rPr>
        <sz val="16"/>
        <rFont val="Noto Sans Devanagari"/>
        <family val="2"/>
      </rPr>
      <t xml:space="preserve">ไม่น้อยกว่า </t>
    </r>
  </si>
  <si>
    <r>
      <rPr>
        <sz val="16"/>
        <rFont val="TH SarabunPSK"/>
        <family val="2"/>
      </rPr>
      <t xml:space="preserve"> 15 </t>
    </r>
    <r>
      <rPr>
        <sz val="16"/>
        <rFont val="Noto Sans Devanagari"/>
        <family val="2"/>
      </rPr>
      <t xml:space="preserve">หน้าต่อนาที</t>
    </r>
    <r>
      <rPr>
        <sz val="16"/>
        <rFont val="TH SarabunPSK"/>
        <family val="2"/>
      </rPr>
      <t xml:space="preserve">(ppm) </t>
    </r>
    <r>
      <rPr>
        <sz val="16"/>
        <rFont val="Noto Sans Devanagari"/>
        <family val="2"/>
      </rPr>
      <t xml:space="preserve">หรือ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ภาพต่อนาที </t>
    </r>
    <r>
      <rPr>
        <sz val="16"/>
        <rFont val="TH SarabunPSK"/>
        <family val="2"/>
      </rPr>
      <t xml:space="preserve">(ipm) 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ช่องเชื่อมต่อ </t>
    </r>
    <r>
      <rPr>
        <sz val="16"/>
        <rFont val="TH SarabunPSK"/>
        <family val="2"/>
      </rPr>
      <t xml:space="preserve">(Interface) </t>
    </r>
    <r>
      <rPr>
        <sz val="16"/>
        <rFont val="Noto Sans Devanagari"/>
        <family val="2"/>
      </rPr>
      <t xml:space="preserve">แบบ </t>
    </r>
    <r>
      <rPr>
        <sz val="16"/>
        <rFont val="TH SarabunPSK"/>
        <family val="2"/>
      </rPr>
      <t xml:space="preserve">USB 2.0 </t>
    </r>
    <r>
      <rPr>
        <sz val="16"/>
        <rFont val="Noto Sans Devanagari"/>
        <family val="2"/>
      </rPr>
      <t xml:space="preserve">หรือดีกว่า </t>
    </r>
  </si>
  <si>
    <r>
      <rPr>
        <sz val="16"/>
        <rFont val="Noto Sans Devanagari"/>
        <family val="2"/>
      </rPr>
      <t xml:space="preserve">ไม่น้อยกว่า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่อง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ถาดใสกระดาษได้ไม่น้อย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แผ่น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ารถใช้ได้กับ </t>
    </r>
    <r>
      <rPr>
        <sz val="16"/>
        <rFont val="TH SarabunPSK"/>
        <family val="2"/>
      </rPr>
      <t xml:space="preserve">A4,Letter,Legal </t>
    </r>
    <r>
      <rPr>
        <sz val="16"/>
        <rFont val="Noto Sans Devanagari"/>
        <family val="2"/>
      </rPr>
      <t xml:space="preserve">และ </t>
    </r>
    <r>
      <rPr>
        <sz val="16"/>
        <rFont val="TH SarabunPSK"/>
        <family val="2"/>
      </rPr>
      <t xml:space="preserve">Custom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 03  93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บริหารงานทั่วไป  งานบริหารงานคลัง</t>
    </r>
  </si>
  <si>
    <r>
      <rPr>
        <sz val="16"/>
        <rFont val="Noto Sans Devanagari"/>
        <family val="2"/>
      </rPr>
      <t xml:space="preserve">ค่าจัดซื้อเครื่องปรับอากาศ แบบแขวน ระบบ </t>
    </r>
    <r>
      <rPr>
        <sz val="16"/>
        <rFont val="TH SarabunPSK"/>
        <family val="2"/>
      </rPr>
      <t xml:space="preserve">Inverter </t>
    </r>
  </si>
  <si>
    <r>
      <rPr>
        <sz val="15"/>
        <rFont val="Noto Sans Devanagari"/>
        <family val="2"/>
      </rPr>
      <t xml:space="preserve">เพื่อจ่ายเป็นค่าจัดซื้อเครื่องปรับอากาศ แบบแขวน ระบบ </t>
    </r>
    <r>
      <rPr>
        <sz val="15"/>
        <rFont val="TH SarabunPSK"/>
        <family val="2"/>
      </rPr>
      <t xml:space="preserve">Inverter 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6,000 </t>
    </r>
    <r>
      <rPr>
        <sz val="16"/>
        <rFont val="Noto Sans Devanagari"/>
        <family val="2"/>
      </rPr>
      <t xml:space="preserve">บีทียู</t>
    </r>
  </si>
  <si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36,000 </t>
    </r>
    <r>
      <rPr>
        <sz val="15"/>
        <rFont val="Noto Sans Devanagari"/>
        <family val="2"/>
      </rPr>
      <t xml:space="preserve">บีทียู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  </t>
    </r>
  </si>
  <si>
    <t xml:space="preserve">มีรายละเอียดมาตรฐานครุภัณฑ์ ดังนี้</t>
  </si>
  <si>
    <r>
      <rPr>
        <sz val="15"/>
        <rFont val="TH SarabunPSK"/>
        <family val="2"/>
      </rPr>
      <t xml:space="preserve">1.</t>
    </r>
    <r>
      <rPr>
        <sz val="15"/>
        <rFont val="Noto Sans Devanagari"/>
        <family val="2"/>
      </rPr>
      <t xml:space="preserve">ขนาดที่กำหนดเป็นขนาดไม่ต่ำกว่า </t>
    </r>
    <r>
      <rPr>
        <sz val="15"/>
        <rFont val="TH SarabunPSK"/>
        <family val="2"/>
      </rPr>
      <t xml:space="preserve">36,000 </t>
    </r>
    <r>
      <rPr>
        <sz val="15"/>
        <rFont val="Noto Sans Devanagari"/>
        <family val="2"/>
      </rPr>
      <t xml:space="preserve">บีทียู</t>
    </r>
  </si>
  <si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ราคาที่กำหนดเป็นราคาที่รวมค่าติดตั้ง</t>
    </r>
  </si>
  <si>
    <r>
      <rPr>
        <sz val="15"/>
        <rFont val="TH SarabunPSK"/>
        <family val="2"/>
      </rPr>
      <t xml:space="preserve">3.</t>
    </r>
    <r>
      <rPr>
        <sz val="15"/>
        <rFont val="Noto Sans Devanagari"/>
        <family val="2"/>
      </rPr>
      <t xml:space="preserve">เครื่องปรับอากาศที่มีความสามารถในการทำความเย็นขนาด</t>
    </r>
  </si>
  <si>
    <r>
      <rPr>
        <sz val="15"/>
        <rFont val="Noto Sans Devanagari"/>
        <family val="2"/>
      </rPr>
      <t xml:space="preserve">ไม่เกิน </t>
    </r>
    <r>
      <rPr>
        <sz val="15"/>
        <rFont val="TH SarabunPSK"/>
        <family val="2"/>
      </rPr>
      <t xml:space="preserve">40,000 </t>
    </r>
    <r>
      <rPr>
        <sz val="15"/>
        <rFont val="Noto Sans Devanagari"/>
        <family val="2"/>
      </rPr>
      <t xml:space="preserve">บีทียู ต้องได้รับการรับรองมาตรฐานอุตสาหกรรม </t>
    </r>
  </si>
  <si>
    <r>
      <rPr>
        <sz val="15"/>
        <rFont val="Noto Sans Devanagari"/>
        <family val="2"/>
      </rPr>
      <t xml:space="preserve">และฉลากประหยัดไฟฟ้าเบอร์ </t>
    </r>
    <r>
      <rPr>
        <sz val="15"/>
        <rFont val="TH SarabunPSK"/>
        <family val="2"/>
      </rPr>
      <t xml:space="preserve">5</t>
    </r>
  </si>
  <si>
    <r>
      <rPr>
        <sz val="15"/>
        <rFont val="TH SarabunPSK"/>
        <family val="2"/>
      </rPr>
      <t xml:space="preserve">4.</t>
    </r>
    <r>
      <rPr>
        <sz val="15"/>
        <rFont val="Noto Sans Devanagari"/>
        <family val="2"/>
      </rPr>
      <t xml:space="preserve">ต้องเป็นเครื่องปรับอากาศที่ประกอบสำเร็จรูปทั้งชุด ทั้งหน่วย</t>
    </r>
  </si>
  <si>
    <t xml:space="preserve">ส่งความเย็นและหน่วยระบบความร้อนจากโรงงานเดียวกัน</t>
  </si>
  <si>
    <r>
      <rPr>
        <sz val="15"/>
        <rFont val="TH SarabunPSK"/>
        <family val="2"/>
      </rPr>
      <t xml:space="preserve">5.</t>
    </r>
    <r>
      <rPr>
        <sz val="15"/>
        <rFont val="Noto Sans Devanagari"/>
        <family val="2"/>
      </rPr>
      <t xml:space="preserve">มีความหน่วงเวลาการทำงานของคอมเพรสเซอร์</t>
    </r>
  </si>
  <si>
    <r>
      <rPr>
        <sz val="15"/>
        <rFont val="TH SarabunPSK"/>
        <family val="2"/>
      </rPr>
      <t xml:space="preserve">6.</t>
    </r>
    <r>
      <rPr>
        <sz val="15"/>
        <rFont val="Noto Sans Devanagari"/>
        <family val="2"/>
      </rPr>
      <t xml:space="preserve">การจัดซื้อเครื่องปรับอากาศนอกเหนือจากการพิจารณาด้านราคาแล้ว </t>
    </r>
  </si>
  <si>
    <t xml:space="preserve">เพื่อเป็นการประหยัดพลังงานควรพิจารณาจัดซื้อเครื่องปรับอากาศ</t>
  </si>
  <si>
    <r>
      <rPr>
        <sz val="16"/>
        <rFont val="Noto Sans Devanagari"/>
        <family val="2"/>
      </rPr>
      <t xml:space="preserve">ที่มีค่าประสิทธิภาพพลังงานตามฤดูกาล </t>
    </r>
    <r>
      <rPr>
        <sz val="16"/>
        <rFont val="TH SarabunPSK"/>
        <family val="2"/>
      </rPr>
      <t xml:space="preserve">(SEER) </t>
    </r>
    <r>
      <rPr>
        <sz val="16"/>
        <rFont val="Noto Sans Devanagari"/>
        <family val="2"/>
      </rPr>
      <t xml:space="preserve">สูงกว่า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การติดตั้งเครื่องปรับอากาศ</t>
    </r>
  </si>
  <si>
    <r>
      <rPr>
        <sz val="16"/>
        <rFont val="TH SarabunPSK"/>
        <family val="2"/>
      </rPr>
      <t xml:space="preserve">(1)</t>
    </r>
    <r>
      <rPr>
        <sz val="16"/>
        <rFont val="Noto Sans Devanagari"/>
        <family val="2"/>
      </rPr>
      <t xml:space="preserve">แบบแยกส่วน ประกอบด้วยอุปกรณ์ ดังนี้ สวิตซ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</t>
    </r>
  </si>
  <si>
    <r>
      <rPr>
        <sz val="16"/>
        <rFont val="Noto Sans Devanagari"/>
        <family val="2"/>
      </rPr>
      <t xml:space="preserve">ท่อทองแดงไปกลับหุ้มฉนวนยาว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สายไฟยาวไม่เกิน </t>
    </r>
    <r>
      <rPr>
        <sz val="16"/>
        <rFont val="TH SarabunPSK"/>
        <family val="2"/>
      </rPr>
      <t xml:space="preserve">15 </t>
    </r>
  </si>
  <si>
    <t xml:space="preserve">เมตร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 03  94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ค่าติดตั้งเครื่องปรับอากา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ต้องการแสดงค่าติดตั้งแยก</t>
    </r>
  </si>
  <si>
    <r>
      <rPr>
        <sz val="16"/>
        <rFont val="Noto Sans Devanagari"/>
        <family val="2"/>
      </rPr>
      <t xml:space="preserve">จากราคาเครื่องปรับอากาศ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(1).</t>
    </r>
    <r>
      <rPr>
        <sz val="16"/>
        <rFont val="Noto Sans Devanagari"/>
        <family val="2"/>
      </rPr>
      <t xml:space="preserve">ชนิดตั้งพื้นหรือแขวน  </t>
    </r>
  </si>
  <si>
    <r>
      <rPr>
        <sz val="16"/>
        <rFont val="Noto Sans Devanagari"/>
        <family val="2"/>
      </rPr>
      <t xml:space="preserve">ขนาดไม่ต่ำกว่า </t>
    </r>
    <r>
      <rPr>
        <sz val="16"/>
        <rFont val="TH SarabunPSK"/>
        <family val="2"/>
      </rPr>
      <t xml:space="preserve">13,000 </t>
    </r>
    <r>
      <rPr>
        <sz val="16"/>
        <rFont val="Noto Sans Devanagari"/>
        <family val="2"/>
      </rPr>
      <t xml:space="preserve">บีทียู  </t>
    </r>
    <r>
      <rPr>
        <sz val="16"/>
        <rFont val="TH SarabunPSK"/>
        <family val="2"/>
      </rPr>
      <t xml:space="preserve">4,000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ขนาดไม่ต่ำกว่า </t>
    </r>
    <r>
      <rPr>
        <sz val="16"/>
        <rFont val="TH SarabunPSK"/>
        <family val="2"/>
      </rPr>
      <t xml:space="preserve">40,000 </t>
    </r>
    <r>
      <rPr>
        <sz val="16"/>
        <rFont val="Noto Sans Devanagari"/>
        <family val="2"/>
      </rPr>
      <t xml:space="preserve">บีทียู  </t>
    </r>
    <r>
      <rPr>
        <sz val="16"/>
        <rFont val="TH SarabunPSK"/>
        <family val="2"/>
      </rPr>
      <t xml:space="preserve">5,500.-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5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ไฟฟ้าและวิทยุ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รักษาความสงบภายใน งานป้องกันภัยฝ่ายพลเรือนและระงับอัคคีภัย</t>
    </r>
  </si>
  <si>
    <t xml:space="preserve">ค่าจัดซื้อกล้องโทรทัศน์วงจรปิดชนิดไอพี แบบอินฟราเรด</t>
  </si>
  <si>
    <t xml:space="preserve">จัดซื้อกล้องโทรทัศน์วงจรปิดชนิดไอพี แบบอินฟราเรด</t>
  </si>
  <si>
    <r>
      <rPr>
        <sz val="16"/>
        <rFont val="Noto Sans Devanagari"/>
        <family val="2"/>
      </rPr>
      <t xml:space="preserve">พร้อมอุปกรณ์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ัว ติดตั้งภายในบริเวณสำนัก</t>
    </r>
  </si>
  <si>
    <t xml:space="preserve">งานเทศบาลตำบลบุณฑริก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6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ศึกษา งานบริหารทั่วไปเกี่ยวกับการศึกษา</t>
    </r>
  </si>
  <si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เครื่อง คุณลักษณะพื้นฐาน ดังนี้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7</t>
    </r>
  </si>
  <si>
    <r>
      <rPr>
        <sz val="16"/>
        <rFont val="Noto Sans Devanagari"/>
        <family val="2"/>
      </rPr>
      <t xml:space="preserve">ค่าจัดซื้อเครื่องสำรองไฟฟ้า ขนาด </t>
    </r>
    <r>
      <rPr>
        <sz val="16"/>
        <rFont val="TH SarabunPSK"/>
        <family val="2"/>
      </rPr>
      <t xml:space="preserve">800 VA</t>
    </r>
  </si>
  <si>
    <r>
      <rPr>
        <sz val="16"/>
        <rFont val="Noto Sans Devanagari"/>
        <family val="2"/>
      </rPr>
      <t xml:space="preserve">เพื่อจ่ายเป็นค่าจัดซื้อเครื่องสำรองไฟฟ้า ขนาด </t>
    </r>
    <r>
      <rPr>
        <sz val="16"/>
        <rFont val="TH SarabunPSK"/>
        <family val="2"/>
      </rPr>
      <t xml:space="preserve">800 VA </t>
    </r>
    <r>
      <rPr>
        <sz val="16"/>
        <rFont val="Noto Sans Devanagari"/>
        <family val="2"/>
      </rPr>
      <t xml:space="preserve">จำนวน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ๆ ละ </t>
    </r>
    <r>
      <rPr>
        <sz val="16"/>
        <rFont val="TH SarabunPSK"/>
        <family val="2"/>
      </rPr>
      <t xml:space="preserve">2,500.-</t>
    </r>
    <r>
      <rPr>
        <sz val="16"/>
        <rFont val="Noto Sans Devanagari"/>
        <family val="2"/>
      </rPr>
      <t xml:space="preserve">บาท  คุณลักษณะพื้นฐาน ดังนี้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มีกำลงไฟฟ้าด้านนอกไม่น้อยกว่า </t>
    </r>
    <r>
      <rPr>
        <sz val="16"/>
        <rFont val="TH SarabunPSK"/>
        <family val="2"/>
      </rPr>
      <t xml:space="preserve">800 VA(480Watts)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สามารถนำรองไฟฟ้าได้ไม่น้อยกว่า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8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ศึกษา งานระดับก่อนวันเรียนและประถมศึกษา</t>
    </r>
  </si>
  <si>
    <t xml:space="preserve">ค่าจัดซื้อเครื่องปรับอากาศแบบแยกส่วน</t>
  </si>
  <si>
    <t xml:space="preserve">เพื่อจ่ายเป็นค่าจัดซื้อเครื่องปรับอากาศ แบบส่วน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0,000 </t>
    </r>
    <r>
      <rPr>
        <sz val="16"/>
        <rFont val="Noto Sans Devanagari"/>
        <family val="2"/>
      </rPr>
      <t xml:space="preserve">บีทียู</t>
    </r>
  </si>
  <si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40,000 </t>
    </r>
    <r>
      <rPr>
        <sz val="15"/>
        <rFont val="Noto Sans Devanagari"/>
        <family val="2"/>
      </rPr>
      <t xml:space="preserve">บีทียู 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ครื่อง ๆละ </t>
    </r>
    <r>
      <rPr>
        <sz val="15"/>
        <rFont val="TH SarabunPSK"/>
        <family val="2"/>
      </rPr>
      <t xml:space="preserve">51,200.-</t>
    </r>
    <r>
      <rPr>
        <sz val="15"/>
        <rFont val="Noto Sans Devanagari"/>
        <family val="2"/>
      </rPr>
      <t xml:space="preserve">บาทพร้อมติดตั้ง</t>
    </r>
  </si>
  <si>
    <r>
      <rPr>
        <sz val="15"/>
        <rFont val="Noto Sans Devanagari"/>
        <family val="2"/>
      </rPr>
      <t xml:space="preserve">อาคาร ศ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ณฑริก มีรายละเอียดมาตรฐานครุภัณฑ์ ดังนี้</t>
    </r>
  </si>
  <si>
    <r>
      <rPr>
        <sz val="15"/>
        <rFont val="TH SarabunPSK"/>
        <family val="2"/>
      </rPr>
      <t xml:space="preserve">1.</t>
    </r>
    <r>
      <rPr>
        <sz val="15"/>
        <rFont val="Noto Sans Devanagari"/>
        <family val="2"/>
      </rPr>
      <t xml:space="preserve">ขนาดที่กำหนดเป็นขนาดไม่ต่ำกว่า </t>
    </r>
    <r>
      <rPr>
        <sz val="15"/>
        <rFont val="TH SarabunPSK"/>
        <family val="2"/>
      </rPr>
      <t xml:space="preserve">40,000 </t>
    </r>
    <r>
      <rPr>
        <sz val="15"/>
        <rFont val="Noto Sans Devanagari"/>
        <family val="2"/>
      </rPr>
      <t xml:space="preserve">บีทียู</t>
    </r>
  </si>
  <si>
    <r>
      <rPr>
        <sz val="16"/>
        <rFont val="Noto Sans Devanagari"/>
        <family val="2"/>
      </rPr>
      <t xml:space="preserve">ท่อทองแดงไปกลับหุ้มฉนวนยาว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ตร สายไฟยาวไม่เกิน </t>
    </r>
    <r>
      <rPr>
        <sz val="16"/>
        <rFont val="TH SarabunPSK"/>
        <family val="2"/>
      </rPr>
      <t xml:space="preserve">15</t>
    </r>
    <r>
      <rPr>
        <sz val="16"/>
        <rFont val="Noto Sans Devanagari"/>
        <family val="2"/>
      </rPr>
      <t xml:space="preserve">เมตร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99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100</t>
    </r>
  </si>
  <si>
    <t xml:space="preserve">ค่าจัดซื้อเครื่องคอมพิวเตอร์ สำหรับสำนักงาน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101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สาธารณสุข งานบริหารทั่วไปเกี่ยวกับสาธารณสุข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  102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ก่อสร้าง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อุตสาหกรรมและการโยธา งานบริหารทั่วไปเกี่ยวกับอุตสาหกรรมและการโยธา</t>
    </r>
  </si>
  <si>
    <t xml:space="preserve">ค่าจัดซื้อรถเข็นปูนล้อยาง</t>
  </si>
  <si>
    <r>
      <rPr>
        <sz val="16"/>
        <rFont val="Noto Sans Devanagari"/>
        <family val="2"/>
      </rPr>
      <t xml:space="preserve">เพื่อจ่ายเป็นค่าจัดซื้อรถเข็นปูน ล้อยางขนาด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00_-;\-* #,##0.000_-;_-* \-??_-;_-@_-"/>
    <numFmt numFmtId="169" formatCode="#,##0"/>
    <numFmt numFmtId="170" formatCode="0"/>
    <numFmt numFmtId="171" formatCode="#,##0.00"/>
    <numFmt numFmtId="172" formatCode="General"/>
    <numFmt numFmtId="173" formatCode="#,##0_ ;\-#,##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2"/>
      <color rgb="FFFF0000"/>
      <name val="Angsana New"/>
      <family val="1"/>
    </font>
    <font>
      <sz val="16"/>
      <color rgb="FFFF0000"/>
      <name val="TH SarabunPSK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6"/>
      <color rgb="FF000000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sz val="16"/>
      <name val="Cordia New"/>
      <family val="2"/>
    </font>
    <font>
      <b val="true"/>
      <u val="single"/>
      <sz val="16"/>
      <name val="TH SarabunPSK"/>
      <family val="2"/>
    </font>
    <font>
      <sz val="15"/>
      <name val="TH SarabunPSK"/>
      <family val="2"/>
    </font>
    <font>
      <b val="true"/>
      <sz val="16"/>
      <name val="Cordia New"/>
      <family val="2"/>
    </font>
    <font>
      <sz val="15"/>
      <name val="Noto Sans Devanagari"/>
      <family val="2"/>
    </font>
    <font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60</xdr:colOff>
      <xdr:row>795</xdr:row>
      <xdr:rowOff>9720</xdr:rowOff>
    </xdr:from>
    <xdr:to>
      <xdr:col>17</xdr:col>
      <xdr:colOff>217440</xdr:colOff>
      <xdr:row>795</xdr:row>
      <xdr:rowOff>238320</xdr:rowOff>
    </xdr:to>
    <xdr:sp>
      <xdr:nvSpPr>
        <xdr:cNvPr id="0" name="ลูกศรขวา 14"/>
        <xdr:cNvSpPr/>
      </xdr:nvSpPr>
      <xdr:spPr>
        <a:xfrm>
          <a:off x="16394040" y="221622840"/>
          <a:ext cx="3171960" cy="228600"/>
        </a:xfrm>
        <a:prstGeom prst="rightArrow">
          <a:avLst>
            <a:gd name="adj1" fmla="val 50000"/>
            <a:gd name="adj2" fmla="val 8068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273</xdr:row>
      <xdr:rowOff>38160</xdr:rowOff>
    </xdr:from>
    <xdr:to>
      <xdr:col>17</xdr:col>
      <xdr:colOff>261000</xdr:colOff>
      <xdr:row>273</xdr:row>
      <xdr:rowOff>200160</xdr:rowOff>
    </xdr:to>
    <xdr:sp>
      <xdr:nvSpPr>
        <xdr:cNvPr id="1" name="ลูกศรขวา 14"/>
        <xdr:cNvSpPr/>
      </xdr:nvSpPr>
      <xdr:spPr>
        <a:xfrm>
          <a:off x="16422840" y="76138560"/>
          <a:ext cx="3186720" cy="162000"/>
        </a:xfrm>
        <a:prstGeom prst="rightArrow">
          <a:avLst>
            <a:gd name="adj1" fmla="val 50000"/>
            <a:gd name="adj2" fmla="val 7822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85</xdr:row>
      <xdr:rowOff>19800</xdr:rowOff>
    </xdr:from>
    <xdr:to>
      <xdr:col>17</xdr:col>
      <xdr:colOff>261000</xdr:colOff>
      <xdr:row>185</xdr:row>
      <xdr:rowOff>218880</xdr:rowOff>
    </xdr:to>
    <xdr:sp>
      <xdr:nvSpPr>
        <xdr:cNvPr id="2" name="ลูกศรขวา 14"/>
        <xdr:cNvSpPr/>
      </xdr:nvSpPr>
      <xdr:spPr>
        <a:xfrm>
          <a:off x="15249600" y="51588720"/>
          <a:ext cx="4359960" cy="199080"/>
        </a:xfrm>
        <a:prstGeom prst="rightArrow">
          <a:avLst>
            <a:gd name="adj1" fmla="val 50000"/>
            <a:gd name="adj2" fmla="val 779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475</xdr:row>
      <xdr:rowOff>47880</xdr:rowOff>
    </xdr:from>
    <xdr:to>
      <xdr:col>9</xdr:col>
      <xdr:colOff>275400</xdr:colOff>
      <xdr:row>475</xdr:row>
      <xdr:rowOff>228600</xdr:rowOff>
    </xdr:to>
    <xdr:sp>
      <xdr:nvSpPr>
        <xdr:cNvPr id="3" name="ลูกศรขวา 14"/>
        <xdr:cNvSpPr/>
      </xdr:nvSpPr>
      <xdr:spPr>
        <a:xfrm>
          <a:off x="15293160" y="132456240"/>
          <a:ext cx="1318320" cy="180720"/>
        </a:xfrm>
        <a:prstGeom prst="rightArrow">
          <a:avLst>
            <a:gd name="adj1" fmla="val 50000"/>
            <a:gd name="adj2" fmla="val 8162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484</xdr:row>
      <xdr:rowOff>9720</xdr:rowOff>
    </xdr:from>
    <xdr:to>
      <xdr:col>17</xdr:col>
      <xdr:colOff>188640</xdr:colOff>
      <xdr:row>484</xdr:row>
      <xdr:rowOff>200520</xdr:rowOff>
    </xdr:to>
    <xdr:sp>
      <xdr:nvSpPr>
        <xdr:cNvPr id="4" name="ลูกศรขวา 14"/>
        <xdr:cNvSpPr/>
      </xdr:nvSpPr>
      <xdr:spPr>
        <a:xfrm>
          <a:off x="17132400" y="134926920"/>
          <a:ext cx="2404800" cy="190800"/>
        </a:xfrm>
        <a:prstGeom prst="rightArrow">
          <a:avLst>
            <a:gd name="adj1" fmla="val 50000"/>
            <a:gd name="adj2" fmla="val 8297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882</xdr:row>
      <xdr:rowOff>66600</xdr:rowOff>
    </xdr:from>
    <xdr:to>
      <xdr:col>12</xdr:col>
      <xdr:colOff>43560</xdr:colOff>
      <xdr:row>882</xdr:row>
      <xdr:rowOff>248400</xdr:rowOff>
    </xdr:to>
    <xdr:sp>
      <xdr:nvSpPr>
        <xdr:cNvPr id="5" name="ลูกศรขวา 14"/>
        <xdr:cNvSpPr/>
      </xdr:nvSpPr>
      <xdr:spPr>
        <a:xfrm>
          <a:off x="17132400" y="245932200"/>
          <a:ext cx="376920" cy="181800"/>
        </a:xfrm>
        <a:prstGeom prst="rightArrow">
          <a:avLst>
            <a:gd name="adj1" fmla="val 50000"/>
            <a:gd name="adj2" fmla="val 7842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911</xdr:row>
      <xdr:rowOff>38160</xdr:rowOff>
    </xdr:from>
    <xdr:to>
      <xdr:col>17</xdr:col>
      <xdr:colOff>231840</xdr:colOff>
      <xdr:row>911</xdr:row>
      <xdr:rowOff>228600</xdr:rowOff>
    </xdr:to>
    <xdr:sp>
      <xdr:nvSpPr>
        <xdr:cNvPr id="6" name="ลูกศรขวา 14"/>
        <xdr:cNvSpPr/>
      </xdr:nvSpPr>
      <xdr:spPr>
        <a:xfrm>
          <a:off x="16379280" y="253987920"/>
          <a:ext cx="3201120" cy="190440"/>
        </a:xfrm>
        <a:prstGeom prst="rightArrow">
          <a:avLst>
            <a:gd name="adj1" fmla="val 50000"/>
            <a:gd name="adj2" fmla="val 7992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91</xdr:row>
      <xdr:rowOff>38160</xdr:rowOff>
    </xdr:from>
    <xdr:to>
      <xdr:col>17</xdr:col>
      <xdr:colOff>261000</xdr:colOff>
      <xdr:row>591</xdr:row>
      <xdr:rowOff>218880</xdr:rowOff>
    </xdr:to>
    <xdr:sp>
      <xdr:nvSpPr>
        <xdr:cNvPr id="7" name="ลูกศรขวา 14"/>
        <xdr:cNvSpPr/>
      </xdr:nvSpPr>
      <xdr:spPr>
        <a:xfrm>
          <a:off x="15264360" y="164783160"/>
          <a:ext cx="4345200" cy="180720"/>
        </a:xfrm>
        <a:prstGeom prst="rightArrow">
          <a:avLst>
            <a:gd name="adj1" fmla="val 50000"/>
            <a:gd name="adj2" fmla="val 808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595</xdr:row>
      <xdr:rowOff>38160</xdr:rowOff>
    </xdr:from>
    <xdr:to>
      <xdr:col>17</xdr:col>
      <xdr:colOff>231840</xdr:colOff>
      <xdr:row>595</xdr:row>
      <xdr:rowOff>228960</xdr:rowOff>
    </xdr:to>
    <xdr:sp>
      <xdr:nvSpPr>
        <xdr:cNvPr id="8" name="ลูกศรขวา 14"/>
        <xdr:cNvSpPr/>
      </xdr:nvSpPr>
      <xdr:spPr>
        <a:xfrm>
          <a:off x="15235560" y="165898080"/>
          <a:ext cx="4344840" cy="190800"/>
        </a:xfrm>
        <a:prstGeom prst="rightArrow">
          <a:avLst>
            <a:gd name="adj1" fmla="val 50000"/>
            <a:gd name="adj2" fmla="val 8054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45</xdr:row>
      <xdr:rowOff>57960</xdr:rowOff>
    </xdr:from>
    <xdr:to>
      <xdr:col>17</xdr:col>
      <xdr:colOff>246600</xdr:colOff>
      <xdr:row>445</xdr:row>
      <xdr:rowOff>248400</xdr:rowOff>
    </xdr:to>
    <xdr:sp>
      <xdr:nvSpPr>
        <xdr:cNvPr id="9" name="ลูกศรขวา 14"/>
        <xdr:cNvSpPr/>
      </xdr:nvSpPr>
      <xdr:spPr>
        <a:xfrm>
          <a:off x="15264360" y="124103160"/>
          <a:ext cx="4330800" cy="190440"/>
        </a:xfrm>
        <a:prstGeom prst="rightArrow">
          <a:avLst>
            <a:gd name="adj1" fmla="val 50000"/>
            <a:gd name="adj2" fmla="val 7927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967</xdr:row>
      <xdr:rowOff>38160</xdr:rowOff>
    </xdr:from>
    <xdr:to>
      <xdr:col>17</xdr:col>
      <xdr:colOff>231840</xdr:colOff>
      <xdr:row>967</xdr:row>
      <xdr:rowOff>228600</xdr:rowOff>
    </xdr:to>
    <xdr:sp>
      <xdr:nvSpPr>
        <xdr:cNvPr id="10" name="ลูกศรขวา 14"/>
        <xdr:cNvSpPr/>
      </xdr:nvSpPr>
      <xdr:spPr>
        <a:xfrm>
          <a:off x="16379280" y="269598960"/>
          <a:ext cx="3201120" cy="190440"/>
        </a:xfrm>
        <a:prstGeom prst="rightArrow">
          <a:avLst>
            <a:gd name="adj1" fmla="val 50000"/>
            <a:gd name="adj2" fmla="val 785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940</xdr:row>
      <xdr:rowOff>38160</xdr:rowOff>
    </xdr:from>
    <xdr:to>
      <xdr:col>17</xdr:col>
      <xdr:colOff>231840</xdr:colOff>
      <xdr:row>940</xdr:row>
      <xdr:rowOff>228600</xdr:rowOff>
    </xdr:to>
    <xdr:sp>
      <xdr:nvSpPr>
        <xdr:cNvPr id="11" name="ลูกศรขวา 14"/>
        <xdr:cNvSpPr/>
      </xdr:nvSpPr>
      <xdr:spPr>
        <a:xfrm>
          <a:off x="16379280" y="262072080"/>
          <a:ext cx="3201120" cy="190440"/>
        </a:xfrm>
        <a:prstGeom prst="rightArrow">
          <a:avLst>
            <a:gd name="adj1" fmla="val 50000"/>
            <a:gd name="adj2" fmla="val 785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302</xdr:row>
      <xdr:rowOff>66240</xdr:rowOff>
    </xdr:from>
    <xdr:to>
      <xdr:col>16</xdr:col>
      <xdr:colOff>362160</xdr:colOff>
      <xdr:row>302</xdr:row>
      <xdr:rowOff>200160</xdr:rowOff>
    </xdr:to>
    <xdr:sp>
      <xdr:nvSpPr>
        <xdr:cNvPr id="12" name="ลูกศรขวา 14"/>
        <xdr:cNvSpPr/>
      </xdr:nvSpPr>
      <xdr:spPr>
        <a:xfrm>
          <a:off x="19015200" y="84250800"/>
          <a:ext cx="318960" cy="133920"/>
        </a:xfrm>
        <a:prstGeom prst="rightArrow">
          <a:avLst>
            <a:gd name="adj1" fmla="val 50000"/>
            <a:gd name="adj2" fmla="val 7392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331</xdr:row>
      <xdr:rowOff>28440</xdr:rowOff>
    </xdr:from>
    <xdr:to>
      <xdr:col>15</xdr:col>
      <xdr:colOff>333360</xdr:colOff>
      <xdr:row>331</xdr:row>
      <xdr:rowOff>209160</xdr:rowOff>
    </xdr:to>
    <xdr:sp>
      <xdr:nvSpPr>
        <xdr:cNvPr id="13" name="ลูกศรขวา 14"/>
        <xdr:cNvSpPr/>
      </xdr:nvSpPr>
      <xdr:spPr>
        <a:xfrm>
          <a:off x="18682200" y="92297160"/>
          <a:ext cx="246600" cy="180720"/>
        </a:xfrm>
        <a:prstGeom prst="rightArrow">
          <a:avLst>
            <a:gd name="adj1" fmla="val 50000"/>
            <a:gd name="adj2" fmla="val 7126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621</xdr:row>
      <xdr:rowOff>0</xdr:rowOff>
    </xdr:from>
    <xdr:to>
      <xdr:col>12</xdr:col>
      <xdr:colOff>14760</xdr:colOff>
      <xdr:row>621</xdr:row>
      <xdr:rowOff>200160</xdr:rowOff>
    </xdr:to>
    <xdr:sp>
      <xdr:nvSpPr>
        <xdr:cNvPr id="14" name="ลูกศรขวา 14"/>
        <xdr:cNvSpPr/>
      </xdr:nvSpPr>
      <xdr:spPr>
        <a:xfrm>
          <a:off x="16365240" y="173108160"/>
          <a:ext cx="1115280" cy="200160"/>
        </a:xfrm>
        <a:prstGeom prst="rightArrow">
          <a:avLst>
            <a:gd name="adj1" fmla="val 50000"/>
            <a:gd name="adj2" fmla="val 8824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0</xdr:row>
      <xdr:rowOff>19800</xdr:rowOff>
    </xdr:from>
    <xdr:to>
      <xdr:col>17</xdr:col>
      <xdr:colOff>261000</xdr:colOff>
      <xdr:row>10</xdr:row>
      <xdr:rowOff>218880</xdr:rowOff>
    </xdr:to>
    <xdr:sp>
      <xdr:nvSpPr>
        <xdr:cNvPr id="15" name="ลูกศรขวา 14"/>
        <xdr:cNvSpPr/>
      </xdr:nvSpPr>
      <xdr:spPr>
        <a:xfrm>
          <a:off x="15264360" y="2804760"/>
          <a:ext cx="4345200" cy="199080"/>
        </a:xfrm>
        <a:prstGeom prst="rightArrow">
          <a:avLst>
            <a:gd name="adj1" fmla="val 50000"/>
            <a:gd name="adj2" fmla="val 820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17</xdr:row>
      <xdr:rowOff>266760</xdr:rowOff>
    </xdr:from>
    <xdr:to>
      <xdr:col>17</xdr:col>
      <xdr:colOff>304200</xdr:colOff>
      <xdr:row>18</xdr:row>
      <xdr:rowOff>190800</xdr:rowOff>
    </xdr:to>
    <xdr:sp>
      <xdr:nvSpPr>
        <xdr:cNvPr id="16" name="ลูกศรขวา 14"/>
        <xdr:cNvSpPr/>
      </xdr:nvSpPr>
      <xdr:spPr>
        <a:xfrm>
          <a:off x="15307920" y="5003280"/>
          <a:ext cx="4344840" cy="202680"/>
        </a:xfrm>
        <a:prstGeom prst="rightArrow">
          <a:avLst>
            <a:gd name="adj1" fmla="val 50000"/>
            <a:gd name="adj2" fmla="val 8058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9</xdr:row>
      <xdr:rowOff>19800</xdr:rowOff>
    </xdr:from>
    <xdr:to>
      <xdr:col>17</xdr:col>
      <xdr:colOff>261000</xdr:colOff>
      <xdr:row>39</xdr:row>
      <xdr:rowOff>218880</xdr:rowOff>
    </xdr:to>
    <xdr:sp>
      <xdr:nvSpPr>
        <xdr:cNvPr id="17" name="ลูกศรขวา 14"/>
        <xdr:cNvSpPr/>
      </xdr:nvSpPr>
      <xdr:spPr>
        <a:xfrm>
          <a:off x="15264360" y="10888920"/>
          <a:ext cx="4345200" cy="199080"/>
        </a:xfrm>
        <a:prstGeom prst="rightArrow">
          <a:avLst>
            <a:gd name="adj1" fmla="val 50000"/>
            <a:gd name="adj2" fmla="val 820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47</xdr:row>
      <xdr:rowOff>19800</xdr:rowOff>
    </xdr:from>
    <xdr:to>
      <xdr:col>17</xdr:col>
      <xdr:colOff>304200</xdr:colOff>
      <xdr:row>47</xdr:row>
      <xdr:rowOff>218880</xdr:rowOff>
    </xdr:to>
    <xdr:sp>
      <xdr:nvSpPr>
        <xdr:cNvPr id="18" name="ลูกศรขวา 14"/>
        <xdr:cNvSpPr/>
      </xdr:nvSpPr>
      <xdr:spPr>
        <a:xfrm>
          <a:off x="15307920" y="13119120"/>
          <a:ext cx="4344840" cy="199080"/>
        </a:xfrm>
        <a:prstGeom prst="rightArrow">
          <a:avLst>
            <a:gd name="adj1" fmla="val 50000"/>
            <a:gd name="adj2" fmla="val 8295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8</xdr:row>
      <xdr:rowOff>19440</xdr:rowOff>
    </xdr:from>
    <xdr:to>
      <xdr:col>17</xdr:col>
      <xdr:colOff>261000</xdr:colOff>
      <xdr:row>68</xdr:row>
      <xdr:rowOff>218880</xdr:rowOff>
    </xdr:to>
    <xdr:sp>
      <xdr:nvSpPr>
        <xdr:cNvPr id="19" name="ลูกศรขวา 14"/>
        <xdr:cNvSpPr/>
      </xdr:nvSpPr>
      <xdr:spPr>
        <a:xfrm>
          <a:off x="15264360" y="18973080"/>
          <a:ext cx="4345200" cy="199440"/>
        </a:xfrm>
        <a:prstGeom prst="rightArrow">
          <a:avLst>
            <a:gd name="adj1" fmla="val 50000"/>
            <a:gd name="adj2" fmla="val 819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97</xdr:row>
      <xdr:rowOff>19440</xdr:rowOff>
    </xdr:from>
    <xdr:to>
      <xdr:col>17</xdr:col>
      <xdr:colOff>261000</xdr:colOff>
      <xdr:row>97</xdr:row>
      <xdr:rowOff>218880</xdr:rowOff>
    </xdr:to>
    <xdr:sp>
      <xdr:nvSpPr>
        <xdr:cNvPr id="20" name="ลูกศรขวา 14"/>
        <xdr:cNvSpPr/>
      </xdr:nvSpPr>
      <xdr:spPr>
        <a:xfrm>
          <a:off x="15264360" y="27057240"/>
          <a:ext cx="4345200" cy="199440"/>
        </a:xfrm>
        <a:prstGeom prst="rightArrow">
          <a:avLst>
            <a:gd name="adj1" fmla="val 50000"/>
            <a:gd name="adj2" fmla="val 819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2</xdr:row>
      <xdr:rowOff>28440</xdr:rowOff>
    </xdr:from>
    <xdr:to>
      <xdr:col>17</xdr:col>
      <xdr:colOff>217440</xdr:colOff>
      <xdr:row>102</xdr:row>
      <xdr:rowOff>228960</xdr:rowOff>
    </xdr:to>
    <xdr:sp>
      <xdr:nvSpPr>
        <xdr:cNvPr id="21" name="ลูกศรขวา 14"/>
        <xdr:cNvSpPr/>
      </xdr:nvSpPr>
      <xdr:spPr>
        <a:xfrm>
          <a:off x="15220800" y="28459800"/>
          <a:ext cx="4345200" cy="200520"/>
        </a:xfrm>
        <a:prstGeom prst="rightArrow">
          <a:avLst>
            <a:gd name="adj1" fmla="val 50000"/>
            <a:gd name="adj2" fmla="val 8146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05</xdr:row>
      <xdr:rowOff>19800</xdr:rowOff>
    </xdr:from>
    <xdr:to>
      <xdr:col>17</xdr:col>
      <xdr:colOff>261000</xdr:colOff>
      <xdr:row>105</xdr:row>
      <xdr:rowOff>218880</xdr:rowOff>
    </xdr:to>
    <xdr:sp>
      <xdr:nvSpPr>
        <xdr:cNvPr id="22" name="ลูกศรขวา 14"/>
        <xdr:cNvSpPr/>
      </xdr:nvSpPr>
      <xdr:spPr>
        <a:xfrm>
          <a:off x="15264360" y="29287440"/>
          <a:ext cx="4345200" cy="199080"/>
        </a:xfrm>
        <a:prstGeom prst="rightArrow">
          <a:avLst>
            <a:gd name="adj1" fmla="val 50000"/>
            <a:gd name="adj2" fmla="val 8296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08</xdr:row>
      <xdr:rowOff>48240</xdr:rowOff>
    </xdr:from>
    <xdr:to>
      <xdr:col>17</xdr:col>
      <xdr:colOff>261000</xdr:colOff>
      <xdr:row>108</xdr:row>
      <xdr:rowOff>248400</xdr:rowOff>
    </xdr:to>
    <xdr:sp>
      <xdr:nvSpPr>
        <xdr:cNvPr id="23" name="ลูกศรขวา 14"/>
        <xdr:cNvSpPr/>
      </xdr:nvSpPr>
      <xdr:spPr>
        <a:xfrm>
          <a:off x="15264360" y="30152160"/>
          <a:ext cx="4345200" cy="200160"/>
        </a:xfrm>
        <a:prstGeom prst="rightArrow">
          <a:avLst>
            <a:gd name="adj1" fmla="val 50000"/>
            <a:gd name="adj2" fmla="val 8291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111</xdr:row>
      <xdr:rowOff>48240</xdr:rowOff>
    </xdr:from>
    <xdr:to>
      <xdr:col>18</xdr:col>
      <xdr:colOff>16560</xdr:colOff>
      <xdr:row>111</xdr:row>
      <xdr:rowOff>248400</xdr:rowOff>
    </xdr:to>
    <xdr:sp>
      <xdr:nvSpPr>
        <xdr:cNvPr id="24" name="ลูกศรขวา 14"/>
        <xdr:cNvSpPr/>
      </xdr:nvSpPr>
      <xdr:spPr>
        <a:xfrm>
          <a:off x="15322320" y="30988440"/>
          <a:ext cx="4347000" cy="200160"/>
        </a:xfrm>
        <a:prstGeom prst="rightArrow">
          <a:avLst>
            <a:gd name="adj1" fmla="val 50000"/>
            <a:gd name="adj2" fmla="val 8294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17</xdr:col>
      <xdr:colOff>203040</xdr:colOff>
      <xdr:row>155</xdr:row>
      <xdr:rowOff>200160</xdr:rowOff>
    </xdr:to>
    <xdr:sp>
      <xdr:nvSpPr>
        <xdr:cNvPr id="25" name="ลูกศรขวา 14"/>
        <xdr:cNvSpPr/>
      </xdr:nvSpPr>
      <xdr:spPr>
        <a:xfrm>
          <a:off x="15206400" y="43206120"/>
          <a:ext cx="4345200" cy="200160"/>
        </a:xfrm>
        <a:prstGeom prst="rightArrow">
          <a:avLst>
            <a:gd name="adj1" fmla="val 50000"/>
            <a:gd name="adj2" fmla="val 8160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60</xdr:row>
      <xdr:rowOff>9720</xdr:rowOff>
    </xdr:from>
    <xdr:to>
      <xdr:col>17</xdr:col>
      <xdr:colOff>289800</xdr:colOff>
      <xdr:row>160</xdr:row>
      <xdr:rowOff>209880</xdr:rowOff>
    </xdr:to>
    <xdr:sp>
      <xdr:nvSpPr>
        <xdr:cNvPr id="26" name="ลูกศรขวา 14"/>
        <xdr:cNvSpPr/>
      </xdr:nvSpPr>
      <xdr:spPr>
        <a:xfrm>
          <a:off x="15293160" y="44609760"/>
          <a:ext cx="4345200" cy="200160"/>
        </a:xfrm>
        <a:prstGeom prst="rightArrow">
          <a:avLst>
            <a:gd name="adj1" fmla="val 50000"/>
            <a:gd name="adj2" fmla="val 8160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26</xdr:row>
      <xdr:rowOff>19440</xdr:rowOff>
    </xdr:from>
    <xdr:to>
      <xdr:col>17</xdr:col>
      <xdr:colOff>261000</xdr:colOff>
      <xdr:row>126</xdr:row>
      <xdr:rowOff>218880</xdr:rowOff>
    </xdr:to>
    <xdr:sp>
      <xdr:nvSpPr>
        <xdr:cNvPr id="27" name="ลูกศรขวา 14"/>
        <xdr:cNvSpPr/>
      </xdr:nvSpPr>
      <xdr:spPr>
        <a:xfrm>
          <a:off x="15264360" y="35141400"/>
          <a:ext cx="4345200" cy="199440"/>
        </a:xfrm>
        <a:prstGeom prst="rightArrow">
          <a:avLst>
            <a:gd name="adj1" fmla="val 50000"/>
            <a:gd name="adj2" fmla="val 819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0</xdr:rowOff>
    </xdr:from>
    <xdr:to>
      <xdr:col>17</xdr:col>
      <xdr:colOff>203040</xdr:colOff>
      <xdr:row>132</xdr:row>
      <xdr:rowOff>200160</xdr:rowOff>
    </xdr:to>
    <xdr:sp>
      <xdr:nvSpPr>
        <xdr:cNvPr id="28" name="ลูกศรขวา 14"/>
        <xdr:cNvSpPr/>
      </xdr:nvSpPr>
      <xdr:spPr>
        <a:xfrm>
          <a:off x="15206400" y="36794520"/>
          <a:ext cx="4345200" cy="200160"/>
        </a:xfrm>
        <a:prstGeom prst="rightArrow">
          <a:avLst>
            <a:gd name="adj1" fmla="val 50000"/>
            <a:gd name="adj2" fmla="val 8160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36</xdr:row>
      <xdr:rowOff>9720</xdr:rowOff>
    </xdr:from>
    <xdr:to>
      <xdr:col>17</xdr:col>
      <xdr:colOff>289800</xdr:colOff>
      <xdr:row>136</xdr:row>
      <xdr:rowOff>210240</xdr:rowOff>
    </xdr:to>
    <xdr:sp>
      <xdr:nvSpPr>
        <xdr:cNvPr id="29" name="ลูกศรขวา 14"/>
        <xdr:cNvSpPr/>
      </xdr:nvSpPr>
      <xdr:spPr>
        <a:xfrm>
          <a:off x="15293160" y="37919160"/>
          <a:ext cx="4345200" cy="200520"/>
        </a:xfrm>
        <a:prstGeom prst="rightArrow">
          <a:avLst>
            <a:gd name="adj1" fmla="val 50000"/>
            <a:gd name="adj2" fmla="val 8146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39</xdr:row>
      <xdr:rowOff>9720</xdr:rowOff>
    </xdr:from>
    <xdr:to>
      <xdr:col>17</xdr:col>
      <xdr:colOff>289800</xdr:colOff>
      <xdr:row>139</xdr:row>
      <xdr:rowOff>210240</xdr:rowOff>
    </xdr:to>
    <xdr:sp>
      <xdr:nvSpPr>
        <xdr:cNvPr id="30" name="ลูกศรขวา 14"/>
        <xdr:cNvSpPr/>
      </xdr:nvSpPr>
      <xdr:spPr>
        <a:xfrm>
          <a:off x="15293160" y="38755440"/>
          <a:ext cx="4345200" cy="200520"/>
        </a:xfrm>
        <a:prstGeom prst="rightArrow">
          <a:avLst>
            <a:gd name="adj1" fmla="val 50000"/>
            <a:gd name="adj2" fmla="val 8146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67</xdr:row>
      <xdr:rowOff>19440</xdr:rowOff>
    </xdr:from>
    <xdr:to>
      <xdr:col>17</xdr:col>
      <xdr:colOff>261000</xdr:colOff>
      <xdr:row>167</xdr:row>
      <xdr:rowOff>218880</xdr:rowOff>
    </xdr:to>
    <xdr:sp>
      <xdr:nvSpPr>
        <xdr:cNvPr id="31" name="ลูกศรขวา 14"/>
        <xdr:cNvSpPr/>
      </xdr:nvSpPr>
      <xdr:spPr>
        <a:xfrm>
          <a:off x="15264360" y="46570680"/>
          <a:ext cx="4345200" cy="199440"/>
        </a:xfrm>
        <a:prstGeom prst="rightArrow">
          <a:avLst>
            <a:gd name="adj1" fmla="val 50000"/>
            <a:gd name="adj2" fmla="val 819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192</xdr:row>
      <xdr:rowOff>37800</xdr:rowOff>
    </xdr:from>
    <xdr:to>
      <xdr:col>17</xdr:col>
      <xdr:colOff>231840</xdr:colOff>
      <xdr:row>192</xdr:row>
      <xdr:rowOff>228600</xdr:rowOff>
    </xdr:to>
    <xdr:sp>
      <xdr:nvSpPr>
        <xdr:cNvPr id="32" name="ลูกศรขวา 14"/>
        <xdr:cNvSpPr/>
      </xdr:nvSpPr>
      <xdr:spPr>
        <a:xfrm>
          <a:off x="15235560" y="53558280"/>
          <a:ext cx="4344840" cy="190800"/>
        </a:xfrm>
        <a:prstGeom prst="rightArrow">
          <a:avLst>
            <a:gd name="adj1" fmla="val 50000"/>
            <a:gd name="adj2" fmla="val 8054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97</xdr:row>
      <xdr:rowOff>0</xdr:rowOff>
    </xdr:from>
    <xdr:to>
      <xdr:col>17</xdr:col>
      <xdr:colOff>261000</xdr:colOff>
      <xdr:row>197</xdr:row>
      <xdr:rowOff>218880</xdr:rowOff>
    </xdr:to>
    <xdr:sp>
      <xdr:nvSpPr>
        <xdr:cNvPr id="33" name="ลูกศรขวา 14"/>
        <xdr:cNvSpPr/>
      </xdr:nvSpPr>
      <xdr:spPr>
        <a:xfrm>
          <a:off x="15249600" y="54914040"/>
          <a:ext cx="4359960" cy="218880"/>
        </a:xfrm>
        <a:prstGeom prst="rightArrow">
          <a:avLst>
            <a:gd name="adj1" fmla="val 50000"/>
            <a:gd name="adj2" fmla="val 797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214</xdr:row>
      <xdr:rowOff>28440</xdr:rowOff>
    </xdr:from>
    <xdr:to>
      <xdr:col>17</xdr:col>
      <xdr:colOff>261000</xdr:colOff>
      <xdr:row>214</xdr:row>
      <xdr:rowOff>238680</xdr:rowOff>
    </xdr:to>
    <xdr:sp>
      <xdr:nvSpPr>
        <xdr:cNvPr id="34" name="ลูกศรขวา 14"/>
        <xdr:cNvSpPr/>
      </xdr:nvSpPr>
      <xdr:spPr>
        <a:xfrm>
          <a:off x="15249600" y="59681520"/>
          <a:ext cx="4359960" cy="210240"/>
        </a:xfrm>
        <a:prstGeom prst="rightArrow">
          <a:avLst>
            <a:gd name="adj1" fmla="val 50000"/>
            <a:gd name="adj2" fmla="val 8247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44</xdr:row>
      <xdr:rowOff>57600</xdr:rowOff>
    </xdr:from>
    <xdr:to>
      <xdr:col>17</xdr:col>
      <xdr:colOff>231840</xdr:colOff>
      <xdr:row>244</xdr:row>
      <xdr:rowOff>228600</xdr:rowOff>
    </xdr:to>
    <xdr:sp>
      <xdr:nvSpPr>
        <xdr:cNvPr id="35" name="ลูกศรขวา 14"/>
        <xdr:cNvSpPr/>
      </xdr:nvSpPr>
      <xdr:spPr>
        <a:xfrm>
          <a:off x="15235560" y="68073840"/>
          <a:ext cx="4344840" cy="171000"/>
        </a:xfrm>
        <a:prstGeom prst="rightArrow">
          <a:avLst>
            <a:gd name="adj1" fmla="val 50000"/>
            <a:gd name="adj2" fmla="val 8634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250</xdr:row>
      <xdr:rowOff>38160</xdr:rowOff>
    </xdr:from>
    <xdr:to>
      <xdr:col>17</xdr:col>
      <xdr:colOff>261000</xdr:colOff>
      <xdr:row>250</xdr:row>
      <xdr:rowOff>218880</xdr:rowOff>
    </xdr:to>
    <xdr:sp>
      <xdr:nvSpPr>
        <xdr:cNvPr id="36" name="ลูกศรขวา 14"/>
        <xdr:cNvSpPr/>
      </xdr:nvSpPr>
      <xdr:spPr>
        <a:xfrm>
          <a:off x="15249600" y="69726960"/>
          <a:ext cx="4359960" cy="180720"/>
        </a:xfrm>
        <a:prstGeom prst="rightArrow">
          <a:avLst>
            <a:gd name="adj1" fmla="val 50000"/>
            <a:gd name="adj2" fmla="val 7796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79</xdr:row>
      <xdr:rowOff>38160</xdr:rowOff>
    </xdr:from>
    <xdr:to>
      <xdr:col>8</xdr:col>
      <xdr:colOff>347760</xdr:colOff>
      <xdr:row>279</xdr:row>
      <xdr:rowOff>200160</xdr:rowOff>
    </xdr:to>
    <xdr:sp>
      <xdr:nvSpPr>
        <xdr:cNvPr id="37" name="ลูกศรขวา 14"/>
        <xdr:cNvSpPr/>
      </xdr:nvSpPr>
      <xdr:spPr>
        <a:xfrm>
          <a:off x="15988680" y="77811120"/>
          <a:ext cx="318600" cy="162000"/>
        </a:xfrm>
        <a:prstGeom prst="rightArrow">
          <a:avLst>
            <a:gd name="adj1" fmla="val 50000"/>
            <a:gd name="adj2" fmla="val 707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09</xdr:row>
      <xdr:rowOff>38160</xdr:rowOff>
    </xdr:from>
    <xdr:to>
      <xdr:col>17</xdr:col>
      <xdr:colOff>261000</xdr:colOff>
      <xdr:row>309</xdr:row>
      <xdr:rowOff>218880</xdr:rowOff>
    </xdr:to>
    <xdr:sp>
      <xdr:nvSpPr>
        <xdr:cNvPr id="38" name="ลูกศรขวา 14"/>
        <xdr:cNvSpPr/>
      </xdr:nvSpPr>
      <xdr:spPr>
        <a:xfrm>
          <a:off x="15264360" y="86173920"/>
          <a:ext cx="4345200" cy="180720"/>
        </a:xfrm>
        <a:prstGeom prst="rightArrow">
          <a:avLst>
            <a:gd name="adj1" fmla="val 50000"/>
            <a:gd name="adj2" fmla="val 821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40</xdr:row>
      <xdr:rowOff>57600</xdr:rowOff>
    </xdr:from>
    <xdr:to>
      <xdr:col>17</xdr:col>
      <xdr:colOff>246600</xdr:colOff>
      <xdr:row>340</xdr:row>
      <xdr:rowOff>248400</xdr:rowOff>
    </xdr:to>
    <xdr:sp>
      <xdr:nvSpPr>
        <xdr:cNvPr id="39" name="ลูกศรขวา 14"/>
        <xdr:cNvSpPr/>
      </xdr:nvSpPr>
      <xdr:spPr>
        <a:xfrm>
          <a:off x="15264360" y="94835160"/>
          <a:ext cx="4330800" cy="190800"/>
        </a:xfrm>
        <a:prstGeom prst="rightArrow">
          <a:avLst>
            <a:gd name="adj1" fmla="val 50000"/>
            <a:gd name="adj2" fmla="val 804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58</xdr:row>
      <xdr:rowOff>57960</xdr:rowOff>
    </xdr:from>
    <xdr:to>
      <xdr:col>17</xdr:col>
      <xdr:colOff>246600</xdr:colOff>
      <xdr:row>358</xdr:row>
      <xdr:rowOff>248400</xdr:rowOff>
    </xdr:to>
    <xdr:sp>
      <xdr:nvSpPr>
        <xdr:cNvPr id="40" name="ลูกศรขวา 14"/>
        <xdr:cNvSpPr/>
      </xdr:nvSpPr>
      <xdr:spPr>
        <a:xfrm>
          <a:off x="15264360" y="99853200"/>
          <a:ext cx="4330800" cy="190440"/>
        </a:xfrm>
        <a:prstGeom prst="rightArrow">
          <a:avLst>
            <a:gd name="adj1" fmla="val 50000"/>
            <a:gd name="adj2" fmla="val 806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68</xdr:row>
      <xdr:rowOff>57600</xdr:rowOff>
    </xdr:from>
    <xdr:to>
      <xdr:col>17</xdr:col>
      <xdr:colOff>246600</xdr:colOff>
      <xdr:row>368</xdr:row>
      <xdr:rowOff>248040</xdr:rowOff>
    </xdr:to>
    <xdr:sp>
      <xdr:nvSpPr>
        <xdr:cNvPr id="41" name="ลูกศรขวา 14"/>
        <xdr:cNvSpPr/>
      </xdr:nvSpPr>
      <xdr:spPr>
        <a:xfrm>
          <a:off x="15264360" y="102640680"/>
          <a:ext cx="4330800" cy="190440"/>
        </a:xfrm>
        <a:prstGeom prst="rightArrow">
          <a:avLst>
            <a:gd name="adj1" fmla="val 50000"/>
            <a:gd name="adj2" fmla="val 806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87</xdr:row>
      <xdr:rowOff>57960</xdr:rowOff>
    </xdr:from>
    <xdr:to>
      <xdr:col>17</xdr:col>
      <xdr:colOff>246600</xdr:colOff>
      <xdr:row>387</xdr:row>
      <xdr:rowOff>248400</xdr:rowOff>
    </xdr:to>
    <xdr:sp>
      <xdr:nvSpPr>
        <xdr:cNvPr id="42" name="ลูกศรขวา 14"/>
        <xdr:cNvSpPr/>
      </xdr:nvSpPr>
      <xdr:spPr>
        <a:xfrm>
          <a:off x="15264360" y="107937360"/>
          <a:ext cx="4330800" cy="190440"/>
        </a:xfrm>
        <a:prstGeom prst="rightArrow">
          <a:avLst>
            <a:gd name="adj1" fmla="val 50000"/>
            <a:gd name="adj2" fmla="val 806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95</xdr:row>
      <xdr:rowOff>57600</xdr:rowOff>
    </xdr:from>
    <xdr:to>
      <xdr:col>17</xdr:col>
      <xdr:colOff>246600</xdr:colOff>
      <xdr:row>395</xdr:row>
      <xdr:rowOff>248400</xdr:rowOff>
    </xdr:to>
    <xdr:sp>
      <xdr:nvSpPr>
        <xdr:cNvPr id="43" name="ลูกศรขวา 14"/>
        <xdr:cNvSpPr/>
      </xdr:nvSpPr>
      <xdr:spPr>
        <a:xfrm>
          <a:off x="15264360" y="110167200"/>
          <a:ext cx="4330800" cy="190800"/>
        </a:xfrm>
        <a:prstGeom prst="rightArrow">
          <a:avLst>
            <a:gd name="adj1" fmla="val 50000"/>
            <a:gd name="adj2" fmla="val 804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16</xdr:row>
      <xdr:rowOff>57960</xdr:rowOff>
    </xdr:from>
    <xdr:to>
      <xdr:col>17</xdr:col>
      <xdr:colOff>246600</xdr:colOff>
      <xdr:row>416</xdr:row>
      <xdr:rowOff>248400</xdr:rowOff>
    </xdr:to>
    <xdr:sp>
      <xdr:nvSpPr>
        <xdr:cNvPr id="44" name="ลูกศรขวา 14"/>
        <xdr:cNvSpPr/>
      </xdr:nvSpPr>
      <xdr:spPr>
        <a:xfrm>
          <a:off x="15264360" y="116021520"/>
          <a:ext cx="4330800" cy="190440"/>
        </a:xfrm>
        <a:prstGeom prst="rightArrow">
          <a:avLst>
            <a:gd name="adj1" fmla="val 50000"/>
            <a:gd name="adj2" fmla="val 806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49</xdr:row>
      <xdr:rowOff>57600</xdr:rowOff>
    </xdr:from>
    <xdr:to>
      <xdr:col>17</xdr:col>
      <xdr:colOff>246600</xdr:colOff>
      <xdr:row>449</xdr:row>
      <xdr:rowOff>248040</xdr:rowOff>
    </xdr:to>
    <xdr:sp>
      <xdr:nvSpPr>
        <xdr:cNvPr id="45" name="ลูกศรขวา 14"/>
        <xdr:cNvSpPr/>
      </xdr:nvSpPr>
      <xdr:spPr>
        <a:xfrm>
          <a:off x="15264360" y="125218080"/>
          <a:ext cx="4330800" cy="190440"/>
        </a:xfrm>
        <a:prstGeom prst="rightArrow">
          <a:avLst>
            <a:gd name="adj1" fmla="val 50000"/>
            <a:gd name="adj2" fmla="val 806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03</xdr:row>
      <xdr:rowOff>28080</xdr:rowOff>
    </xdr:from>
    <xdr:to>
      <xdr:col>17</xdr:col>
      <xdr:colOff>231840</xdr:colOff>
      <xdr:row>503</xdr:row>
      <xdr:rowOff>200160</xdr:rowOff>
    </xdr:to>
    <xdr:sp>
      <xdr:nvSpPr>
        <xdr:cNvPr id="46" name="ลูกศรขวา 14"/>
        <xdr:cNvSpPr/>
      </xdr:nvSpPr>
      <xdr:spPr>
        <a:xfrm>
          <a:off x="15336360" y="140241960"/>
          <a:ext cx="4244040" cy="172080"/>
        </a:xfrm>
        <a:prstGeom prst="rightArrow">
          <a:avLst>
            <a:gd name="adj1" fmla="val 50000"/>
            <a:gd name="adj2" fmla="val 922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510</xdr:row>
      <xdr:rowOff>38160</xdr:rowOff>
    </xdr:from>
    <xdr:to>
      <xdr:col>13</xdr:col>
      <xdr:colOff>362520</xdr:colOff>
      <xdr:row>510</xdr:row>
      <xdr:rowOff>238320</xdr:rowOff>
    </xdr:to>
    <xdr:sp>
      <xdr:nvSpPr>
        <xdr:cNvPr id="47" name="ลูกศรขวา 14"/>
        <xdr:cNvSpPr/>
      </xdr:nvSpPr>
      <xdr:spPr>
        <a:xfrm>
          <a:off x="17118000" y="142203240"/>
          <a:ext cx="1086840" cy="200160"/>
        </a:xfrm>
        <a:prstGeom prst="rightArrow">
          <a:avLst>
            <a:gd name="adj1" fmla="val 50000"/>
            <a:gd name="adj2" fmla="val 948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530</xdr:row>
      <xdr:rowOff>28440</xdr:rowOff>
    </xdr:from>
    <xdr:to>
      <xdr:col>17</xdr:col>
      <xdr:colOff>203040</xdr:colOff>
      <xdr:row>530</xdr:row>
      <xdr:rowOff>218880</xdr:rowOff>
    </xdr:to>
    <xdr:sp>
      <xdr:nvSpPr>
        <xdr:cNvPr id="48" name="ลูกศรขวา 14"/>
        <xdr:cNvSpPr/>
      </xdr:nvSpPr>
      <xdr:spPr>
        <a:xfrm>
          <a:off x="15322320" y="147768840"/>
          <a:ext cx="4229280" cy="190440"/>
        </a:xfrm>
        <a:prstGeom prst="rightArrow">
          <a:avLst>
            <a:gd name="adj1" fmla="val 50000"/>
            <a:gd name="adj2" fmla="val 934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535</xdr:row>
      <xdr:rowOff>28080</xdr:rowOff>
    </xdr:from>
    <xdr:to>
      <xdr:col>17</xdr:col>
      <xdr:colOff>217440</xdr:colOff>
      <xdr:row>535</xdr:row>
      <xdr:rowOff>228600</xdr:rowOff>
    </xdr:to>
    <xdr:sp>
      <xdr:nvSpPr>
        <xdr:cNvPr id="49" name="ลูกศรขวา 14"/>
        <xdr:cNvSpPr/>
      </xdr:nvSpPr>
      <xdr:spPr>
        <a:xfrm>
          <a:off x="15220800" y="149162400"/>
          <a:ext cx="4345200" cy="200520"/>
        </a:xfrm>
        <a:prstGeom prst="rightArrow">
          <a:avLst>
            <a:gd name="adj1" fmla="val 50000"/>
            <a:gd name="adj2" fmla="val 8146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39</xdr:row>
      <xdr:rowOff>28440</xdr:rowOff>
    </xdr:from>
    <xdr:to>
      <xdr:col>17</xdr:col>
      <xdr:colOff>261000</xdr:colOff>
      <xdr:row>539</xdr:row>
      <xdr:rowOff>190440</xdr:rowOff>
    </xdr:to>
    <xdr:sp>
      <xdr:nvSpPr>
        <xdr:cNvPr id="50" name="ลูกศรขวา 14"/>
        <xdr:cNvSpPr/>
      </xdr:nvSpPr>
      <xdr:spPr>
        <a:xfrm>
          <a:off x="15264360" y="150277680"/>
          <a:ext cx="4345200" cy="162000"/>
        </a:xfrm>
        <a:prstGeom prst="rightArrow">
          <a:avLst>
            <a:gd name="adj1" fmla="val 50000"/>
            <a:gd name="adj2" fmla="val 800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42</xdr:row>
      <xdr:rowOff>28440</xdr:rowOff>
    </xdr:from>
    <xdr:to>
      <xdr:col>17</xdr:col>
      <xdr:colOff>261000</xdr:colOff>
      <xdr:row>542</xdr:row>
      <xdr:rowOff>190440</xdr:rowOff>
    </xdr:to>
    <xdr:sp>
      <xdr:nvSpPr>
        <xdr:cNvPr id="51" name="ลูกศรขวา 14"/>
        <xdr:cNvSpPr/>
      </xdr:nvSpPr>
      <xdr:spPr>
        <a:xfrm>
          <a:off x="15264360" y="151113960"/>
          <a:ext cx="4345200" cy="162000"/>
        </a:xfrm>
        <a:prstGeom prst="rightArrow">
          <a:avLst>
            <a:gd name="adj1" fmla="val 50000"/>
            <a:gd name="adj2" fmla="val 800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46</xdr:row>
      <xdr:rowOff>28440</xdr:rowOff>
    </xdr:from>
    <xdr:to>
      <xdr:col>17</xdr:col>
      <xdr:colOff>261000</xdr:colOff>
      <xdr:row>546</xdr:row>
      <xdr:rowOff>190800</xdr:rowOff>
    </xdr:to>
    <xdr:sp>
      <xdr:nvSpPr>
        <xdr:cNvPr id="52" name="ลูกศรขวา 14"/>
        <xdr:cNvSpPr/>
      </xdr:nvSpPr>
      <xdr:spPr>
        <a:xfrm>
          <a:off x="15264360" y="152228880"/>
          <a:ext cx="4345200" cy="162360"/>
        </a:xfrm>
        <a:prstGeom prst="rightArrow">
          <a:avLst>
            <a:gd name="adj1" fmla="val 50000"/>
            <a:gd name="adj2" fmla="val 7991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62</xdr:row>
      <xdr:rowOff>38160</xdr:rowOff>
    </xdr:from>
    <xdr:to>
      <xdr:col>17</xdr:col>
      <xdr:colOff>261000</xdr:colOff>
      <xdr:row>562</xdr:row>
      <xdr:rowOff>218880</xdr:rowOff>
    </xdr:to>
    <xdr:sp>
      <xdr:nvSpPr>
        <xdr:cNvPr id="53" name="ลูกศรขวา 14"/>
        <xdr:cNvSpPr/>
      </xdr:nvSpPr>
      <xdr:spPr>
        <a:xfrm>
          <a:off x="15264360" y="156699000"/>
          <a:ext cx="4345200" cy="180720"/>
        </a:xfrm>
        <a:prstGeom prst="rightArrow">
          <a:avLst>
            <a:gd name="adj1" fmla="val 50000"/>
            <a:gd name="adj2" fmla="val 821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566</xdr:row>
      <xdr:rowOff>38160</xdr:rowOff>
    </xdr:from>
    <xdr:to>
      <xdr:col>17</xdr:col>
      <xdr:colOff>231840</xdr:colOff>
      <xdr:row>566</xdr:row>
      <xdr:rowOff>248400</xdr:rowOff>
    </xdr:to>
    <xdr:sp>
      <xdr:nvSpPr>
        <xdr:cNvPr id="54" name="ลูกศรขวา 14"/>
        <xdr:cNvSpPr/>
      </xdr:nvSpPr>
      <xdr:spPr>
        <a:xfrm>
          <a:off x="17494560" y="157813920"/>
          <a:ext cx="2085840" cy="210240"/>
        </a:xfrm>
        <a:prstGeom prst="rightArrow">
          <a:avLst>
            <a:gd name="adj1" fmla="val 50000"/>
            <a:gd name="adj2" fmla="val 8152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571</xdr:row>
      <xdr:rowOff>38160</xdr:rowOff>
    </xdr:from>
    <xdr:to>
      <xdr:col>17</xdr:col>
      <xdr:colOff>231840</xdr:colOff>
      <xdr:row>571</xdr:row>
      <xdr:rowOff>228600</xdr:rowOff>
    </xdr:to>
    <xdr:sp>
      <xdr:nvSpPr>
        <xdr:cNvPr id="55" name="ลูกศรขวา 14"/>
        <xdr:cNvSpPr/>
      </xdr:nvSpPr>
      <xdr:spPr>
        <a:xfrm>
          <a:off x="15235560" y="159207840"/>
          <a:ext cx="4344840" cy="190440"/>
        </a:xfrm>
        <a:prstGeom prst="rightArrow">
          <a:avLst>
            <a:gd name="adj1" fmla="val 50000"/>
            <a:gd name="adj2" fmla="val 820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599</xdr:row>
      <xdr:rowOff>38160</xdr:rowOff>
    </xdr:from>
    <xdr:to>
      <xdr:col>17</xdr:col>
      <xdr:colOff>261000</xdr:colOff>
      <xdr:row>599</xdr:row>
      <xdr:rowOff>218880</xdr:rowOff>
    </xdr:to>
    <xdr:sp>
      <xdr:nvSpPr>
        <xdr:cNvPr id="56" name="ลูกศรขวา 14"/>
        <xdr:cNvSpPr/>
      </xdr:nvSpPr>
      <xdr:spPr>
        <a:xfrm>
          <a:off x="15249600" y="167013360"/>
          <a:ext cx="4359960" cy="180720"/>
        </a:xfrm>
        <a:prstGeom prst="rightArrow">
          <a:avLst>
            <a:gd name="adj1" fmla="val 50000"/>
            <a:gd name="adj2" fmla="val 7796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760</xdr:colOff>
      <xdr:row>625</xdr:row>
      <xdr:rowOff>0</xdr:rowOff>
    </xdr:from>
    <xdr:to>
      <xdr:col>17</xdr:col>
      <xdr:colOff>231840</xdr:colOff>
      <xdr:row>625</xdr:row>
      <xdr:rowOff>218880</xdr:rowOff>
    </xdr:to>
    <xdr:sp>
      <xdr:nvSpPr>
        <xdr:cNvPr id="57" name="ลูกศรขวา 14"/>
        <xdr:cNvSpPr/>
      </xdr:nvSpPr>
      <xdr:spPr>
        <a:xfrm>
          <a:off x="16046280" y="174223080"/>
          <a:ext cx="3534120" cy="218880"/>
        </a:xfrm>
        <a:prstGeom prst="rightArrow">
          <a:avLst>
            <a:gd name="adj1" fmla="val 50000"/>
            <a:gd name="adj2" fmla="val 9201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31</xdr:row>
      <xdr:rowOff>57600</xdr:rowOff>
    </xdr:from>
    <xdr:to>
      <xdr:col>17</xdr:col>
      <xdr:colOff>246600</xdr:colOff>
      <xdr:row>631</xdr:row>
      <xdr:rowOff>248400</xdr:rowOff>
    </xdr:to>
    <xdr:sp>
      <xdr:nvSpPr>
        <xdr:cNvPr id="58" name="ลูกศรขวา 14"/>
        <xdr:cNvSpPr/>
      </xdr:nvSpPr>
      <xdr:spPr>
        <a:xfrm>
          <a:off x="15264360" y="175953240"/>
          <a:ext cx="4330800" cy="190800"/>
        </a:xfrm>
        <a:prstGeom prst="rightArrow">
          <a:avLst>
            <a:gd name="adj1" fmla="val 50000"/>
            <a:gd name="adj2" fmla="val 804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06</xdr:row>
      <xdr:rowOff>57600</xdr:rowOff>
    </xdr:from>
    <xdr:to>
      <xdr:col>17</xdr:col>
      <xdr:colOff>246600</xdr:colOff>
      <xdr:row>706</xdr:row>
      <xdr:rowOff>248400</xdr:rowOff>
    </xdr:to>
    <xdr:sp>
      <xdr:nvSpPr>
        <xdr:cNvPr id="59" name="ลูกศรขวา 14"/>
        <xdr:cNvSpPr/>
      </xdr:nvSpPr>
      <xdr:spPr>
        <a:xfrm>
          <a:off x="15264360" y="196860600"/>
          <a:ext cx="4330800" cy="190800"/>
        </a:xfrm>
        <a:prstGeom prst="rightArrow">
          <a:avLst>
            <a:gd name="adj1" fmla="val 50000"/>
            <a:gd name="adj2" fmla="val 804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48</xdr:row>
      <xdr:rowOff>57600</xdr:rowOff>
    </xdr:from>
    <xdr:to>
      <xdr:col>17</xdr:col>
      <xdr:colOff>246600</xdr:colOff>
      <xdr:row>648</xdr:row>
      <xdr:rowOff>248400</xdr:rowOff>
    </xdr:to>
    <xdr:sp>
      <xdr:nvSpPr>
        <xdr:cNvPr id="60" name="ลูกศรขวา 14"/>
        <xdr:cNvSpPr/>
      </xdr:nvSpPr>
      <xdr:spPr>
        <a:xfrm>
          <a:off x="15264360" y="180692280"/>
          <a:ext cx="4330800" cy="190800"/>
        </a:xfrm>
        <a:prstGeom prst="rightArrow">
          <a:avLst>
            <a:gd name="adj1" fmla="val 50000"/>
            <a:gd name="adj2" fmla="val 804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58</xdr:row>
      <xdr:rowOff>57960</xdr:rowOff>
    </xdr:from>
    <xdr:to>
      <xdr:col>17</xdr:col>
      <xdr:colOff>246600</xdr:colOff>
      <xdr:row>658</xdr:row>
      <xdr:rowOff>248400</xdr:rowOff>
    </xdr:to>
    <xdr:sp>
      <xdr:nvSpPr>
        <xdr:cNvPr id="61" name="ลูกศรขวา 14"/>
        <xdr:cNvSpPr/>
      </xdr:nvSpPr>
      <xdr:spPr>
        <a:xfrm>
          <a:off x="15264360" y="183480120"/>
          <a:ext cx="4330800" cy="190440"/>
        </a:xfrm>
        <a:prstGeom prst="rightArrow">
          <a:avLst>
            <a:gd name="adj1" fmla="val 50000"/>
            <a:gd name="adj2" fmla="val 806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06</xdr:row>
      <xdr:rowOff>57600</xdr:rowOff>
    </xdr:from>
    <xdr:to>
      <xdr:col>17</xdr:col>
      <xdr:colOff>246600</xdr:colOff>
      <xdr:row>706</xdr:row>
      <xdr:rowOff>248400</xdr:rowOff>
    </xdr:to>
    <xdr:sp>
      <xdr:nvSpPr>
        <xdr:cNvPr id="62" name="ลูกศรขวา 14"/>
        <xdr:cNvSpPr/>
      </xdr:nvSpPr>
      <xdr:spPr>
        <a:xfrm>
          <a:off x="15264360" y="196860600"/>
          <a:ext cx="4330800" cy="190800"/>
        </a:xfrm>
        <a:prstGeom prst="rightArrow">
          <a:avLst>
            <a:gd name="adj1" fmla="val 50000"/>
            <a:gd name="adj2" fmla="val 804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77</xdr:row>
      <xdr:rowOff>57600</xdr:rowOff>
    </xdr:from>
    <xdr:to>
      <xdr:col>17</xdr:col>
      <xdr:colOff>246600</xdr:colOff>
      <xdr:row>677</xdr:row>
      <xdr:rowOff>248400</xdr:rowOff>
    </xdr:to>
    <xdr:sp>
      <xdr:nvSpPr>
        <xdr:cNvPr id="63" name="ลูกศรขวา 14"/>
        <xdr:cNvSpPr/>
      </xdr:nvSpPr>
      <xdr:spPr>
        <a:xfrm>
          <a:off x="15264360" y="188776440"/>
          <a:ext cx="4330800" cy="190800"/>
        </a:xfrm>
        <a:prstGeom prst="rightArrow">
          <a:avLst>
            <a:gd name="adj1" fmla="val 50000"/>
            <a:gd name="adj2" fmla="val 804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77</xdr:row>
      <xdr:rowOff>57600</xdr:rowOff>
    </xdr:from>
    <xdr:to>
      <xdr:col>17</xdr:col>
      <xdr:colOff>246600</xdr:colOff>
      <xdr:row>677</xdr:row>
      <xdr:rowOff>248400</xdr:rowOff>
    </xdr:to>
    <xdr:sp>
      <xdr:nvSpPr>
        <xdr:cNvPr id="64" name="ลูกศรขวา 14"/>
        <xdr:cNvSpPr/>
      </xdr:nvSpPr>
      <xdr:spPr>
        <a:xfrm>
          <a:off x="15264360" y="188776440"/>
          <a:ext cx="4330800" cy="190800"/>
        </a:xfrm>
        <a:prstGeom prst="rightArrow">
          <a:avLst>
            <a:gd name="adj1" fmla="val 50000"/>
            <a:gd name="adj2" fmla="val 804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82</xdr:row>
      <xdr:rowOff>57600</xdr:rowOff>
    </xdr:from>
    <xdr:to>
      <xdr:col>17</xdr:col>
      <xdr:colOff>246600</xdr:colOff>
      <xdr:row>682</xdr:row>
      <xdr:rowOff>248040</xdr:rowOff>
    </xdr:to>
    <xdr:sp>
      <xdr:nvSpPr>
        <xdr:cNvPr id="65" name="ลูกศรขวา 14"/>
        <xdr:cNvSpPr/>
      </xdr:nvSpPr>
      <xdr:spPr>
        <a:xfrm>
          <a:off x="15264360" y="190170360"/>
          <a:ext cx="4330800" cy="190440"/>
        </a:xfrm>
        <a:prstGeom prst="rightArrow">
          <a:avLst>
            <a:gd name="adj1" fmla="val 50000"/>
            <a:gd name="adj2" fmla="val 806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735</xdr:row>
      <xdr:rowOff>38160</xdr:rowOff>
    </xdr:from>
    <xdr:to>
      <xdr:col>17</xdr:col>
      <xdr:colOff>217440</xdr:colOff>
      <xdr:row>735</xdr:row>
      <xdr:rowOff>210240</xdr:rowOff>
    </xdr:to>
    <xdr:sp>
      <xdr:nvSpPr>
        <xdr:cNvPr id="66" name="ลูกศรขวา 14"/>
        <xdr:cNvSpPr/>
      </xdr:nvSpPr>
      <xdr:spPr>
        <a:xfrm>
          <a:off x="15293160" y="204925320"/>
          <a:ext cx="4272840" cy="172080"/>
        </a:xfrm>
        <a:prstGeom prst="rightArrow">
          <a:avLst>
            <a:gd name="adj1" fmla="val 50000"/>
            <a:gd name="adj2" fmla="val 8046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39</xdr:row>
      <xdr:rowOff>28440</xdr:rowOff>
    </xdr:from>
    <xdr:to>
      <xdr:col>17</xdr:col>
      <xdr:colOff>261000</xdr:colOff>
      <xdr:row>739</xdr:row>
      <xdr:rowOff>190800</xdr:rowOff>
    </xdr:to>
    <xdr:sp>
      <xdr:nvSpPr>
        <xdr:cNvPr id="67" name="ลูกศรขวา 14"/>
        <xdr:cNvSpPr/>
      </xdr:nvSpPr>
      <xdr:spPr>
        <a:xfrm>
          <a:off x="15264360" y="206030520"/>
          <a:ext cx="4345200" cy="162360"/>
        </a:xfrm>
        <a:prstGeom prst="rightArrow">
          <a:avLst>
            <a:gd name="adj1" fmla="val 50000"/>
            <a:gd name="adj2" fmla="val 8127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744</xdr:row>
      <xdr:rowOff>38160</xdr:rowOff>
    </xdr:from>
    <xdr:to>
      <xdr:col>17</xdr:col>
      <xdr:colOff>231840</xdr:colOff>
      <xdr:row>744</xdr:row>
      <xdr:rowOff>228600</xdr:rowOff>
    </xdr:to>
    <xdr:sp>
      <xdr:nvSpPr>
        <xdr:cNvPr id="68" name="ลูกศรขวา 14"/>
        <xdr:cNvSpPr/>
      </xdr:nvSpPr>
      <xdr:spPr>
        <a:xfrm>
          <a:off x="15235560" y="207434160"/>
          <a:ext cx="4344840" cy="190440"/>
        </a:xfrm>
        <a:prstGeom prst="rightArrow">
          <a:avLst>
            <a:gd name="adj1" fmla="val 50000"/>
            <a:gd name="adj2" fmla="val 8344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766</xdr:row>
      <xdr:rowOff>38160</xdr:rowOff>
    </xdr:from>
    <xdr:to>
      <xdr:col>17</xdr:col>
      <xdr:colOff>217440</xdr:colOff>
      <xdr:row>766</xdr:row>
      <xdr:rowOff>210240</xdr:rowOff>
    </xdr:to>
    <xdr:sp>
      <xdr:nvSpPr>
        <xdr:cNvPr id="69" name="ลูกศรขวา 14"/>
        <xdr:cNvSpPr/>
      </xdr:nvSpPr>
      <xdr:spPr>
        <a:xfrm>
          <a:off x="16394040" y="213567120"/>
          <a:ext cx="3171960" cy="172080"/>
        </a:xfrm>
        <a:prstGeom prst="rightArrow">
          <a:avLst>
            <a:gd name="adj1" fmla="val 50000"/>
            <a:gd name="adj2" fmla="val 7962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772</xdr:row>
      <xdr:rowOff>38160</xdr:rowOff>
    </xdr:from>
    <xdr:to>
      <xdr:col>17</xdr:col>
      <xdr:colOff>217440</xdr:colOff>
      <xdr:row>772</xdr:row>
      <xdr:rowOff>210240</xdr:rowOff>
    </xdr:to>
    <xdr:sp>
      <xdr:nvSpPr>
        <xdr:cNvPr id="70" name="ลูกศรขวา 14"/>
        <xdr:cNvSpPr/>
      </xdr:nvSpPr>
      <xdr:spPr>
        <a:xfrm>
          <a:off x="16394040" y="215239680"/>
          <a:ext cx="3171960" cy="172080"/>
        </a:xfrm>
        <a:prstGeom prst="rightArrow">
          <a:avLst>
            <a:gd name="adj1" fmla="val 50000"/>
            <a:gd name="adj2" fmla="val 7962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851</xdr:row>
      <xdr:rowOff>38160</xdr:rowOff>
    </xdr:from>
    <xdr:to>
      <xdr:col>17</xdr:col>
      <xdr:colOff>217440</xdr:colOff>
      <xdr:row>851</xdr:row>
      <xdr:rowOff>210240</xdr:rowOff>
    </xdr:to>
    <xdr:sp>
      <xdr:nvSpPr>
        <xdr:cNvPr id="71" name="ลูกศรขวา 14"/>
        <xdr:cNvSpPr/>
      </xdr:nvSpPr>
      <xdr:spPr>
        <a:xfrm>
          <a:off x="15293160" y="237261960"/>
          <a:ext cx="4272840" cy="172080"/>
        </a:xfrm>
        <a:prstGeom prst="rightArrow">
          <a:avLst>
            <a:gd name="adj1" fmla="val 50000"/>
            <a:gd name="adj2" fmla="val 8046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822</xdr:row>
      <xdr:rowOff>38160</xdr:rowOff>
    </xdr:from>
    <xdr:to>
      <xdr:col>17</xdr:col>
      <xdr:colOff>217440</xdr:colOff>
      <xdr:row>822</xdr:row>
      <xdr:rowOff>210240</xdr:rowOff>
    </xdr:to>
    <xdr:sp>
      <xdr:nvSpPr>
        <xdr:cNvPr id="72" name="ลูกศรขวา 14"/>
        <xdr:cNvSpPr/>
      </xdr:nvSpPr>
      <xdr:spPr>
        <a:xfrm>
          <a:off x="15293160" y="229177800"/>
          <a:ext cx="4272840" cy="172080"/>
        </a:xfrm>
        <a:prstGeom prst="rightArrow">
          <a:avLst>
            <a:gd name="adj1" fmla="val 50000"/>
            <a:gd name="adj2" fmla="val 8046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826</xdr:row>
      <xdr:rowOff>38160</xdr:rowOff>
    </xdr:from>
    <xdr:to>
      <xdr:col>17</xdr:col>
      <xdr:colOff>217440</xdr:colOff>
      <xdr:row>826</xdr:row>
      <xdr:rowOff>209880</xdr:rowOff>
    </xdr:to>
    <xdr:sp>
      <xdr:nvSpPr>
        <xdr:cNvPr id="73" name="ลูกศรขวา 14"/>
        <xdr:cNvSpPr/>
      </xdr:nvSpPr>
      <xdr:spPr>
        <a:xfrm>
          <a:off x="15293160" y="230293080"/>
          <a:ext cx="4272840" cy="171720"/>
        </a:xfrm>
        <a:prstGeom prst="rightArrow">
          <a:avLst>
            <a:gd name="adj1" fmla="val 50000"/>
            <a:gd name="adj2" fmla="val 8063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832</xdr:row>
      <xdr:rowOff>38160</xdr:rowOff>
    </xdr:from>
    <xdr:to>
      <xdr:col>17</xdr:col>
      <xdr:colOff>217440</xdr:colOff>
      <xdr:row>832</xdr:row>
      <xdr:rowOff>210240</xdr:rowOff>
    </xdr:to>
    <xdr:sp>
      <xdr:nvSpPr>
        <xdr:cNvPr id="74" name="ลูกศรขวา 14"/>
        <xdr:cNvSpPr/>
      </xdr:nvSpPr>
      <xdr:spPr>
        <a:xfrm>
          <a:off x="15293160" y="231965640"/>
          <a:ext cx="4272840" cy="172080"/>
        </a:xfrm>
        <a:prstGeom prst="rightArrow">
          <a:avLst>
            <a:gd name="adj1" fmla="val 50000"/>
            <a:gd name="adj2" fmla="val 8046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836</xdr:row>
      <xdr:rowOff>38160</xdr:rowOff>
    </xdr:from>
    <xdr:to>
      <xdr:col>17</xdr:col>
      <xdr:colOff>217440</xdr:colOff>
      <xdr:row>836</xdr:row>
      <xdr:rowOff>210240</xdr:rowOff>
    </xdr:to>
    <xdr:sp>
      <xdr:nvSpPr>
        <xdr:cNvPr id="75" name="ลูกศรขวา 14"/>
        <xdr:cNvSpPr/>
      </xdr:nvSpPr>
      <xdr:spPr>
        <a:xfrm>
          <a:off x="15293160" y="233080560"/>
          <a:ext cx="4272840" cy="172080"/>
        </a:xfrm>
        <a:prstGeom prst="rightArrow">
          <a:avLst>
            <a:gd name="adj1" fmla="val 50000"/>
            <a:gd name="adj2" fmla="val 8046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855</xdr:row>
      <xdr:rowOff>38160</xdr:rowOff>
    </xdr:from>
    <xdr:to>
      <xdr:col>17</xdr:col>
      <xdr:colOff>231840</xdr:colOff>
      <xdr:row>855</xdr:row>
      <xdr:rowOff>228600</xdr:rowOff>
    </xdr:to>
    <xdr:sp>
      <xdr:nvSpPr>
        <xdr:cNvPr id="76" name="ลูกศรขวา 14"/>
        <xdr:cNvSpPr/>
      </xdr:nvSpPr>
      <xdr:spPr>
        <a:xfrm>
          <a:off x="15235560" y="238377240"/>
          <a:ext cx="4344840" cy="190440"/>
        </a:xfrm>
        <a:prstGeom prst="rightArrow">
          <a:avLst>
            <a:gd name="adj1" fmla="val 50000"/>
            <a:gd name="adj2" fmla="val 8344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887</xdr:row>
      <xdr:rowOff>38160</xdr:rowOff>
    </xdr:from>
    <xdr:to>
      <xdr:col>17</xdr:col>
      <xdr:colOff>231840</xdr:colOff>
      <xdr:row>887</xdr:row>
      <xdr:rowOff>228600</xdr:rowOff>
    </xdr:to>
    <xdr:sp>
      <xdr:nvSpPr>
        <xdr:cNvPr id="77" name="ลูกศรขวา 14"/>
        <xdr:cNvSpPr/>
      </xdr:nvSpPr>
      <xdr:spPr>
        <a:xfrm>
          <a:off x="15264360" y="247297680"/>
          <a:ext cx="4316040" cy="190440"/>
        </a:xfrm>
        <a:prstGeom prst="rightArrow">
          <a:avLst>
            <a:gd name="adj1" fmla="val 50000"/>
            <a:gd name="adj2" fmla="val 8551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916</xdr:row>
      <xdr:rowOff>38160</xdr:rowOff>
    </xdr:from>
    <xdr:to>
      <xdr:col>17</xdr:col>
      <xdr:colOff>231840</xdr:colOff>
      <xdr:row>916</xdr:row>
      <xdr:rowOff>228600</xdr:rowOff>
    </xdr:to>
    <xdr:sp>
      <xdr:nvSpPr>
        <xdr:cNvPr id="78" name="ลูกศรขวา 14"/>
        <xdr:cNvSpPr/>
      </xdr:nvSpPr>
      <xdr:spPr>
        <a:xfrm>
          <a:off x="16379280" y="255381840"/>
          <a:ext cx="3201120" cy="190440"/>
        </a:xfrm>
        <a:prstGeom prst="rightArrow">
          <a:avLst>
            <a:gd name="adj1" fmla="val 50000"/>
            <a:gd name="adj2" fmla="val 7992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922</xdr:row>
      <xdr:rowOff>38160</xdr:rowOff>
    </xdr:from>
    <xdr:to>
      <xdr:col>17</xdr:col>
      <xdr:colOff>231840</xdr:colOff>
      <xdr:row>922</xdr:row>
      <xdr:rowOff>228600</xdr:rowOff>
    </xdr:to>
    <xdr:sp>
      <xdr:nvSpPr>
        <xdr:cNvPr id="79" name="ลูกศรขวา 14"/>
        <xdr:cNvSpPr/>
      </xdr:nvSpPr>
      <xdr:spPr>
        <a:xfrm>
          <a:off x="16379280" y="257054400"/>
          <a:ext cx="3201120" cy="190440"/>
        </a:xfrm>
        <a:prstGeom prst="rightArrow">
          <a:avLst>
            <a:gd name="adj1" fmla="val 50000"/>
            <a:gd name="adj2" fmla="val 785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946</xdr:row>
      <xdr:rowOff>38160</xdr:rowOff>
    </xdr:from>
    <xdr:to>
      <xdr:col>17</xdr:col>
      <xdr:colOff>231840</xdr:colOff>
      <xdr:row>946</xdr:row>
      <xdr:rowOff>228960</xdr:rowOff>
    </xdr:to>
    <xdr:sp>
      <xdr:nvSpPr>
        <xdr:cNvPr id="80" name="ลูกศรขวา 14"/>
        <xdr:cNvSpPr/>
      </xdr:nvSpPr>
      <xdr:spPr>
        <a:xfrm>
          <a:off x="16379280" y="263744640"/>
          <a:ext cx="3201120" cy="190800"/>
        </a:xfrm>
        <a:prstGeom prst="rightArrow">
          <a:avLst>
            <a:gd name="adj1" fmla="val 50000"/>
            <a:gd name="adj2" fmla="val 797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</xdr:colOff>
      <xdr:row>446</xdr:row>
      <xdr:rowOff>66240</xdr:rowOff>
    </xdr:from>
    <xdr:to>
      <xdr:col>17</xdr:col>
      <xdr:colOff>188280</xdr:colOff>
      <xdr:row>446</xdr:row>
      <xdr:rowOff>257040</xdr:rowOff>
    </xdr:to>
    <xdr:sp>
      <xdr:nvSpPr>
        <xdr:cNvPr id="81" name="ลูกศรขวา 14"/>
        <xdr:cNvSpPr/>
      </xdr:nvSpPr>
      <xdr:spPr>
        <a:xfrm>
          <a:off x="15583680" y="124390440"/>
          <a:ext cx="4316760" cy="190800"/>
        </a:xfrm>
        <a:prstGeom prst="rightArrow">
          <a:avLst>
            <a:gd name="adj1" fmla="val 50000"/>
            <a:gd name="adj2" fmla="val 7332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854</xdr:row>
      <xdr:rowOff>38160</xdr:rowOff>
    </xdr:from>
    <xdr:to>
      <xdr:col>10</xdr:col>
      <xdr:colOff>333360</xdr:colOff>
      <xdr:row>854</xdr:row>
      <xdr:rowOff>218880</xdr:rowOff>
    </xdr:to>
    <xdr:sp>
      <xdr:nvSpPr>
        <xdr:cNvPr id="82" name="ลูกศรขวา 14"/>
        <xdr:cNvSpPr/>
      </xdr:nvSpPr>
      <xdr:spPr>
        <a:xfrm>
          <a:off x="16698960" y="238098240"/>
          <a:ext cx="681120" cy="180720"/>
        </a:xfrm>
        <a:prstGeom prst="rightArrow">
          <a:avLst>
            <a:gd name="adj1" fmla="val 50000"/>
            <a:gd name="adj2" fmla="val 8193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245</xdr:row>
      <xdr:rowOff>9720</xdr:rowOff>
    </xdr:from>
    <xdr:to>
      <xdr:col>18</xdr:col>
      <xdr:colOff>1080</xdr:colOff>
      <xdr:row>245</xdr:row>
      <xdr:rowOff>210240</xdr:rowOff>
    </xdr:to>
    <xdr:sp>
      <xdr:nvSpPr>
        <xdr:cNvPr id="83" name="ลูกศรขวา 14"/>
        <xdr:cNvSpPr/>
      </xdr:nvSpPr>
      <xdr:spPr>
        <a:xfrm>
          <a:off x="16698960" y="68307120"/>
          <a:ext cx="3260160" cy="200520"/>
        </a:xfrm>
        <a:prstGeom prst="rightArrow">
          <a:avLst>
            <a:gd name="adj1" fmla="val 50000"/>
            <a:gd name="adj2" fmla="val 7406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534</xdr:row>
      <xdr:rowOff>0</xdr:rowOff>
    </xdr:from>
    <xdr:to>
      <xdr:col>17</xdr:col>
      <xdr:colOff>188280</xdr:colOff>
      <xdr:row>534</xdr:row>
      <xdr:rowOff>210240</xdr:rowOff>
    </xdr:to>
    <xdr:sp>
      <xdr:nvSpPr>
        <xdr:cNvPr id="84" name="ลูกศรขวา 14"/>
        <xdr:cNvSpPr/>
      </xdr:nvSpPr>
      <xdr:spPr>
        <a:xfrm>
          <a:off x="16669800" y="148855320"/>
          <a:ext cx="3230640" cy="210240"/>
        </a:xfrm>
        <a:prstGeom prst="rightArrow">
          <a:avLst>
            <a:gd name="adj1" fmla="val 50000"/>
            <a:gd name="adj2" fmla="val 7498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825</xdr:row>
      <xdr:rowOff>57960</xdr:rowOff>
    </xdr:from>
    <xdr:to>
      <xdr:col>12</xdr:col>
      <xdr:colOff>391320</xdr:colOff>
      <xdr:row>825</xdr:row>
      <xdr:rowOff>276840</xdr:rowOff>
    </xdr:to>
    <xdr:sp>
      <xdr:nvSpPr>
        <xdr:cNvPr id="85" name="ลูกศรขวา 14"/>
        <xdr:cNvSpPr/>
      </xdr:nvSpPr>
      <xdr:spPr>
        <a:xfrm>
          <a:off x="17886960" y="230033880"/>
          <a:ext cx="333360" cy="218880"/>
        </a:xfrm>
        <a:prstGeom prst="rightArrow">
          <a:avLst>
            <a:gd name="adj1" fmla="val 50000"/>
            <a:gd name="adj2" fmla="val 8122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883</xdr:row>
      <xdr:rowOff>38160</xdr:rowOff>
    </xdr:from>
    <xdr:to>
      <xdr:col>7</xdr:col>
      <xdr:colOff>29520</xdr:colOff>
      <xdr:row>883</xdr:row>
      <xdr:rowOff>248400</xdr:rowOff>
    </xdr:to>
    <xdr:sp>
      <xdr:nvSpPr>
        <xdr:cNvPr id="86" name="ลูกศรขวา 14"/>
        <xdr:cNvSpPr/>
      </xdr:nvSpPr>
      <xdr:spPr>
        <a:xfrm>
          <a:off x="15540480" y="246182400"/>
          <a:ext cx="362160" cy="210240"/>
        </a:xfrm>
        <a:prstGeom prst="rightArrow">
          <a:avLst>
            <a:gd name="adj1" fmla="val 50000"/>
            <a:gd name="adj2" fmla="val 808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912</xdr:row>
      <xdr:rowOff>37800</xdr:rowOff>
    </xdr:from>
    <xdr:to>
      <xdr:col>9</xdr:col>
      <xdr:colOff>14760</xdr:colOff>
      <xdr:row>912</xdr:row>
      <xdr:rowOff>209880</xdr:rowOff>
    </xdr:to>
    <xdr:sp>
      <xdr:nvSpPr>
        <xdr:cNvPr id="87" name="ลูกศรขวา 14"/>
        <xdr:cNvSpPr/>
      </xdr:nvSpPr>
      <xdr:spPr>
        <a:xfrm>
          <a:off x="16351200" y="254266560"/>
          <a:ext cx="318960" cy="172080"/>
        </a:xfrm>
        <a:prstGeom prst="rightArrow">
          <a:avLst>
            <a:gd name="adj1" fmla="val 50000"/>
            <a:gd name="adj2" fmla="val 7768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99</xdr:row>
      <xdr:rowOff>47880</xdr:rowOff>
    </xdr:from>
    <xdr:to>
      <xdr:col>9</xdr:col>
      <xdr:colOff>376920</xdr:colOff>
      <xdr:row>99</xdr:row>
      <xdr:rowOff>228960</xdr:rowOff>
    </xdr:to>
    <xdr:sp>
      <xdr:nvSpPr>
        <xdr:cNvPr id="88" name="ลูกศรขวา 14"/>
        <xdr:cNvSpPr/>
      </xdr:nvSpPr>
      <xdr:spPr>
        <a:xfrm>
          <a:off x="16713360" y="27645480"/>
          <a:ext cx="318960" cy="181080"/>
        </a:xfrm>
        <a:prstGeom prst="rightArrow">
          <a:avLst>
            <a:gd name="adj1" fmla="val 50000"/>
            <a:gd name="adj2" fmla="val 8701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15</xdr:row>
      <xdr:rowOff>66240</xdr:rowOff>
    </xdr:from>
    <xdr:to>
      <xdr:col>18</xdr:col>
      <xdr:colOff>1080</xdr:colOff>
      <xdr:row>216</xdr:row>
      <xdr:rowOff>19440</xdr:rowOff>
    </xdr:to>
    <xdr:sp>
      <xdr:nvSpPr>
        <xdr:cNvPr id="89" name="ลูกศรขวา 14"/>
        <xdr:cNvSpPr/>
      </xdr:nvSpPr>
      <xdr:spPr>
        <a:xfrm>
          <a:off x="15612480" y="60000840"/>
          <a:ext cx="4346640" cy="231840"/>
        </a:xfrm>
        <a:prstGeom prst="rightArrow">
          <a:avLst>
            <a:gd name="adj1" fmla="val 50000"/>
            <a:gd name="adj2" fmla="val 7464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225</xdr:row>
      <xdr:rowOff>28440</xdr:rowOff>
    </xdr:from>
    <xdr:to>
      <xdr:col>17</xdr:col>
      <xdr:colOff>231840</xdr:colOff>
      <xdr:row>225</xdr:row>
      <xdr:rowOff>266760</xdr:rowOff>
    </xdr:to>
    <xdr:sp>
      <xdr:nvSpPr>
        <xdr:cNvPr id="90" name="ลูกศรขวา 14"/>
        <xdr:cNvSpPr/>
      </xdr:nvSpPr>
      <xdr:spPr>
        <a:xfrm>
          <a:off x="16684560" y="62750520"/>
          <a:ext cx="3259440" cy="238320"/>
        </a:xfrm>
        <a:prstGeom prst="rightArrow">
          <a:avLst>
            <a:gd name="adj1" fmla="val 50000"/>
            <a:gd name="adj2" fmla="val 7211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274</xdr:row>
      <xdr:rowOff>19440</xdr:rowOff>
    </xdr:from>
    <xdr:to>
      <xdr:col>18</xdr:col>
      <xdr:colOff>1080</xdr:colOff>
      <xdr:row>274</xdr:row>
      <xdr:rowOff>210240</xdr:rowOff>
    </xdr:to>
    <xdr:sp>
      <xdr:nvSpPr>
        <xdr:cNvPr id="91" name="ลูกศรขวา 14"/>
        <xdr:cNvSpPr/>
      </xdr:nvSpPr>
      <xdr:spPr>
        <a:xfrm>
          <a:off x="15598080" y="76395960"/>
          <a:ext cx="4361040" cy="190800"/>
        </a:xfrm>
        <a:prstGeom prst="rightArrow">
          <a:avLst>
            <a:gd name="adj1" fmla="val 50000"/>
            <a:gd name="adj2" fmla="val 7333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160</xdr:colOff>
      <xdr:row>593</xdr:row>
      <xdr:rowOff>38160</xdr:rowOff>
    </xdr:from>
    <xdr:to>
      <xdr:col>17</xdr:col>
      <xdr:colOff>231840</xdr:colOff>
      <xdr:row>593</xdr:row>
      <xdr:rowOff>266760</xdr:rowOff>
    </xdr:to>
    <xdr:sp>
      <xdr:nvSpPr>
        <xdr:cNvPr id="92" name="ลูกศรขวา 14"/>
        <xdr:cNvSpPr/>
      </xdr:nvSpPr>
      <xdr:spPr>
        <a:xfrm>
          <a:off x="17538840" y="165340800"/>
          <a:ext cx="2405160" cy="228600"/>
        </a:xfrm>
        <a:prstGeom prst="rightArrow">
          <a:avLst>
            <a:gd name="adj1" fmla="val 50000"/>
            <a:gd name="adj2" fmla="val 7248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10</xdr:row>
      <xdr:rowOff>28440</xdr:rowOff>
    </xdr:from>
    <xdr:to>
      <xdr:col>17</xdr:col>
      <xdr:colOff>159480</xdr:colOff>
      <xdr:row>10</xdr:row>
      <xdr:rowOff>200520</xdr:rowOff>
    </xdr:to>
    <xdr:sp>
      <xdr:nvSpPr>
        <xdr:cNvPr id="93" name="ลูกศรขวา 14"/>
        <xdr:cNvSpPr/>
      </xdr:nvSpPr>
      <xdr:spPr>
        <a:xfrm>
          <a:off x="15670440" y="2815920"/>
          <a:ext cx="4201200" cy="172080"/>
        </a:xfrm>
        <a:prstGeom prst="rightArrow">
          <a:avLst>
            <a:gd name="adj1" fmla="val 50000"/>
            <a:gd name="adj2" fmla="val 8228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4</xdr:row>
      <xdr:rowOff>266760</xdr:rowOff>
    </xdr:from>
    <xdr:to>
      <xdr:col>17</xdr:col>
      <xdr:colOff>245880</xdr:colOff>
      <xdr:row>15</xdr:row>
      <xdr:rowOff>190800</xdr:rowOff>
    </xdr:to>
    <xdr:sp>
      <xdr:nvSpPr>
        <xdr:cNvPr id="94" name="ลูกศรขวา 14"/>
        <xdr:cNvSpPr/>
      </xdr:nvSpPr>
      <xdr:spPr>
        <a:xfrm>
          <a:off x="15583680" y="4169520"/>
          <a:ext cx="4374360" cy="202680"/>
        </a:xfrm>
        <a:prstGeom prst="rightArrow">
          <a:avLst>
            <a:gd name="adj1" fmla="val 50000"/>
            <a:gd name="adj2" fmla="val 8113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8</xdr:row>
      <xdr:rowOff>9720</xdr:rowOff>
    </xdr:from>
    <xdr:to>
      <xdr:col>18</xdr:col>
      <xdr:colOff>29880</xdr:colOff>
      <xdr:row>18</xdr:row>
      <xdr:rowOff>210240</xdr:rowOff>
    </xdr:to>
    <xdr:sp>
      <xdr:nvSpPr>
        <xdr:cNvPr id="95" name="ลูกศรขวา 14"/>
        <xdr:cNvSpPr/>
      </xdr:nvSpPr>
      <xdr:spPr>
        <a:xfrm>
          <a:off x="15656040" y="5027400"/>
          <a:ext cx="4331880" cy="200520"/>
        </a:xfrm>
        <a:prstGeom prst="rightArrow">
          <a:avLst>
            <a:gd name="adj1" fmla="val 50000"/>
            <a:gd name="adj2" fmla="val 8121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3</xdr:row>
      <xdr:rowOff>19440</xdr:rowOff>
    </xdr:from>
    <xdr:to>
      <xdr:col>17</xdr:col>
      <xdr:colOff>245880</xdr:colOff>
      <xdr:row>23</xdr:row>
      <xdr:rowOff>218880</xdr:rowOff>
    </xdr:to>
    <xdr:sp>
      <xdr:nvSpPr>
        <xdr:cNvPr id="96" name="ลูกศรขวา 14"/>
        <xdr:cNvSpPr/>
      </xdr:nvSpPr>
      <xdr:spPr>
        <a:xfrm>
          <a:off x="15583680" y="6431040"/>
          <a:ext cx="4374360" cy="199440"/>
        </a:xfrm>
        <a:prstGeom prst="rightArrow">
          <a:avLst>
            <a:gd name="adj1" fmla="val 50000"/>
            <a:gd name="adj2" fmla="val 8245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39</xdr:row>
      <xdr:rowOff>57600</xdr:rowOff>
    </xdr:from>
    <xdr:to>
      <xdr:col>17</xdr:col>
      <xdr:colOff>159480</xdr:colOff>
      <xdr:row>39</xdr:row>
      <xdr:rowOff>228600</xdr:rowOff>
    </xdr:to>
    <xdr:sp>
      <xdr:nvSpPr>
        <xdr:cNvPr id="97" name="ลูกศรขวา 14"/>
        <xdr:cNvSpPr/>
      </xdr:nvSpPr>
      <xdr:spPr>
        <a:xfrm>
          <a:off x="15670440" y="10929600"/>
          <a:ext cx="4201200" cy="171000"/>
        </a:xfrm>
        <a:prstGeom prst="rightArrow">
          <a:avLst>
            <a:gd name="adj1" fmla="val 50000"/>
            <a:gd name="adj2" fmla="val 8337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17</xdr:col>
      <xdr:colOff>202680</xdr:colOff>
      <xdr:row>43</xdr:row>
      <xdr:rowOff>200160</xdr:rowOff>
    </xdr:to>
    <xdr:sp>
      <xdr:nvSpPr>
        <xdr:cNvPr id="98" name="ลูกศรขวา 14"/>
        <xdr:cNvSpPr/>
      </xdr:nvSpPr>
      <xdr:spPr>
        <a:xfrm>
          <a:off x="15525720" y="11986920"/>
          <a:ext cx="4389120" cy="200160"/>
        </a:xfrm>
        <a:prstGeom prst="rightArrow">
          <a:avLst>
            <a:gd name="adj1" fmla="val 50000"/>
            <a:gd name="adj2" fmla="val 824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50</xdr:row>
      <xdr:rowOff>19800</xdr:rowOff>
    </xdr:from>
    <xdr:to>
      <xdr:col>17</xdr:col>
      <xdr:colOff>159480</xdr:colOff>
      <xdr:row>50</xdr:row>
      <xdr:rowOff>190800</xdr:rowOff>
    </xdr:to>
    <xdr:sp>
      <xdr:nvSpPr>
        <xdr:cNvPr id="99" name="ลูกศรขวา 14"/>
        <xdr:cNvSpPr/>
      </xdr:nvSpPr>
      <xdr:spPr>
        <a:xfrm>
          <a:off x="15670440" y="13957920"/>
          <a:ext cx="4201200" cy="171000"/>
        </a:xfrm>
        <a:prstGeom prst="rightArrow">
          <a:avLst>
            <a:gd name="adj1" fmla="val 50000"/>
            <a:gd name="adj2" fmla="val 8041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69</xdr:row>
      <xdr:rowOff>38160</xdr:rowOff>
    </xdr:from>
    <xdr:to>
      <xdr:col>17</xdr:col>
      <xdr:colOff>231840</xdr:colOff>
      <xdr:row>69</xdr:row>
      <xdr:rowOff>228600</xdr:rowOff>
    </xdr:to>
    <xdr:sp>
      <xdr:nvSpPr>
        <xdr:cNvPr id="100" name="ลูกศรขวา 14"/>
        <xdr:cNvSpPr/>
      </xdr:nvSpPr>
      <xdr:spPr>
        <a:xfrm>
          <a:off x="15554520" y="19272960"/>
          <a:ext cx="4389480" cy="190440"/>
        </a:xfrm>
        <a:prstGeom prst="rightArrow">
          <a:avLst>
            <a:gd name="adj1" fmla="val 50000"/>
            <a:gd name="adj2" fmla="val 815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77</xdr:row>
      <xdr:rowOff>38160</xdr:rowOff>
    </xdr:from>
    <xdr:to>
      <xdr:col>17</xdr:col>
      <xdr:colOff>245880</xdr:colOff>
      <xdr:row>77</xdr:row>
      <xdr:rowOff>218880</xdr:rowOff>
    </xdr:to>
    <xdr:sp>
      <xdr:nvSpPr>
        <xdr:cNvPr id="101" name="ลูกศรขวา 14"/>
        <xdr:cNvSpPr/>
      </xdr:nvSpPr>
      <xdr:spPr>
        <a:xfrm>
          <a:off x="15569280" y="21503160"/>
          <a:ext cx="4388760" cy="180720"/>
        </a:xfrm>
        <a:prstGeom prst="rightArrow">
          <a:avLst>
            <a:gd name="adj1" fmla="val 50000"/>
            <a:gd name="adj2" fmla="val 7847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105</xdr:row>
      <xdr:rowOff>38160</xdr:rowOff>
    </xdr:from>
    <xdr:to>
      <xdr:col>11</xdr:col>
      <xdr:colOff>348120</xdr:colOff>
      <xdr:row>105</xdr:row>
      <xdr:rowOff>248400</xdr:rowOff>
    </xdr:to>
    <xdr:sp>
      <xdr:nvSpPr>
        <xdr:cNvPr id="102" name="ลูกศรขวา 14"/>
        <xdr:cNvSpPr/>
      </xdr:nvSpPr>
      <xdr:spPr>
        <a:xfrm>
          <a:off x="16728120" y="29308320"/>
          <a:ext cx="1057680" cy="210240"/>
        </a:xfrm>
        <a:prstGeom prst="rightArrow">
          <a:avLst>
            <a:gd name="adj1" fmla="val 50000"/>
            <a:gd name="adj2" fmla="val 783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11</xdr:row>
      <xdr:rowOff>19440</xdr:rowOff>
    </xdr:from>
    <xdr:to>
      <xdr:col>18</xdr:col>
      <xdr:colOff>1080</xdr:colOff>
      <xdr:row>111</xdr:row>
      <xdr:rowOff>248040</xdr:rowOff>
    </xdr:to>
    <xdr:sp>
      <xdr:nvSpPr>
        <xdr:cNvPr id="103" name="ลูกศรขวา 14"/>
        <xdr:cNvSpPr/>
      </xdr:nvSpPr>
      <xdr:spPr>
        <a:xfrm>
          <a:off x="15583680" y="30962520"/>
          <a:ext cx="4375440" cy="228600"/>
        </a:xfrm>
        <a:prstGeom prst="rightArrow">
          <a:avLst>
            <a:gd name="adj1" fmla="val 50000"/>
            <a:gd name="adj2" fmla="val 7567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26</xdr:row>
      <xdr:rowOff>19440</xdr:rowOff>
    </xdr:from>
    <xdr:to>
      <xdr:col>18</xdr:col>
      <xdr:colOff>1080</xdr:colOff>
      <xdr:row>126</xdr:row>
      <xdr:rowOff>248040</xdr:rowOff>
    </xdr:to>
    <xdr:sp>
      <xdr:nvSpPr>
        <xdr:cNvPr id="104" name="ลูกศรขวา 14"/>
        <xdr:cNvSpPr/>
      </xdr:nvSpPr>
      <xdr:spPr>
        <a:xfrm>
          <a:off x="15583680" y="35143920"/>
          <a:ext cx="4375440" cy="228600"/>
        </a:xfrm>
        <a:prstGeom prst="rightArrow">
          <a:avLst>
            <a:gd name="adj1" fmla="val 50000"/>
            <a:gd name="adj2" fmla="val 7629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36</xdr:row>
      <xdr:rowOff>57960</xdr:rowOff>
    </xdr:from>
    <xdr:to>
      <xdr:col>17</xdr:col>
      <xdr:colOff>245880</xdr:colOff>
      <xdr:row>136</xdr:row>
      <xdr:rowOff>248400</xdr:rowOff>
    </xdr:to>
    <xdr:sp>
      <xdr:nvSpPr>
        <xdr:cNvPr id="105" name="ลูกศรขวา 14"/>
        <xdr:cNvSpPr/>
      </xdr:nvSpPr>
      <xdr:spPr>
        <a:xfrm>
          <a:off x="15583680" y="37969920"/>
          <a:ext cx="4374360" cy="190440"/>
        </a:xfrm>
        <a:prstGeom prst="rightArrow">
          <a:avLst>
            <a:gd name="adj1" fmla="val 50000"/>
            <a:gd name="adj2" fmla="val 814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55</xdr:row>
      <xdr:rowOff>57600</xdr:rowOff>
    </xdr:from>
    <xdr:to>
      <xdr:col>17</xdr:col>
      <xdr:colOff>245880</xdr:colOff>
      <xdr:row>155</xdr:row>
      <xdr:rowOff>248040</xdr:rowOff>
    </xdr:to>
    <xdr:sp>
      <xdr:nvSpPr>
        <xdr:cNvPr id="106" name="ลูกศรขวา 14"/>
        <xdr:cNvSpPr/>
      </xdr:nvSpPr>
      <xdr:spPr>
        <a:xfrm>
          <a:off x="15583680" y="43266240"/>
          <a:ext cx="4374360" cy="190440"/>
        </a:xfrm>
        <a:prstGeom prst="rightArrow">
          <a:avLst>
            <a:gd name="adj1" fmla="val 50000"/>
            <a:gd name="adj2" fmla="val 814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61</xdr:row>
      <xdr:rowOff>57600</xdr:rowOff>
    </xdr:from>
    <xdr:to>
      <xdr:col>17</xdr:col>
      <xdr:colOff>245880</xdr:colOff>
      <xdr:row>161</xdr:row>
      <xdr:rowOff>248400</xdr:rowOff>
    </xdr:to>
    <xdr:sp>
      <xdr:nvSpPr>
        <xdr:cNvPr id="107" name="ลูกศรขวา 14"/>
        <xdr:cNvSpPr/>
      </xdr:nvSpPr>
      <xdr:spPr>
        <a:xfrm>
          <a:off x="15583680" y="44938800"/>
          <a:ext cx="4374360" cy="190800"/>
        </a:xfrm>
        <a:prstGeom prst="rightArrow">
          <a:avLst>
            <a:gd name="adj1" fmla="val 50000"/>
            <a:gd name="adj2" fmla="val 8130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84</xdr:row>
      <xdr:rowOff>276480</xdr:rowOff>
    </xdr:from>
    <xdr:to>
      <xdr:col>18</xdr:col>
      <xdr:colOff>1080</xdr:colOff>
      <xdr:row>185</xdr:row>
      <xdr:rowOff>228600</xdr:rowOff>
    </xdr:to>
    <xdr:sp>
      <xdr:nvSpPr>
        <xdr:cNvPr id="108" name="ลูกศรขวา 14"/>
        <xdr:cNvSpPr/>
      </xdr:nvSpPr>
      <xdr:spPr>
        <a:xfrm>
          <a:off x="15612480" y="51569280"/>
          <a:ext cx="4346640" cy="230760"/>
        </a:xfrm>
        <a:prstGeom prst="rightArrow">
          <a:avLst>
            <a:gd name="adj1" fmla="val 50000"/>
            <a:gd name="adj2" fmla="val 7499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90</xdr:row>
      <xdr:rowOff>66240</xdr:rowOff>
    </xdr:from>
    <xdr:to>
      <xdr:col>18</xdr:col>
      <xdr:colOff>1080</xdr:colOff>
      <xdr:row>190</xdr:row>
      <xdr:rowOff>278640</xdr:rowOff>
    </xdr:to>
    <xdr:sp>
      <xdr:nvSpPr>
        <xdr:cNvPr id="109" name="ลูกศรขวา 14"/>
        <xdr:cNvSpPr/>
      </xdr:nvSpPr>
      <xdr:spPr>
        <a:xfrm>
          <a:off x="15569280" y="53031600"/>
          <a:ext cx="4389840" cy="212400"/>
        </a:xfrm>
        <a:prstGeom prst="rightArrow">
          <a:avLst>
            <a:gd name="adj1" fmla="val 50000"/>
            <a:gd name="adj2" fmla="val 731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93</xdr:row>
      <xdr:rowOff>28440</xdr:rowOff>
    </xdr:from>
    <xdr:to>
      <xdr:col>17</xdr:col>
      <xdr:colOff>188280</xdr:colOff>
      <xdr:row>193</xdr:row>
      <xdr:rowOff>228600</xdr:rowOff>
    </xdr:to>
    <xdr:sp>
      <xdr:nvSpPr>
        <xdr:cNvPr id="110" name="ลูกศรขวา 14"/>
        <xdr:cNvSpPr/>
      </xdr:nvSpPr>
      <xdr:spPr>
        <a:xfrm>
          <a:off x="15569280" y="53830080"/>
          <a:ext cx="4331160" cy="200160"/>
        </a:xfrm>
        <a:prstGeom prst="rightArrow">
          <a:avLst>
            <a:gd name="adj1" fmla="val 50000"/>
            <a:gd name="adj2" fmla="val 823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98</xdr:row>
      <xdr:rowOff>19440</xdr:rowOff>
    </xdr:from>
    <xdr:to>
      <xdr:col>17</xdr:col>
      <xdr:colOff>245880</xdr:colOff>
      <xdr:row>198</xdr:row>
      <xdr:rowOff>218880</xdr:rowOff>
    </xdr:to>
    <xdr:sp>
      <xdr:nvSpPr>
        <xdr:cNvPr id="111" name="ลูกศรขวา 14"/>
        <xdr:cNvSpPr/>
      </xdr:nvSpPr>
      <xdr:spPr>
        <a:xfrm>
          <a:off x="15583680" y="55215000"/>
          <a:ext cx="4374360" cy="199440"/>
        </a:xfrm>
        <a:prstGeom prst="rightArrow">
          <a:avLst>
            <a:gd name="adj1" fmla="val 50000"/>
            <a:gd name="adj2" fmla="val 8245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250</xdr:row>
      <xdr:rowOff>66240</xdr:rowOff>
    </xdr:from>
    <xdr:to>
      <xdr:col>18</xdr:col>
      <xdr:colOff>1080</xdr:colOff>
      <xdr:row>251</xdr:row>
      <xdr:rowOff>9720</xdr:rowOff>
    </xdr:to>
    <xdr:sp>
      <xdr:nvSpPr>
        <xdr:cNvPr id="112" name="ลูกศรขวา 14"/>
        <xdr:cNvSpPr/>
      </xdr:nvSpPr>
      <xdr:spPr>
        <a:xfrm>
          <a:off x="16698960" y="69757560"/>
          <a:ext cx="3260160" cy="222120"/>
        </a:xfrm>
        <a:prstGeom prst="rightArrow">
          <a:avLst>
            <a:gd name="adj1" fmla="val 50000"/>
            <a:gd name="adj2" fmla="val 736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255</xdr:row>
      <xdr:rowOff>66240</xdr:rowOff>
    </xdr:from>
    <xdr:to>
      <xdr:col>18</xdr:col>
      <xdr:colOff>1080</xdr:colOff>
      <xdr:row>256</xdr:row>
      <xdr:rowOff>9720</xdr:rowOff>
    </xdr:to>
    <xdr:sp>
      <xdr:nvSpPr>
        <xdr:cNvPr id="113" name="ลูกศรขวา 14"/>
        <xdr:cNvSpPr/>
      </xdr:nvSpPr>
      <xdr:spPr>
        <a:xfrm>
          <a:off x="16698960" y="71151480"/>
          <a:ext cx="3260160" cy="222120"/>
        </a:xfrm>
        <a:prstGeom prst="rightArrow">
          <a:avLst>
            <a:gd name="adj1" fmla="val 50000"/>
            <a:gd name="adj2" fmla="val 736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17</xdr:row>
      <xdr:rowOff>57600</xdr:rowOff>
    </xdr:from>
    <xdr:to>
      <xdr:col>17</xdr:col>
      <xdr:colOff>245880</xdr:colOff>
      <xdr:row>417</xdr:row>
      <xdr:rowOff>248040</xdr:rowOff>
    </xdr:to>
    <xdr:sp>
      <xdr:nvSpPr>
        <xdr:cNvPr id="114" name="ลูกศรขวา 14"/>
        <xdr:cNvSpPr/>
      </xdr:nvSpPr>
      <xdr:spPr>
        <a:xfrm>
          <a:off x="15583680" y="116297640"/>
          <a:ext cx="4374360" cy="190440"/>
        </a:xfrm>
        <a:prstGeom prst="rightArrow">
          <a:avLst>
            <a:gd name="adj1" fmla="val 50000"/>
            <a:gd name="adj2" fmla="val 814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30</xdr:row>
      <xdr:rowOff>57960</xdr:rowOff>
    </xdr:from>
    <xdr:to>
      <xdr:col>17</xdr:col>
      <xdr:colOff>245880</xdr:colOff>
      <xdr:row>330</xdr:row>
      <xdr:rowOff>248400</xdr:rowOff>
    </xdr:to>
    <xdr:sp>
      <xdr:nvSpPr>
        <xdr:cNvPr id="115" name="ลูกศรขวา 14"/>
        <xdr:cNvSpPr/>
      </xdr:nvSpPr>
      <xdr:spPr>
        <a:xfrm>
          <a:off x="15583680" y="92045160"/>
          <a:ext cx="4374360" cy="190440"/>
        </a:xfrm>
        <a:prstGeom prst="rightArrow">
          <a:avLst>
            <a:gd name="adj1" fmla="val 50000"/>
            <a:gd name="adj2" fmla="val 812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40</xdr:row>
      <xdr:rowOff>57600</xdr:rowOff>
    </xdr:from>
    <xdr:to>
      <xdr:col>17</xdr:col>
      <xdr:colOff>245880</xdr:colOff>
      <xdr:row>340</xdr:row>
      <xdr:rowOff>248400</xdr:rowOff>
    </xdr:to>
    <xdr:sp>
      <xdr:nvSpPr>
        <xdr:cNvPr id="116" name="ลูกศรขวา 14"/>
        <xdr:cNvSpPr/>
      </xdr:nvSpPr>
      <xdr:spPr>
        <a:xfrm>
          <a:off x="15583680" y="94832640"/>
          <a:ext cx="4374360" cy="190800"/>
        </a:xfrm>
        <a:prstGeom prst="rightArrow">
          <a:avLst>
            <a:gd name="adj1" fmla="val 50000"/>
            <a:gd name="adj2" fmla="val 810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59</xdr:row>
      <xdr:rowOff>57600</xdr:rowOff>
    </xdr:from>
    <xdr:to>
      <xdr:col>17</xdr:col>
      <xdr:colOff>245880</xdr:colOff>
      <xdr:row>359</xdr:row>
      <xdr:rowOff>248040</xdr:rowOff>
    </xdr:to>
    <xdr:sp>
      <xdr:nvSpPr>
        <xdr:cNvPr id="117" name="ลูกศรขวา 14"/>
        <xdr:cNvSpPr/>
      </xdr:nvSpPr>
      <xdr:spPr>
        <a:xfrm>
          <a:off x="15583680" y="100129320"/>
          <a:ext cx="4374360" cy="190440"/>
        </a:xfrm>
        <a:prstGeom prst="rightArrow">
          <a:avLst>
            <a:gd name="adj1" fmla="val 50000"/>
            <a:gd name="adj2" fmla="val 812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66</xdr:row>
      <xdr:rowOff>57600</xdr:rowOff>
    </xdr:from>
    <xdr:to>
      <xdr:col>17</xdr:col>
      <xdr:colOff>245880</xdr:colOff>
      <xdr:row>366</xdr:row>
      <xdr:rowOff>248400</xdr:rowOff>
    </xdr:to>
    <xdr:sp>
      <xdr:nvSpPr>
        <xdr:cNvPr id="118" name="ลูกศรขวา 14"/>
        <xdr:cNvSpPr/>
      </xdr:nvSpPr>
      <xdr:spPr>
        <a:xfrm>
          <a:off x="15583680" y="102080520"/>
          <a:ext cx="4374360" cy="190800"/>
        </a:xfrm>
        <a:prstGeom prst="rightArrow">
          <a:avLst>
            <a:gd name="adj1" fmla="val 50000"/>
            <a:gd name="adj2" fmla="val 810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88</xdr:row>
      <xdr:rowOff>57600</xdr:rowOff>
    </xdr:from>
    <xdr:to>
      <xdr:col>17</xdr:col>
      <xdr:colOff>245880</xdr:colOff>
      <xdr:row>388</xdr:row>
      <xdr:rowOff>248040</xdr:rowOff>
    </xdr:to>
    <xdr:sp>
      <xdr:nvSpPr>
        <xdr:cNvPr id="119" name="ลูกศรขวา 14"/>
        <xdr:cNvSpPr/>
      </xdr:nvSpPr>
      <xdr:spPr>
        <a:xfrm>
          <a:off x="15583680" y="108213480"/>
          <a:ext cx="4374360" cy="190440"/>
        </a:xfrm>
        <a:prstGeom prst="rightArrow">
          <a:avLst>
            <a:gd name="adj1" fmla="val 50000"/>
            <a:gd name="adj2" fmla="val 812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17</xdr:row>
      <xdr:rowOff>57600</xdr:rowOff>
    </xdr:from>
    <xdr:to>
      <xdr:col>17</xdr:col>
      <xdr:colOff>245880</xdr:colOff>
      <xdr:row>417</xdr:row>
      <xdr:rowOff>248040</xdr:rowOff>
    </xdr:to>
    <xdr:sp>
      <xdr:nvSpPr>
        <xdr:cNvPr id="120" name="ลูกศรขวา 14"/>
        <xdr:cNvSpPr/>
      </xdr:nvSpPr>
      <xdr:spPr>
        <a:xfrm>
          <a:off x="15583680" y="116297640"/>
          <a:ext cx="4374360" cy="190440"/>
        </a:xfrm>
        <a:prstGeom prst="rightArrow">
          <a:avLst>
            <a:gd name="adj1" fmla="val 50000"/>
            <a:gd name="adj2" fmla="val 8007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21</xdr:row>
      <xdr:rowOff>57600</xdr:rowOff>
    </xdr:from>
    <xdr:to>
      <xdr:col>17</xdr:col>
      <xdr:colOff>245880</xdr:colOff>
      <xdr:row>421</xdr:row>
      <xdr:rowOff>248400</xdr:rowOff>
    </xdr:to>
    <xdr:sp>
      <xdr:nvSpPr>
        <xdr:cNvPr id="121" name="ลูกศรขวา 14"/>
        <xdr:cNvSpPr/>
      </xdr:nvSpPr>
      <xdr:spPr>
        <a:xfrm>
          <a:off x="15583680" y="117412560"/>
          <a:ext cx="4374360" cy="190800"/>
        </a:xfrm>
        <a:prstGeom prst="rightArrow">
          <a:avLst>
            <a:gd name="adj1" fmla="val 50000"/>
            <a:gd name="adj2" fmla="val 810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21</xdr:row>
      <xdr:rowOff>57600</xdr:rowOff>
    </xdr:from>
    <xdr:to>
      <xdr:col>17</xdr:col>
      <xdr:colOff>245880</xdr:colOff>
      <xdr:row>421</xdr:row>
      <xdr:rowOff>248400</xdr:rowOff>
    </xdr:to>
    <xdr:sp>
      <xdr:nvSpPr>
        <xdr:cNvPr id="122" name="ลูกศรขวา 14"/>
        <xdr:cNvSpPr/>
      </xdr:nvSpPr>
      <xdr:spPr>
        <a:xfrm>
          <a:off x="15583680" y="117412560"/>
          <a:ext cx="4374360" cy="190800"/>
        </a:xfrm>
        <a:prstGeom prst="rightArrow">
          <a:avLst>
            <a:gd name="adj1" fmla="val 50000"/>
            <a:gd name="adj2" fmla="val 7971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431</xdr:row>
      <xdr:rowOff>66240</xdr:rowOff>
    </xdr:from>
    <xdr:to>
      <xdr:col>17</xdr:col>
      <xdr:colOff>188280</xdr:colOff>
      <xdr:row>431</xdr:row>
      <xdr:rowOff>266760</xdr:rowOff>
    </xdr:to>
    <xdr:sp>
      <xdr:nvSpPr>
        <xdr:cNvPr id="123" name="ลูกศรขวา 14"/>
        <xdr:cNvSpPr/>
      </xdr:nvSpPr>
      <xdr:spPr>
        <a:xfrm>
          <a:off x="15554520" y="120209040"/>
          <a:ext cx="4345920" cy="200520"/>
        </a:xfrm>
        <a:prstGeom prst="rightArrow">
          <a:avLst>
            <a:gd name="adj1" fmla="val 50000"/>
            <a:gd name="adj2" fmla="val 741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475</xdr:row>
      <xdr:rowOff>38160</xdr:rowOff>
    </xdr:from>
    <xdr:to>
      <xdr:col>17</xdr:col>
      <xdr:colOff>159480</xdr:colOff>
      <xdr:row>475</xdr:row>
      <xdr:rowOff>238320</xdr:rowOff>
    </xdr:to>
    <xdr:sp>
      <xdr:nvSpPr>
        <xdr:cNvPr id="124" name="ลูกศรขวา 14"/>
        <xdr:cNvSpPr/>
      </xdr:nvSpPr>
      <xdr:spPr>
        <a:xfrm>
          <a:off x="15554520" y="132446520"/>
          <a:ext cx="4317120" cy="200160"/>
        </a:xfrm>
        <a:prstGeom prst="rightArrow">
          <a:avLst>
            <a:gd name="adj1" fmla="val 50000"/>
            <a:gd name="adj2" fmla="val 735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479</xdr:row>
      <xdr:rowOff>28440</xdr:rowOff>
    </xdr:from>
    <xdr:to>
      <xdr:col>17</xdr:col>
      <xdr:colOff>159480</xdr:colOff>
      <xdr:row>479</xdr:row>
      <xdr:rowOff>248400</xdr:rowOff>
    </xdr:to>
    <xdr:sp>
      <xdr:nvSpPr>
        <xdr:cNvPr id="125" name="ลูกศรขวา 14"/>
        <xdr:cNvSpPr/>
      </xdr:nvSpPr>
      <xdr:spPr>
        <a:xfrm>
          <a:off x="15554520" y="133551720"/>
          <a:ext cx="4317120" cy="219960"/>
        </a:xfrm>
        <a:prstGeom prst="rightArrow">
          <a:avLst>
            <a:gd name="adj1" fmla="val 50000"/>
            <a:gd name="adj2" fmla="val 7205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482</xdr:row>
      <xdr:rowOff>9720</xdr:rowOff>
    </xdr:from>
    <xdr:to>
      <xdr:col>18</xdr:col>
      <xdr:colOff>29880</xdr:colOff>
      <xdr:row>482</xdr:row>
      <xdr:rowOff>218880</xdr:rowOff>
    </xdr:to>
    <xdr:sp>
      <xdr:nvSpPr>
        <xdr:cNvPr id="126" name="ลูกศรขวา 14"/>
        <xdr:cNvSpPr/>
      </xdr:nvSpPr>
      <xdr:spPr>
        <a:xfrm>
          <a:off x="15554520" y="134369280"/>
          <a:ext cx="4433400" cy="209160"/>
        </a:xfrm>
        <a:prstGeom prst="rightArrow">
          <a:avLst>
            <a:gd name="adj1" fmla="val 50000"/>
            <a:gd name="adj2" fmla="val 8360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85</xdr:row>
      <xdr:rowOff>19800</xdr:rowOff>
    </xdr:from>
    <xdr:to>
      <xdr:col>17</xdr:col>
      <xdr:colOff>245880</xdr:colOff>
      <xdr:row>485</xdr:row>
      <xdr:rowOff>218880</xdr:rowOff>
    </xdr:to>
    <xdr:sp>
      <xdr:nvSpPr>
        <xdr:cNvPr id="127" name="ลูกศรขวา 14"/>
        <xdr:cNvSpPr/>
      </xdr:nvSpPr>
      <xdr:spPr>
        <a:xfrm>
          <a:off x="15583680" y="135215640"/>
          <a:ext cx="4374360" cy="199080"/>
        </a:xfrm>
        <a:prstGeom prst="rightArrow">
          <a:avLst>
            <a:gd name="adj1" fmla="val 50000"/>
            <a:gd name="adj2" fmla="val 8260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04</xdr:row>
      <xdr:rowOff>28440</xdr:rowOff>
    </xdr:from>
    <xdr:to>
      <xdr:col>17</xdr:col>
      <xdr:colOff>188280</xdr:colOff>
      <xdr:row>504</xdr:row>
      <xdr:rowOff>228600</xdr:rowOff>
    </xdr:to>
    <xdr:sp>
      <xdr:nvSpPr>
        <xdr:cNvPr id="128" name="ลูกศรขวา 14"/>
        <xdr:cNvSpPr/>
      </xdr:nvSpPr>
      <xdr:spPr>
        <a:xfrm>
          <a:off x="15583680" y="140520960"/>
          <a:ext cx="4316760" cy="200160"/>
        </a:xfrm>
        <a:prstGeom prst="rightArrow">
          <a:avLst>
            <a:gd name="adj1" fmla="val 50000"/>
            <a:gd name="adj2" fmla="val 7418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508</xdr:row>
      <xdr:rowOff>10080</xdr:rowOff>
    </xdr:from>
    <xdr:to>
      <xdr:col>17</xdr:col>
      <xdr:colOff>188280</xdr:colOff>
      <xdr:row>508</xdr:row>
      <xdr:rowOff>248400</xdr:rowOff>
    </xdr:to>
    <xdr:sp>
      <xdr:nvSpPr>
        <xdr:cNvPr id="129" name="ลูกศรขวา 14"/>
        <xdr:cNvSpPr/>
      </xdr:nvSpPr>
      <xdr:spPr>
        <a:xfrm>
          <a:off x="15569280" y="141617520"/>
          <a:ext cx="4331160" cy="238320"/>
        </a:xfrm>
        <a:prstGeom prst="rightArrow">
          <a:avLst>
            <a:gd name="adj1" fmla="val 50000"/>
            <a:gd name="adj2" fmla="val 7193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516</xdr:row>
      <xdr:rowOff>57600</xdr:rowOff>
    </xdr:from>
    <xdr:to>
      <xdr:col>17</xdr:col>
      <xdr:colOff>202680</xdr:colOff>
      <xdr:row>516</xdr:row>
      <xdr:rowOff>266760</xdr:rowOff>
    </xdr:to>
    <xdr:sp>
      <xdr:nvSpPr>
        <xdr:cNvPr id="130" name="ลูกศรขวา 14"/>
        <xdr:cNvSpPr/>
      </xdr:nvSpPr>
      <xdr:spPr>
        <a:xfrm>
          <a:off x="15598080" y="143895240"/>
          <a:ext cx="4316760" cy="209160"/>
        </a:xfrm>
        <a:prstGeom prst="rightArrow">
          <a:avLst>
            <a:gd name="adj1" fmla="val 50000"/>
            <a:gd name="adj2" fmla="val 7443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38</xdr:row>
      <xdr:rowOff>28080</xdr:rowOff>
    </xdr:from>
    <xdr:to>
      <xdr:col>17</xdr:col>
      <xdr:colOff>217440</xdr:colOff>
      <xdr:row>538</xdr:row>
      <xdr:rowOff>238320</xdr:rowOff>
    </xdr:to>
    <xdr:sp>
      <xdr:nvSpPr>
        <xdr:cNvPr id="131" name="ลูกศรขวา 14"/>
        <xdr:cNvSpPr/>
      </xdr:nvSpPr>
      <xdr:spPr>
        <a:xfrm>
          <a:off x="15656040" y="149998680"/>
          <a:ext cx="4273560" cy="210240"/>
        </a:xfrm>
        <a:prstGeom prst="rightArrow">
          <a:avLst>
            <a:gd name="adj1" fmla="val 50000"/>
            <a:gd name="adj2" fmla="val 7218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541</xdr:row>
      <xdr:rowOff>38160</xdr:rowOff>
    </xdr:from>
    <xdr:to>
      <xdr:col>17</xdr:col>
      <xdr:colOff>202680</xdr:colOff>
      <xdr:row>541</xdr:row>
      <xdr:rowOff>228600</xdr:rowOff>
    </xdr:to>
    <xdr:sp>
      <xdr:nvSpPr>
        <xdr:cNvPr id="132" name="ลูกศรขวา 14"/>
        <xdr:cNvSpPr/>
      </xdr:nvSpPr>
      <xdr:spPr>
        <a:xfrm>
          <a:off x="15684840" y="150845040"/>
          <a:ext cx="4230000" cy="190440"/>
        </a:xfrm>
        <a:prstGeom prst="rightArrow">
          <a:avLst>
            <a:gd name="adj1" fmla="val 50000"/>
            <a:gd name="adj2" fmla="val 747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545</xdr:row>
      <xdr:rowOff>266760</xdr:rowOff>
    </xdr:from>
    <xdr:to>
      <xdr:col>17</xdr:col>
      <xdr:colOff>217440</xdr:colOff>
      <xdr:row>546</xdr:row>
      <xdr:rowOff>248400</xdr:rowOff>
    </xdr:to>
    <xdr:sp>
      <xdr:nvSpPr>
        <xdr:cNvPr id="133" name="ลูกศรขวา 14"/>
        <xdr:cNvSpPr/>
      </xdr:nvSpPr>
      <xdr:spPr>
        <a:xfrm>
          <a:off x="15598080" y="152188560"/>
          <a:ext cx="4331520" cy="260280"/>
        </a:xfrm>
        <a:prstGeom prst="rightArrow">
          <a:avLst>
            <a:gd name="adj1" fmla="val 50000"/>
            <a:gd name="adj2" fmla="val 7003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564</xdr:row>
      <xdr:rowOff>38160</xdr:rowOff>
    </xdr:from>
    <xdr:to>
      <xdr:col>17</xdr:col>
      <xdr:colOff>231840</xdr:colOff>
      <xdr:row>564</xdr:row>
      <xdr:rowOff>257040</xdr:rowOff>
    </xdr:to>
    <xdr:sp>
      <xdr:nvSpPr>
        <xdr:cNvPr id="134" name="ลูกศรขวา 14"/>
        <xdr:cNvSpPr/>
      </xdr:nvSpPr>
      <xdr:spPr>
        <a:xfrm>
          <a:off x="15554520" y="157256640"/>
          <a:ext cx="4389480" cy="218880"/>
        </a:xfrm>
        <a:prstGeom prst="rightArrow">
          <a:avLst>
            <a:gd name="adj1" fmla="val 50000"/>
            <a:gd name="adj2" fmla="val 785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720</xdr:colOff>
      <xdr:row>572</xdr:row>
      <xdr:rowOff>28080</xdr:rowOff>
    </xdr:from>
    <xdr:to>
      <xdr:col>17</xdr:col>
      <xdr:colOff>231840</xdr:colOff>
      <xdr:row>572</xdr:row>
      <xdr:rowOff>256680</xdr:rowOff>
    </xdr:to>
    <xdr:sp>
      <xdr:nvSpPr>
        <xdr:cNvPr id="135" name="ลูกศรขวา 14"/>
        <xdr:cNvSpPr/>
      </xdr:nvSpPr>
      <xdr:spPr>
        <a:xfrm>
          <a:off x="17582400" y="159476760"/>
          <a:ext cx="2361600" cy="228600"/>
        </a:xfrm>
        <a:prstGeom prst="rightArrow">
          <a:avLst>
            <a:gd name="adj1" fmla="val 50000"/>
            <a:gd name="adj2" fmla="val 7298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575</xdr:row>
      <xdr:rowOff>47880</xdr:rowOff>
    </xdr:from>
    <xdr:to>
      <xdr:col>17</xdr:col>
      <xdr:colOff>231840</xdr:colOff>
      <xdr:row>575</xdr:row>
      <xdr:rowOff>266760</xdr:rowOff>
    </xdr:to>
    <xdr:sp>
      <xdr:nvSpPr>
        <xdr:cNvPr id="136" name="ลูกศรขวา 14"/>
        <xdr:cNvSpPr/>
      </xdr:nvSpPr>
      <xdr:spPr>
        <a:xfrm>
          <a:off x="15612480" y="160332840"/>
          <a:ext cx="4331520" cy="218880"/>
        </a:xfrm>
        <a:prstGeom prst="rightArrow">
          <a:avLst>
            <a:gd name="adj1" fmla="val 50000"/>
            <a:gd name="adj2" fmla="val 7375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597</xdr:row>
      <xdr:rowOff>19800</xdr:rowOff>
    </xdr:from>
    <xdr:to>
      <xdr:col>17</xdr:col>
      <xdr:colOff>188280</xdr:colOff>
      <xdr:row>597</xdr:row>
      <xdr:rowOff>238680</xdr:rowOff>
    </xdr:to>
    <xdr:sp>
      <xdr:nvSpPr>
        <xdr:cNvPr id="137" name="ลูกศรขวา 14"/>
        <xdr:cNvSpPr/>
      </xdr:nvSpPr>
      <xdr:spPr>
        <a:xfrm>
          <a:off x="15627240" y="166437360"/>
          <a:ext cx="4273200" cy="218880"/>
        </a:xfrm>
        <a:prstGeom prst="rightArrow">
          <a:avLst>
            <a:gd name="adj1" fmla="val 50000"/>
            <a:gd name="adj2" fmla="val 7447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602</xdr:row>
      <xdr:rowOff>28440</xdr:rowOff>
    </xdr:from>
    <xdr:to>
      <xdr:col>17</xdr:col>
      <xdr:colOff>231840</xdr:colOff>
      <xdr:row>602</xdr:row>
      <xdr:rowOff>257040</xdr:rowOff>
    </xdr:to>
    <xdr:sp>
      <xdr:nvSpPr>
        <xdr:cNvPr id="138" name="ลูกศรขวา 14"/>
        <xdr:cNvSpPr/>
      </xdr:nvSpPr>
      <xdr:spPr>
        <a:xfrm>
          <a:off x="17481240" y="167839920"/>
          <a:ext cx="2462760" cy="228600"/>
        </a:xfrm>
        <a:prstGeom prst="rightArrow">
          <a:avLst>
            <a:gd name="adj1" fmla="val 50000"/>
            <a:gd name="adj2" fmla="val 722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20</xdr:row>
      <xdr:rowOff>86040</xdr:rowOff>
    </xdr:from>
    <xdr:to>
      <xdr:col>17</xdr:col>
      <xdr:colOff>245880</xdr:colOff>
      <xdr:row>620</xdr:row>
      <xdr:rowOff>248400</xdr:rowOff>
    </xdr:to>
    <xdr:sp>
      <xdr:nvSpPr>
        <xdr:cNvPr id="139" name="ลูกศรขวา 14"/>
        <xdr:cNvSpPr/>
      </xdr:nvSpPr>
      <xdr:spPr>
        <a:xfrm>
          <a:off x="15583680" y="172915200"/>
          <a:ext cx="4374360" cy="162360"/>
        </a:xfrm>
        <a:prstGeom prst="rightArrow">
          <a:avLst>
            <a:gd name="adj1" fmla="val 50000"/>
            <a:gd name="adj2" fmla="val 774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27</xdr:row>
      <xdr:rowOff>57600</xdr:rowOff>
    </xdr:from>
    <xdr:to>
      <xdr:col>17</xdr:col>
      <xdr:colOff>245880</xdr:colOff>
      <xdr:row>627</xdr:row>
      <xdr:rowOff>248040</xdr:rowOff>
    </xdr:to>
    <xdr:sp>
      <xdr:nvSpPr>
        <xdr:cNvPr id="140" name="ลูกศรขวา 14"/>
        <xdr:cNvSpPr/>
      </xdr:nvSpPr>
      <xdr:spPr>
        <a:xfrm>
          <a:off x="15583680" y="174838320"/>
          <a:ext cx="4374360" cy="190440"/>
        </a:xfrm>
        <a:prstGeom prst="rightArrow">
          <a:avLst>
            <a:gd name="adj1" fmla="val 50000"/>
            <a:gd name="adj2" fmla="val 809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49</xdr:row>
      <xdr:rowOff>57960</xdr:rowOff>
    </xdr:from>
    <xdr:to>
      <xdr:col>17</xdr:col>
      <xdr:colOff>245880</xdr:colOff>
      <xdr:row>649</xdr:row>
      <xdr:rowOff>248400</xdr:rowOff>
    </xdr:to>
    <xdr:sp>
      <xdr:nvSpPr>
        <xdr:cNvPr id="141" name="ลูกศรขวา 14"/>
        <xdr:cNvSpPr/>
      </xdr:nvSpPr>
      <xdr:spPr>
        <a:xfrm>
          <a:off x="15583680" y="180971280"/>
          <a:ext cx="4374360" cy="190440"/>
        </a:xfrm>
        <a:prstGeom prst="rightArrow">
          <a:avLst>
            <a:gd name="adj1" fmla="val 50000"/>
            <a:gd name="adj2" fmla="val 812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56</xdr:row>
      <xdr:rowOff>57600</xdr:rowOff>
    </xdr:from>
    <xdr:to>
      <xdr:col>17</xdr:col>
      <xdr:colOff>245880</xdr:colOff>
      <xdr:row>656</xdr:row>
      <xdr:rowOff>248040</xdr:rowOff>
    </xdr:to>
    <xdr:sp>
      <xdr:nvSpPr>
        <xdr:cNvPr id="142" name="ลูกศรขวา 14"/>
        <xdr:cNvSpPr/>
      </xdr:nvSpPr>
      <xdr:spPr>
        <a:xfrm>
          <a:off x="15583680" y="182922480"/>
          <a:ext cx="4374360" cy="190440"/>
        </a:xfrm>
        <a:prstGeom prst="rightArrow">
          <a:avLst>
            <a:gd name="adj1" fmla="val 50000"/>
            <a:gd name="adj2" fmla="val 812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07</xdr:row>
      <xdr:rowOff>57960</xdr:rowOff>
    </xdr:from>
    <xdr:to>
      <xdr:col>17</xdr:col>
      <xdr:colOff>245880</xdr:colOff>
      <xdr:row>707</xdr:row>
      <xdr:rowOff>248400</xdr:rowOff>
    </xdr:to>
    <xdr:sp>
      <xdr:nvSpPr>
        <xdr:cNvPr id="143" name="ลูกศรขวา 14"/>
        <xdr:cNvSpPr/>
      </xdr:nvSpPr>
      <xdr:spPr>
        <a:xfrm>
          <a:off x="15583680" y="197139600"/>
          <a:ext cx="4374360" cy="190440"/>
        </a:xfrm>
        <a:prstGeom prst="rightArrow">
          <a:avLst>
            <a:gd name="adj1" fmla="val 50000"/>
            <a:gd name="adj2" fmla="val 814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78</xdr:row>
      <xdr:rowOff>57960</xdr:rowOff>
    </xdr:from>
    <xdr:to>
      <xdr:col>17</xdr:col>
      <xdr:colOff>245880</xdr:colOff>
      <xdr:row>678</xdr:row>
      <xdr:rowOff>248400</xdr:rowOff>
    </xdr:to>
    <xdr:sp>
      <xdr:nvSpPr>
        <xdr:cNvPr id="144" name="ลูกศรขวา 14"/>
        <xdr:cNvSpPr/>
      </xdr:nvSpPr>
      <xdr:spPr>
        <a:xfrm>
          <a:off x="15583680" y="189055440"/>
          <a:ext cx="4374360" cy="190440"/>
        </a:xfrm>
        <a:prstGeom prst="rightArrow">
          <a:avLst>
            <a:gd name="adj1" fmla="val 50000"/>
            <a:gd name="adj2" fmla="val 812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83</xdr:row>
      <xdr:rowOff>57600</xdr:rowOff>
    </xdr:from>
    <xdr:to>
      <xdr:col>17</xdr:col>
      <xdr:colOff>245880</xdr:colOff>
      <xdr:row>683</xdr:row>
      <xdr:rowOff>248400</xdr:rowOff>
    </xdr:to>
    <xdr:sp>
      <xdr:nvSpPr>
        <xdr:cNvPr id="145" name="ลูกศรขวา 14"/>
        <xdr:cNvSpPr/>
      </xdr:nvSpPr>
      <xdr:spPr>
        <a:xfrm>
          <a:off x="15583680" y="190449000"/>
          <a:ext cx="4374360" cy="190800"/>
        </a:xfrm>
        <a:prstGeom prst="rightArrow">
          <a:avLst>
            <a:gd name="adj1" fmla="val 50000"/>
            <a:gd name="adj2" fmla="val 810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690</xdr:row>
      <xdr:rowOff>57960</xdr:rowOff>
    </xdr:from>
    <xdr:to>
      <xdr:col>17</xdr:col>
      <xdr:colOff>245880</xdr:colOff>
      <xdr:row>690</xdr:row>
      <xdr:rowOff>248400</xdr:rowOff>
    </xdr:to>
    <xdr:sp>
      <xdr:nvSpPr>
        <xdr:cNvPr id="146" name="ลูกศรขวา 14"/>
        <xdr:cNvSpPr/>
      </xdr:nvSpPr>
      <xdr:spPr>
        <a:xfrm>
          <a:off x="15583680" y="192400560"/>
          <a:ext cx="4374360" cy="190440"/>
        </a:xfrm>
        <a:prstGeom prst="rightArrow">
          <a:avLst>
            <a:gd name="adj1" fmla="val 50000"/>
            <a:gd name="adj2" fmla="val 8124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20</xdr:row>
      <xdr:rowOff>57600</xdr:rowOff>
    </xdr:from>
    <xdr:to>
      <xdr:col>17</xdr:col>
      <xdr:colOff>245880</xdr:colOff>
      <xdr:row>720</xdr:row>
      <xdr:rowOff>248400</xdr:rowOff>
    </xdr:to>
    <xdr:sp>
      <xdr:nvSpPr>
        <xdr:cNvPr id="147" name="ลูกศรขวา 14"/>
        <xdr:cNvSpPr/>
      </xdr:nvSpPr>
      <xdr:spPr>
        <a:xfrm>
          <a:off x="15583680" y="200763360"/>
          <a:ext cx="4374360" cy="190800"/>
        </a:xfrm>
        <a:prstGeom prst="rightArrow">
          <a:avLst>
            <a:gd name="adj1" fmla="val 50000"/>
            <a:gd name="adj2" fmla="val 810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829</xdr:row>
      <xdr:rowOff>28080</xdr:rowOff>
    </xdr:from>
    <xdr:to>
      <xdr:col>16</xdr:col>
      <xdr:colOff>360</xdr:colOff>
      <xdr:row>829</xdr:row>
      <xdr:rowOff>257040</xdr:rowOff>
    </xdr:to>
    <xdr:sp>
      <xdr:nvSpPr>
        <xdr:cNvPr id="148" name="ลูกศรขวา 14"/>
        <xdr:cNvSpPr/>
      </xdr:nvSpPr>
      <xdr:spPr>
        <a:xfrm>
          <a:off x="18249120" y="231119280"/>
          <a:ext cx="1144800" cy="228960"/>
        </a:xfrm>
        <a:prstGeom prst="rightArrow">
          <a:avLst>
            <a:gd name="adj1" fmla="val 50000"/>
            <a:gd name="adj2" fmla="val 7611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859</xdr:row>
      <xdr:rowOff>38160</xdr:rowOff>
    </xdr:from>
    <xdr:to>
      <xdr:col>9</xdr:col>
      <xdr:colOff>333360</xdr:colOff>
      <xdr:row>859</xdr:row>
      <xdr:rowOff>248400</xdr:rowOff>
    </xdr:to>
    <xdr:sp>
      <xdr:nvSpPr>
        <xdr:cNvPr id="149" name="ลูกศรขวา 14"/>
        <xdr:cNvSpPr/>
      </xdr:nvSpPr>
      <xdr:spPr>
        <a:xfrm>
          <a:off x="15902280" y="239492160"/>
          <a:ext cx="1086480" cy="210240"/>
        </a:xfrm>
        <a:prstGeom prst="rightArrow">
          <a:avLst>
            <a:gd name="adj1" fmla="val 50000"/>
            <a:gd name="adj2" fmla="val 773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888</xdr:row>
      <xdr:rowOff>0</xdr:rowOff>
    </xdr:from>
    <xdr:to>
      <xdr:col>15</xdr:col>
      <xdr:colOff>362520</xdr:colOff>
      <xdr:row>888</xdr:row>
      <xdr:rowOff>218880</xdr:rowOff>
    </xdr:to>
    <xdr:sp>
      <xdr:nvSpPr>
        <xdr:cNvPr id="150" name="ลูกศรขวา 14"/>
        <xdr:cNvSpPr/>
      </xdr:nvSpPr>
      <xdr:spPr>
        <a:xfrm>
          <a:off x="18669240" y="247538160"/>
          <a:ext cx="695520" cy="218880"/>
        </a:xfrm>
        <a:prstGeom prst="rightArrow">
          <a:avLst>
            <a:gd name="adj1" fmla="val 50000"/>
            <a:gd name="adj2" fmla="val 7961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893</xdr:row>
      <xdr:rowOff>0</xdr:rowOff>
    </xdr:from>
    <xdr:to>
      <xdr:col>13</xdr:col>
      <xdr:colOff>15120</xdr:colOff>
      <xdr:row>893</xdr:row>
      <xdr:rowOff>218880</xdr:rowOff>
    </xdr:to>
    <xdr:sp>
      <xdr:nvSpPr>
        <xdr:cNvPr id="151" name="ลูกศรขวา 14"/>
        <xdr:cNvSpPr/>
      </xdr:nvSpPr>
      <xdr:spPr>
        <a:xfrm>
          <a:off x="17843400" y="248932080"/>
          <a:ext cx="391680" cy="218880"/>
        </a:xfrm>
        <a:prstGeom prst="rightArrow">
          <a:avLst>
            <a:gd name="adj1" fmla="val 50000"/>
            <a:gd name="adj2" fmla="val 8133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916</xdr:row>
      <xdr:rowOff>66240</xdr:rowOff>
    </xdr:from>
    <xdr:to>
      <xdr:col>16</xdr:col>
      <xdr:colOff>290160</xdr:colOff>
      <xdr:row>916</xdr:row>
      <xdr:rowOff>248400</xdr:rowOff>
    </xdr:to>
    <xdr:sp>
      <xdr:nvSpPr>
        <xdr:cNvPr id="152" name="ลูกศรขวา 14"/>
        <xdr:cNvSpPr/>
      </xdr:nvSpPr>
      <xdr:spPr>
        <a:xfrm>
          <a:off x="16669800" y="255409920"/>
          <a:ext cx="3013920" cy="182160"/>
        </a:xfrm>
        <a:prstGeom prst="rightArrow">
          <a:avLst>
            <a:gd name="adj1" fmla="val 50000"/>
            <a:gd name="adj2" fmla="val 790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93</xdr:row>
      <xdr:rowOff>19800</xdr:rowOff>
    </xdr:from>
    <xdr:to>
      <xdr:col>17</xdr:col>
      <xdr:colOff>245880</xdr:colOff>
      <xdr:row>793</xdr:row>
      <xdr:rowOff>218880</xdr:rowOff>
    </xdr:to>
    <xdr:sp>
      <xdr:nvSpPr>
        <xdr:cNvPr id="153" name="ลูกศรขวา 14"/>
        <xdr:cNvSpPr/>
      </xdr:nvSpPr>
      <xdr:spPr>
        <a:xfrm>
          <a:off x="15583680" y="221075280"/>
          <a:ext cx="4374360" cy="199080"/>
        </a:xfrm>
        <a:prstGeom prst="rightArrow">
          <a:avLst>
            <a:gd name="adj1" fmla="val 50000"/>
            <a:gd name="adj2" fmla="val 827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64</xdr:row>
      <xdr:rowOff>19800</xdr:rowOff>
    </xdr:from>
    <xdr:to>
      <xdr:col>17</xdr:col>
      <xdr:colOff>245880</xdr:colOff>
      <xdr:row>764</xdr:row>
      <xdr:rowOff>218880</xdr:rowOff>
    </xdr:to>
    <xdr:sp>
      <xdr:nvSpPr>
        <xdr:cNvPr id="154" name="ลูกศรขวา 14"/>
        <xdr:cNvSpPr/>
      </xdr:nvSpPr>
      <xdr:spPr>
        <a:xfrm>
          <a:off x="15583680" y="212991120"/>
          <a:ext cx="4374360" cy="199080"/>
        </a:xfrm>
        <a:prstGeom prst="rightArrow">
          <a:avLst>
            <a:gd name="adj1" fmla="val 50000"/>
            <a:gd name="adj2" fmla="val 827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67</xdr:row>
      <xdr:rowOff>9720</xdr:rowOff>
    </xdr:from>
    <xdr:to>
      <xdr:col>18</xdr:col>
      <xdr:colOff>29880</xdr:colOff>
      <xdr:row>767</xdr:row>
      <xdr:rowOff>210240</xdr:rowOff>
    </xdr:to>
    <xdr:sp>
      <xdr:nvSpPr>
        <xdr:cNvPr id="155" name="ลูกศรขวา 14"/>
        <xdr:cNvSpPr/>
      </xdr:nvSpPr>
      <xdr:spPr>
        <a:xfrm>
          <a:off x="15656040" y="213817320"/>
          <a:ext cx="4331880" cy="200520"/>
        </a:xfrm>
        <a:prstGeom prst="rightArrow">
          <a:avLst>
            <a:gd name="adj1" fmla="val 50000"/>
            <a:gd name="adj2" fmla="val 8221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70</xdr:row>
      <xdr:rowOff>19800</xdr:rowOff>
    </xdr:from>
    <xdr:to>
      <xdr:col>17</xdr:col>
      <xdr:colOff>245880</xdr:colOff>
      <xdr:row>770</xdr:row>
      <xdr:rowOff>218880</xdr:rowOff>
    </xdr:to>
    <xdr:sp>
      <xdr:nvSpPr>
        <xdr:cNvPr id="156" name="ลูกศรขวา 14"/>
        <xdr:cNvSpPr/>
      </xdr:nvSpPr>
      <xdr:spPr>
        <a:xfrm>
          <a:off x="15583680" y="214663680"/>
          <a:ext cx="4374360" cy="199080"/>
        </a:xfrm>
        <a:prstGeom prst="rightArrow">
          <a:avLst>
            <a:gd name="adj1" fmla="val 50000"/>
            <a:gd name="adj2" fmla="val 827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775</xdr:row>
      <xdr:rowOff>19440</xdr:rowOff>
    </xdr:from>
    <xdr:to>
      <xdr:col>17</xdr:col>
      <xdr:colOff>245880</xdr:colOff>
      <xdr:row>775</xdr:row>
      <xdr:rowOff>218880</xdr:rowOff>
    </xdr:to>
    <xdr:sp>
      <xdr:nvSpPr>
        <xdr:cNvPr id="157" name="ลูกศรขวา 14"/>
        <xdr:cNvSpPr/>
      </xdr:nvSpPr>
      <xdr:spPr>
        <a:xfrm>
          <a:off x="15583680" y="216057240"/>
          <a:ext cx="4374360" cy="199440"/>
        </a:xfrm>
        <a:prstGeom prst="rightArrow">
          <a:avLst>
            <a:gd name="adj1" fmla="val 50000"/>
            <a:gd name="adj2" fmla="val 8255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</xdr:colOff>
      <xdr:row>216</xdr:row>
      <xdr:rowOff>38160</xdr:rowOff>
    </xdr:from>
    <xdr:to>
      <xdr:col>17</xdr:col>
      <xdr:colOff>260280</xdr:colOff>
      <xdr:row>216</xdr:row>
      <xdr:rowOff>218880</xdr:rowOff>
    </xdr:to>
    <xdr:sp>
      <xdr:nvSpPr>
        <xdr:cNvPr id="158" name="ลูกศรขวา 14"/>
        <xdr:cNvSpPr/>
      </xdr:nvSpPr>
      <xdr:spPr>
        <a:xfrm>
          <a:off x="15163560" y="60248880"/>
          <a:ext cx="4505040" cy="180720"/>
        </a:xfrm>
        <a:prstGeom prst="rightArrow">
          <a:avLst>
            <a:gd name="adj1" fmla="val 50000"/>
            <a:gd name="adj2" fmla="val 761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244</xdr:row>
      <xdr:rowOff>57600</xdr:rowOff>
    </xdr:from>
    <xdr:to>
      <xdr:col>18</xdr:col>
      <xdr:colOff>720</xdr:colOff>
      <xdr:row>244</xdr:row>
      <xdr:rowOff>228600</xdr:rowOff>
    </xdr:to>
    <xdr:sp>
      <xdr:nvSpPr>
        <xdr:cNvPr id="159" name="ลูกศรขวา 14"/>
        <xdr:cNvSpPr/>
      </xdr:nvSpPr>
      <xdr:spPr>
        <a:xfrm>
          <a:off x="16351560" y="68073840"/>
          <a:ext cx="3317760" cy="171000"/>
        </a:xfrm>
        <a:prstGeom prst="rightArrow">
          <a:avLst>
            <a:gd name="adj1" fmla="val 50000"/>
            <a:gd name="adj2" fmla="val 8003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273</xdr:row>
      <xdr:rowOff>28080</xdr:rowOff>
    </xdr:from>
    <xdr:to>
      <xdr:col>18</xdr:col>
      <xdr:colOff>720</xdr:colOff>
      <xdr:row>273</xdr:row>
      <xdr:rowOff>228600</xdr:rowOff>
    </xdr:to>
    <xdr:sp>
      <xdr:nvSpPr>
        <xdr:cNvPr id="160" name="ลูกศรขวา 14"/>
        <xdr:cNvSpPr/>
      </xdr:nvSpPr>
      <xdr:spPr>
        <a:xfrm>
          <a:off x="16351560" y="76128480"/>
          <a:ext cx="3317760" cy="200520"/>
        </a:xfrm>
        <a:prstGeom prst="rightArrow">
          <a:avLst>
            <a:gd name="adj1" fmla="val 50000"/>
            <a:gd name="adj2" fmla="val 7644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302</xdr:row>
      <xdr:rowOff>19440</xdr:rowOff>
    </xdr:from>
    <xdr:to>
      <xdr:col>18</xdr:col>
      <xdr:colOff>720</xdr:colOff>
      <xdr:row>302</xdr:row>
      <xdr:rowOff>228600</xdr:rowOff>
    </xdr:to>
    <xdr:sp>
      <xdr:nvSpPr>
        <xdr:cNvPr id="161" name="ลูกศรขวา 14"/>
        <xdr:cNvSpPr/>
      </xdr:nvSpPr>
      <xdr:spPr>
        <a:xfrm>
          <a:off x="16351560" y="84204000"/>
          <a:ext cx="3317760" cy="209160"/>
        </a:xfrm>
        <a:prstGeom prst="rightArrow">
          <a:avLst>
            <a:gd name="adj1" fmla="val 50000"/>
            <a:gd name="adj2" fmla="val 7725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331</xdr:row>
      <xdr:rowOff>19440</xdr:rowOff>
    </xdr:from>
    <xdr:to>
      <xdr:col>15</xdr:col>
      <xdr:colOff>29520</xdr:colOff>
      <xdr:row>331</xdr:row>
      <xdr:rowOff>248400</xdr:rowOff>
    </xdr:to>
    <xdr:sp>
      <xdr:nvSpPr>
        <xdr:cNvPr id="162" name="ลูกศรขวา 14"/>
        <xdr:cNvSpPr/>
      </xdr:nvSpPr>
      <xdr:spPr>
        <a:xfrm>
          <a:off x="17510400" y="92288160"/>
          <a:ext cx="1144800" cy="228960"/>
        </a:xfrm>
        <a:prstGeom prst="rightArrow">
          <a:avLst>
            <a:gd name="adj1" fmla="val 50000"/>
            <a:gd name="adj2" fmla="val 7356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40</xdr:row>
      <xdr:rowOff>28440</xdr:rowOff>
    </xdr:from>
    <xdr:to>
      <xdr:col>18</xdr:col>
      <xdr:colOff>720</xdr:colOff>
      <xdr:row>40</xdr:row>
      <xdr:rowOff>228600</xdr:rowOff>
    </xdr:to>
    <xdr:sp>
      <xdr:nvSpPr>
        <xdr:cNvPr id="163" name="ลูกศรขวา 14"/>
        <xdr:cNvSpPr/>
      </xdr:nvSpPr>
      <xdr:spPr>
        <a:xfrm>
          <a:off x="15148800" y="11179080"/>
          <a:ext cx="4520520" cy="200160"/>
        </a:xfrm>
        <a:prstGeom prst="rightArrow">
          <a:avLst>
            <a:gd name="adj1" fmla="val 50000"/>
            <a:gd name="adj2" fmla="val 7570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45</xdr:row>
      <xdr:rowOff>37800</xdr:rowOff>
    </xdr:from>
    <xdr:to>
      <xdr:col>18</xdr:col>
      <xdr:colOff>720</xdr:colOff>
      <xdr:row>45</xdr:row>
      <xdr:rowOff>238320</xdr:rowOff>
    </xdr:to>
    <xdr:sp>
      <xdr:nvSpPr>
        <xdr:cNvPr id="164" name="ลูกศรขวา 14"/>
        <xdr:cNvSpPr/>
      </xdr:nvSpPr>
      <xdr:spPr>
        <a:xfrm>
          <a:off x="15148800" y="12582360"/>
          <a:ext cx="4520520" cy="200520"/>
        </a:xfrm>
        <a:prstGeom prst="rightArrow">
          <a:avLst>
            <a:gd name="adj1" fmla="val 50000"/>
            <a:gd name="adj2" fmla="val 7556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1</xdr:row>
      <xdr:rowOff>19440</xdr:rowOff>
    </xdr:from>
    <xdr:to>
      <xdr:col>17</xdr:col>
      <xdr:colOff>260280</xdr:colOff>
      <xdr:row>11</xdr:row>
      <xdr:rowOff>248040</xdr:rowOff>
    </xdr:to>
    <xdr:sp>
      <xdr:nvSpPr>
        <xdr:cNvPr id="165" name="ลูกศรขวา 14"/>
        <xdr:cNvSpPr/>
      </xdr:nvSpPr>
      <xdr:spPr>
        <a:xfrm>
          <a:off x="15148800" y="3085920"/>
          <a:ext cx="4519800" cy="228600"/>
        </a:xfrm>
        <a:prstGeom prst="rightArrow">
          <a:avLst>
            <a:gd name="adj1" fmla="val 50000"/>
            <a:gd name="adj2" fmla="val 751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7</xdr:row>
      <xdr:rowOff>0</xdr:rowOff>
    </xdr:from>
    <xdr:to>
      <xdr:col>17</xdr:col>
      <xdr:colOff>245880</xdr:colOff>
      <xdr:row>17</xdr:row>
      <xdr:rowOff>218880</xdr:rowOff>
    </xdr:to>
    <xdr:sp>
      <xdr:nvSpPr>
        <xdr:cNvPr id="166" name="ลูกศรขวา 14"/>
        <xdr:cNvSpPr/>
      </xdr:nvSpPr>
      <xdr:spPr>
        <a:xfrm>
          <a:off x="15148800" y="4739040"/>
          <a:ext cx="4505400" cy="218880"/>
        </a:xfrm>
        <a:prstGeom prst="rightArrow">
          <a:avLst>
            <a:gd name="adj1" fmla="val 50000"/>
            <a:gd name="adj2" fmla="val 845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4</xdr:row>
      <xdr:rowOff>28440</xdr:rowOff>
    </xdr:from>
    <xdr:to>
      <xdr:col>17</xdr:col>
      <xdr:colOff>260280</xdr:colOff>
      <xdr:row>14</xdr:row>
      <xdr:rowOff>238320</xdr:rowOff>
    </xdr:to>
    <xdr:sp>
      <xdr:nvSpPr>
        <xdr:cNvPr id="167" name="ลูกศรขวา 14"/>
        <xdr:cNvSpPr/>
      </xdr:nvSpPr>
      <xdr:spPr>
        <a:xfrm>
          <a:off x="15148800" y="3931200"/>
          <a:ext cx="4519800" cy="209880"/>
        </a:xfrm>
        <a:prstGeom prst="rightArrow">
          <a:avLst>
            <a:gd name="adj1" fmla="val 50000"/>
            <a:gd name="adj2" fmla="val 7736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22</xdr:row>
      <xdr:rowOff>19440</xdr:rowOff>
    </xdr:from>
    <xdr:to>
      <xdr:col>17</xdr:col>
      <xdr:colOff>260280</xdr:colOff>
      <xdr:row>22</xdr:row>
      <xdr:rowOff>218880</xdr:rowOff>
    </xdr:to>
    <xdr:sp>
      <xdr:nvSpPr>
        <xdr:cNvPr id="168" name="ลูกศรขวา 14"/>
        <xdr:cNvSpPr/>
      </xdr:nvSpPr>
      <xdr:spPr>
        <a:xfrm>
          <a:off x="15163560" y="6152400"/>
          <a:ext cx="4505040" cy="199440"/>
        </a:xfrm>
        <a:prstGeom prst="rightArrow">
          <a:avLst>
            <a:gd name="adj1" fmla="val 50000"/>
            <a:gd name="adj2" fmla="val 8345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50</xdr:row>
      <xdr:rowOff>10080</xdr:rowOff>
    </xdr:from>
    <xdr:to>
      <xdr:col>17</xdr:col>
      <xdr:colOff>260280</xdr:colOff>
      <xdr:row>50</xdr:row>
      <xdr:rowOff>210240</xdr:rowOff>
    </xdr:to>
    <xdr:sp>
      <xdr:nvSpPr>
        <xdr:cNvPr id="169" name="ลูกศรขวา 14"/>
        <xdr:cNvSpPr/>
      </xdr:nvSpPr>
      <xdr:spPr>
        <a:xfrm>
          <a:off x="15192360" y="13948200"/>
          <a:ext cx="4476240" cy="200160"/>
        </a:xfrm>
        <a:prstGeom prst="rightArrow">
          <a:avLst>
            <a:gd name="adj1" fmla="val 50000"/>
            <a:gd name="adj2" fmla="val 8406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69</xdr:row>
      <xdr:rowOff>248400</xdr:rowOff>
    </xdr:from>
    <xdr:to>
      <xdr:col>17</xdr:col>
      <xdr:colOff>260280</xdr:colOff>
      <xdr:row>70</xdr:row>
      <xdr:rowOff>238680</xdr:rowOff>
    </xdr:to>
    <xdr:sp>
      <xdr:nvSpPr>
        <xdr:cNvPr id="170" name="ลูกศรขวา 14"/>
        <xdr:cNvSpPr/>
      </xdr:nvSpPr>
      <xdr:spPr>
        <a:xfrm>
          <a:off x="15148800" y="19483200"/>
          <a:ext cx="4519800" cy="268920"/>
        </a:xfrm>
        <a:prstGeom prst="rightArrow">
          <a:avLst>
            <a:gd name="adj1" fmla="val 50000"/>
            <a:gd name="adj2" fmla="val 7508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73</xdr:row>
      <xdr:rowOff>28440</xdr:rowOff>
    </xdr:from>
    <xdr:to>
      <xdr:col>17</xdr:col>
      <xdr:colOff>231480</xdr:colOff>
      <xdr:row>74</xdr:row>
      <xdr:rowOff>28080</xdr:rowOff>
    </xdr:to>
    <xdr:sp>
      <xdr:nvSpPr>
        <xdr:cNvPr id="171" name="ลูกศรขวา 14"/>
        <xdr:cNvSpPr/>
      </xdr:nvSpPr>
      <xdr:spPr>
        <a:xfrm>
          <a:off x="15134400" y="20378160"/>
          <a:ext cx="4505400" cy="278640"/>
        </a:xfrm>
        <a:prstGeom prst="rightArrow">
          <a:avLst>
            <a:gd name="adj1" fmla="val 50000"/>
            <a:gd name="adj2" fmla="val 806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99</xdr:row>
      <xdr:rowOff>38160</xdr:rowOff>
    </xdr:from>
    <xdr:to>
      <xdr:col>17</xdr:col>
      <xdr:colOff>260280</xdr:colOff>
      <xdr:row>99</xdr:row>
      <xdr:rowOff>218880</xdr:rowOff>
    </xdr:to>
    <xdr:sp>
      <xdr:nvSpPr>
        <xdr:cNvPr id="172" name="ลูกศรขวา 14"/>
        <xdr:cNvSpPr/>
      </xdr:nvSpPr>
      <xdr:spPr>
        <a:xfrm>
          <a:off x="15148800" y="27633240"/>
          <a:ext cx="4519800" cy="180720"/>
        </a:xfrm>
        <a:prstGeom prst="rightArrow">
          <a:avLst>
            <a:gd name="adj1" fmla="val 50000"/>
            <a:gd name="adj2" fmla="val 8081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107</xdr:row>
      <xdr:rowOff>38160</xdr:rowOff>
    </xdr:from>
    <xdr:to>
      <xdr:col>16</xdr:col>
      <xdr:colOff>333360</xdr:colOff>
      <xdr:row>107</xdr:row>
      <xdr:rowOff>278640</xdr:rowOff>
    </xdr:to>
    <xdr:sp>
      <xdr:nvSpPr>
        <xdr:cNvPr id="173" name="ลูกศรขวา 14"/>
        <xdr:cNvSpPr/>
      </xdr:nvSpPr>
      <xdr:spPr>
        <a:xfrm>
          <a:off x="16308000" y="29863440"/>
          <a:ext cx="3042360" cy="240480"/>
        </a:xfrm>
        <a:prstGeom prst="rightArrow">
          <a:avLst>
            <a:gd name="adj1" fmla="val 50000"/>
            <a:gd name="adj2" fmla="val 7725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10</xdr:row>
      <xdr:rowOff>28440</xdr:rowOff>
    </xdr:from>
    <xdr:to>
      <xdr:col>17</xdr:col>
      <xdr:colOff>245880</xdr:colOff>
      <xdr:row>110</xdr:row>
      <xdr:rowOff>248400</xdr:rowOff>
    </xdr:to>
    <xdr:sp>
      <xdr:nvSpPr>
        <xdr:cNvPr id="174" name="ลูกศรขวา 14"/>
        <xdr:cNvSpPr/>
      </xdr:nvSpPr>
      <xdr:spPr>
        <a:xfrm>
          <a:off x="15163560" y="30690000"/>
          <a:ext cx="4490640" cy="219960"/>
        </a:xfrm>
        <a:prstGeom prst="rightArrow">
          <a:avLst>
            <a:gd name="adj1" fmla="val 50000"/>
            <a:gd name="adj2" fmla="val 7977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27</xdr:row>
      <xdr:rowOff>28440</xdr:rowOff>
    </xdr:from>
    <xdr:to>
      <xdr:col>17</xdr:col>
      <xdr:colOff>245880</xdr:colOff>
      <xdr:row>127</xdr:row>
      <xdr:rowOff>248400</xdr:rowOff>
    </xdr:to>
    <xdr:sp>
      <xdr:nvSpPr>
        <xdr:cNvPr id="175" name="ลูกศรขวา 14"/>
        <xdr:cNvSpPr/>
      </xdr:nvSpPr>
      <xdr:spPr>
        <a:xfrm>
          <a:off x="15163560" y="35429040"/>
          <a:ext cx="4490640" cy="219960"/>
        </a:xfrm>
        <a:prstGeom prst="rightArrow">
          <a:avLst>
            <a:gd name="adj1" fmla="val 50000"/>
            <a:gd name="adj2" fmla="val 7703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37</xdr:row>
      <xdr:rowOff>57600</xdr:rowOff>
    </xdr:from>
    <xdr:to>
      <xdr:col>17</xdr:col>
      <xdr:colOff>245880</xdr:colOff>
      <xdr:row>137</xdr:row>
      <xdr:rowOff>248040</xdr:rowOff>
    </xdr:to>
    <xdr:sp>
      <xdr:nvSpPr>
        <xdr:cNvPr id="176" name="ลูกศรขวา 14"/>
        <xdr:cNvSpPr/>
      </xdr:nvSpPr>
      <xdr:spPr>
        <a:xfrm>
          <a:off x="15163560" y="38246040"/>
          <a:ext cx="4490640" cy="190440"/>
        </a:xfrm>
        <a:prstGeom prst="rightArrow">
          <a:avLst>
            <a:gd name="adj1" fmla="val 50000"/>
            <a:gd name="adj2" fmla="val 816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85</xdr:row>
      <xdr:rowOff>0</xdr:rowOff>
    </xdr:from>
    <xdr:to>
      <xdr:col>17</xdr:col>
      <xdr:colOff>245880</xdr:colOff>
      <xdr:row>185</xdr:row>
      <xdr:rowOff>279000</xdr:rowOff>
    </xdr:to>
    <xdr:sp>
      <xdr:nvSpPr>
        <xdr:cNvPr id="177" name="ลูกศรขวา 14"/>
        <xdr:cNvSpPr/>
      </xdr:nvSpPr>
      <xdr:spPr>
        <a:xfrm>
          <a:off x="15163560" y="51568920"/>
          <a:ext cx="4490640" cy="279000"/>
        </a:xfrm>
        <a:prstGeom prst="rightArrow">
          <a:avLst>
            <a:gd name="adj1" fmla="val 50000"/>
            <a:gd name="adj2" fmla="val 8174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56</xdr:row>
      <xdr:rowOff>57600</xdr:rowOff>
    </xdr:from>
    <xdr:to>
      <xdr:col>17</xdr:col>
      <xdr:colOff>245880</xdr:colOff>
      <xdr:row>156</xdr:row>
      <xdr:rowOff>248400</xdr:rowOff>
    </xdr:to>
    <xdr:sp>
      <xdr:nvSpPr>
        <xdr:cNvPr id="178" name="ลูกศรขวา 14"/>
        <xdr:cNvSpPr/>
      </xdr:nvSpPr>
      <xdr:spPr>
        <a:xfrm>
          <a:off x="15163560" y="43542360"/>
          <a:ext cx="4490640" cy="190800"/>
        </a:xfrm>
        <a:prstGeom prst="rightArrow">
          <a:avLst>
            <a:gd name="adj1" fmla="val 50000"/>
            <a:gd name="adj2" fmla="val 8204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63</xdr:row>
      <xdr:rowOff>57600</xdr:rowOff>
    </xdr:from>
    <xdr:to>
      <xdr:col>17</xdr:col>
      <xdr:colOff>245880</xdr:colOff>
      <xdr:row>163</xdr:row>
      <xdr:rowOff>248040</xdr:rowOff>
    </xdr:to>
    <xdr:sp>
      <xdr:nvSpPr>
        <xdr:cNvPr id="179" name="ลูกศรขวา 14"/>
        <xdr:cNvSpPr/>
      </xdr:nvSpPr>
      <xdr:spPr>
        <a:xfrm>
          <a:off x="15163560" y="45493920"/>
          <a:ext cx="4490640" cy="190440"/>
        </a:xfrm>
        <a:prstGeom prst="rightArrow">
          <a:avLst>
            <a:gd name="adj1" fmla="val 50000"/>
            <a:gd name="adj2" fmla="val 816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20</xdr:colOff>
      <xdr:row>190</xdr:row>
      <xdr:rowOff>47880</xdr:rowOff>
    </xdr:from>
    <xdr:to>
      <xdr:col>17</xdr:col>
      <xdr:colOff>260280</xdr:colOff>
      <xdr:row>191</xdr:row>
      <xdr:rowOff>38160</xdr:rowOff>
    </xdr:to>
    <xdr:sp>
      <xdr:nvSpPr>
        <xdr:cNvPr id="180" name="ลูกศรขวา 14"/>
        <xdr:cNvSpPr/>
      </xdr:nvSpPr>
      <xdr:spPr>
        <a:xfrm>
          <a:off x="15177960" y="53010720"/>
          <a:ext cx="4490640" cy="268920"/>
        </a:xfrm>
        <a:prstGeom prst="rightArrow">
          <a:avLst>
            <a:gd name="adj1" fmla="val 50000"/>
            <a:gd name="adj2" fmla="val 8333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248</xdr:row>
      <xdr:rowOff>57600</xdr:rowOff>
    </xdr:from>
    <xdr:to>
      <xdr:col>18</xdr:col>
      <xdr:colOff>720</xdr:colOff>
      <xdr:row>248</xdr:row>
      <xdr:rowOff>228600</xdr:rowOff>
    </xdr:to>
    <xdr:sp>
      <xdr:nvSpPr>
        <xdr:cNvPr id="181" name="ลูกศรขวา 14"/>
        <xdr:cNvSpPr/>
      </xdr:nvSpPr>
      <xdr:spPr>
        <a:xfrm>
          <a:off x="16351560" y="69188760"/>
          <a:ext cx="3317760" cy="171000"/>
        </a:xfrm>
        <a:prstGeom prst="rightArrow">
          <a:avLst>
            <a:gd name="adj1" fmla="val 50000"/>
            <a:gd name="adj2" fmla="val 8003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254</xdr:row>
      <xdr:rowOff>57600</xdr:rowOff>
    </xdr:from>
    <xdr:to>
      <xdr:col>18</xdr:col>
      <xdr:colOff>720</xdr:colOff>
      <xdr:row>254</xdr:row>
      <xdr:rowOff>228600</xdr:rowOff>
    </xdr:to>
    <xdr:sp>
      <xdr:nvSpPr>
        <xdr:cNvPr id="182" name="ลูกศรขวา 14"/>
        <xdr:cNvSpPr/>
      </xdr:nvSpPr>
      <xdr:spPr>
        <a:xfrm>
          <a:off x="16351560" y="70861320"/>
          <a:ext cx="3317760" cy="171000"/>
        </a:xfrm>
        <a:prstGeom prst="rightArrow">
          <a:avLst>
            <a:gd name="adj1" fmla="val 50000"/>
            <a:gd name="adj2" fmla="val 8003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279</xdr:row>
      <xdr:rowOff>19440</xdr:rowOff>
    </xdr:from>
    <xdr:to>
      <xdr:col>18</xdr:col>
      <xdr:colOff>720</xdr:colOff>
      <xdr:row>279</xdr:row>
      <xdr:rowOff>228600</xdr:rowOff>
    </xdr:to>
    <xdr:sp>
      <xdr:nvSpPr>
        <xdr:cNvPr id="183" name="ลูกศรขวา 14"/>
        <xdr:cNvSpPr/>
      </xdr:nvSpPr>
      <xdr:spPr>
        <a:xfrm>
          <a:off x="16351560" y="77792400"/>
          <a:ext cx="3317760" cy="209160"/>
        </a:xfrm>
        <a:prstGeom prst="rightArrow">
          <a:avLst>
            <a:gd name="adj1" fmla="val 50000"/>
            <a:gd name="adj2" fmla="val 7725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307</xdr:row>
      <xdr:rowOff>19440</xdr:rowOff>
    </xdr:from>
    <xdr:to>
      <xdr:col>18</xdr:col>
      <xdr:colOff>720</xdr:colOff>
      <xdr:row>307</xdr:row>
      <xdr:rowOff>228600</xdr:rowOff>
    </xdr:to>
    <xdr:sp>
      <xdr:nvSpPr>
        <xdr:cNvPr id="184" name="ลูกศรขวา 14"/>
        <xdr:cNvSpPr/>
      </xdr:nvSpPr>
      <xdr:spPr>
        <a:xfrm>
          <a:off x="16351560" y="85597920"/>
          <a:ext cx="3317760" cy="209160"/>
        </a:xfrm>
        <a:prstGeom prst="rightArrow">
          <a:avLst>
            <a:gd name="adj1" fmla="val 50000"/>
            <a:gd name="adj2" fmla="val 7725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311</xdr:row>
      <xdr:rowOff>19440</xdr:rowOff>
    </xdr:from>
    <xdr:to>
      <xdr:col>18</xdr:col>
      <xdr:colOff>720</xdr:colOff>
      <xdr:row>311</xdr:row>
      <xdr:rowOff>228600</xdr:rowOff>
    </xdr:to>
    <xdr:sp>
      <xdr:nvSpPr>
        <xdr:cNvPr id="185" name="ลูกศรขวา 14"/>
        <xdr:cNvSpPr/>
      </xdr:nvSpPr>
      <xdr:spPr>
        <a:xfrm>
          <a:off x="16351560" y="86712840"/>
          <a:ext cx="3317760" cy="209160"/>
        </a:xfrm>
        <a:prstGeom prst="rightArrow">
          <a:avLst>
            <a:gd name="adj1" fmla="val 50000"/>
            <a:gd name="adj2" fmla="val 7725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334</xdr:row>
      <xdr:rowOff>57600</xdr:rowOff>
    </xdr:from>
    <xdr:to>
      <xdr:col>9</xdr:col>
      <xdr:colOff>14760</xdr:colOff>
      <xdr:row>334</xdr:row>
      <xdr:rowOff>257040</xdr:rowOff>
    </xdr:to>
    <xdr:sp>
      <xdr:nvSpPr>
        <xdr:cNvPr id="186" name="ลูกศรขวา 14"/>
        <xdr:cNvSpPr/>
      </xdr:nvSpPr>
      <xdr:spPr>
        <a:xfrm>
          <a:off x="15583680" y="93162600"/>
          <a:ext cx="709920" cy="199440"/>
        </a:xfrm>
        <a:prstGeom prst="rightArrow">
          <a:avLst>
            <a:gd name="adj1" fmla="val 50000"/>
            <a:gd name="adj2" fmla="val 7570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339</xdr:row>
      <xdr:rowOff>28080</xdr:rowOff>
    </xdr:from>
    <xdr:to>
      <xdr:col>17</xdr:col>
      <xdr:colOff>231480</xdr:colOff>
      <xdr:row>339</xdr:row>
      <xdr:rowOff>228600</xdr:rowOff>
    </xdr:to>
    <xdr:sp>
      <xdr:nvSpPr>
        <xdr:cNvPr id="187" name="ลูกศรขวา 14"/>
        <xdr:cNvSpPr/>
      </xdr:nvSpPr>
      <xdr:spPr>
        <a:xfrm>
          <a:off x="15134400" y="94527000"/>
          <a:ext cx="4505400" cy="200520"/>
        </a:xfrm>
        <a:prstGeom prst="rightArrow">
          <a:avLst>
            <a:gd name="adj1" fmla="val 50000"/>
            <a:gd name="adj2" fmla="val 7614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358</xdr:row>
      <xdr:rowOff>19800</xdr:rowOff>
    </xdr:from>
    <xdr:to>
      <xdr:col>17</xdr:col>
      <xdr:colOff>260280</xdr:colOff>
      <xdr:row>358</xdr:row>
      <xdr:rowOff>218880</xdr:rowOff>
    </xdr:to>
    <xdr:sp>
      <xdr:nvSpPr>
        <xdr:cNvPr id="188" name="ลูกศรขวา 14"/>
        <xdr:cNvSpPr/>
      </xdr:nvSpPr>
      <xdr:spPr>
        <a:xfrm>
          <a:off x="15163560" y="99815040"/>
          <a:ext cx="4505040" cy="199080"/>
        </a:xfrm>
        <a:prstGeom prst="rightArrow">
          <a:avLst>
            <a:gd name="adj1" fmla="val 50000"/>
            <a:gd name="adj2" fmla="val 845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363</xdr:row>
      <xdr:rowOff>57600</xdr:rowOff>
    </xdr:from>
    <xdr:to>
      <xdr:col>18</xdr:col>
      <xdr:colOff>15480</xdr:colOff>
      <xdr:row>363</xdr:row>
      <xdr:rowOff>257040</xdr:rowOff>
    </xdr:to>
    <xdr:sp>
      <xdr:nvSpPr>
        <xdr:cNvPr id="189" name="ลูกศรขวา 14"/>
        <xdr:cNvSpPr/>
      </xdr:nvSpPr>
      <xdr:spPr>
        <a:xfrm>
          <a:off x="15163560" y="101246760"/>
          <a:ext cx="4520520" cy="199440"/>
        </a:xfrm>
        <a:prstGeom prst="rightArrow">
          <a:avLst>
            <a:gd name="adj1" fmla="val 50000"/>
            <a:gd name="adj2" fmla="val 832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10</xdr:row>
      <xdr:rowOff>48240</xdr:rowOff>
    </xdr:from>
    <xdr:to>
      <xdr:col>17</xdr:col>
      <xdr:colOff>246600</xdr:colOff>
      <xdr:row>10</xdr:row>
      <xdr:rowOff>218880</xdr:rowOff>
    </xdr:to>
    <xdr:sp>
      <xdr:nvSpPr>
        <xdr:cNvPr id="190" name="ลูกศรขวา 14"/>
        <xdr:cNvSpPr/>
      </xdr:nvSpPr>
      <xdr:spPr>
        <a:xfrm>
          <a:off x="14567760" y="2835720"/>
          <a:ext cx="4506120" cy="170640"/>
        </a:xfrm>
        <a:prstGeom prst="rightArrow">
          <a:avLst>
            <a:gd name="adj1" fmla="val 50000"/>
            <a:gd name="adj2" fmla="val 7641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6</xdr:row>
      <xdr:rowOff>47880</xdr:rowOff>
    </xdr:from>
    <xdr:to>
      <xdr:col>17</xdr:col>
      <xdr:colOff>246600</xdr:colOff>
      <xdr:row>16</xdr:row>
      <xdr:rowOff>228600</xdr:rowOff>
    </xdr:to>
    <xdr:sp>
      <xdr:nvSpPr>
        <xdr:cNvPr id="191" name="ลูกศรขวา 14"/>
        <xdr:cNvSpPr/>
      </xdr:nvSpPr>
      <xdr:spPr>
        <a:xfrm>
          <a:off x="14582520" y="4508280"/>
          <a:ext cx="4491360" cy="180720"/>
        </a:xfrm>
        <a:prstGeom prst="rightArrow">
          <a:avLst>
            <a:gd name="adj1" fmla="val 50000"/>
            <a:gd name="adj2" fmla="val 7616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40</xdr:row>
      <xdr:rowOff>0</xdr:rowOff>
    </xdr:from>
    <xdr:to>
      <xdr:col>17</xdr:col>
      <xdr:colOff>188640</xdr:colOff>
      <xdr:row>41</xdr:row>
      <xdr:rowOff>9720</xdr:rowOff>
    </xdr:to>
    <xdr:sp>
      <xdr:nvSpPr>
        <xdr:cNvPr id="192" name="ลูกศรขวา 14"/>
        <xdr:cNvSpPr/>
      </xdr:nvSpPr>
      <xdr:spPr>
        <a:xfrm>
          <a:off x="14567760" y="11150640"/>
          <a:ext cx="4448160" cy="288360"/>
        </a:xfrm>
        <a:prstGeom prst="rightArrow">
          <a:avLst>
            <a:gd name="adj1" fmla="val 50000"/>
            <a:gd name="adj2" fmla="val 7191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42</xdr:row>
      <xdr:rowOff>266760</xdr:rowOff>
    </xdr:from>
    <xdr:to>
      <xdr:col>17</xdr:col>
      <xdr:colOff>362520</xdr:colOff>
      <xdr:row>43</xdr:row>
      <xdr:rowOff>200160</xdr:rowOff>
    </xdr:to>
    <xdr:sp>
      <xdr:nvSpPr>
        <xdr:cNvPr id="193" name="ลูกศรขวา 14"/>
        <xdr:cNvSpPr/>
      </xdr:nvSpPr>
      <xdr:spPr>
        <a:xfrm>
          <a:off x="15929640" y="11975040"/>
          <a:ext cx="3260160" cy="212040"/>
        </a:xfrm>
        <a:prstGeom prst="rightArrow">
          <a:avLst>
            <a:gd name="adj1" fmla="val 50000"/>
            <a:gd name="adj2" fmla="val 7281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69</xdr:row>
      <xdr:rowOff>47880</xdr:rowOff>
    </xdr:from>
    <xdr:to>
      <xdr:col>8</xdr:col>
      <xdr:colOff>261000</xdr:colOff>
      <xdr:row>70</xdr:row>
      <xdr:rowOff>28440</xdr:rowOff>
    </xdr:to>
    <xdr:sp>
      <xdr:nvSpPr>
        <xdr:cNvPr id="194" name="ลูกศรขวา 14"/>
        <xdr:cNvSpPr/>
      </xdr:nvSpPr>
      <xdr:spPr>
        <a:xfrm>
          <a:off x="14611320" y="19282680"/>
          <a:ext cx="956520" cy="259200"/>
        </a:xfrm>
        <a:prstGeom prst="rightArrow">
          <a:avLst>
            <a:gd name="adj1" fmla="val 50000"/>
            <a:gd name="adj2" fmla="val 7356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3</xdr:row>
      <xdr:rowOff>47880</xdr:rowOff>
    </xdr:from>
    <xdr:to>
      <xdr:col>17</xdr:col>
      <xdr:colOff>246600</xdr:colOff>
      <xdr:row>13</xdr:row>
      <xdr:rowOff>218520</xdr:rowOff>
    </xdr:to>
    <xdr:sp>
      <xdr:nvSpPr>
        <xdr:cNvPr id="195" name="ลูกศรขวา 14"/>
        <xdr:cNvSpPr/>
      </xdr:nvSpPr>
      <xdr:spPr>
        <a:xfrm>
          <a:off x="14567760" y="3672000"/>
          <a:ext cx="4506120" cy="170640"/>
        </a:xfrm>
        <a:prstGeom prst="rightArrow">
          <a:avLst>
            <a:gd name="adj1" fmla="val 50000"/>
            <a:gd name="adj2" fmla="val 7641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19</xdr:row>
      <xdr:rowOff>47880</xdr:rowOff>
    </xdr:from>
    <xdr:to>
      <xdr:col>17</xdr:col>
      <xdr:colOff>246600</xdr:colOff>
      <xdr:row>19</xdr:row>
      <xdr:rowOff>200160</xdr:rowOff>
    </xdr:to>
    <xdr:sp>
      <xdr:nvSpPr>
        <xdr:cNvPr id="196" name="ลูกศรขวา 14"/>
        <xdr:cNvSpPr/>
      </xdr:nvSpPr>
      <xdr:spPr>
        <a:xfrm>
          <a:off x="14553360" y="5344560"/>
          <a:ext cx="4520520" cy="152280"/>
        </a:xfrm>
        <a:prstGeom prst="rightArrow">
          <a:avLst>
            <a:gd name="adj1" fmla="val 50000"/>
            <a:gd name="adj2" fmla="val 7613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3</xdr:row>
      <xdr:rowOff>19440</xdr:rowOff>
    </xdr:from>
    <xdr:to>
      <xdr:col>17</xdr:col>
      <xdr:colOff>246600</xdr:colOff>
      <xdr:row>23</xdr:row>
      <xdr:rowOff>172080</xdr:rowOff>
    </xdr:to>
    <xdr:sp>
      <xdr:nvSpPr>
        <xdr:cNvPr id="197" name="ลูกศรขวา 14"/>
        <xdr:cNvSpPr/>
      </xdr:nvSpPr>
      <xdr:spPr>
        <a:xfrm>
          <a:off x="14553360" y="6431040"/>
          <a:ext cx="4520520" cy="152640"/>
        </a:xfrm>
        <a:prstGeom prst="rightArrow">
          <a:avLst>
            <a:gd name="adj1" fmla="val 50000"/>
            <a:gd name="adj2" fmla="val 759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6</xdr:row>
      <xdr:rowOff>47880</xdr:rowOff>
    </xdr:from>
    <xdr:to>
      <xdr:col>17</xdr:col>
      <xdr:colOff>246600</xdr:colOff>
      <xdr:row>26</xdr:row>
      <xdr:rowOff>200520</xdr:rowOff>
    </xdr:to>
    <xdr:sp>
      <xdr:nvSpPr>
        <xdr:cNvPr id="198" name="ลูกศรขวา 14"/>
        <xdr:cNvSpPr/>
      </xdr:nvSpPr>
      <xdr:spPr>
        <a:xfrm>
          <a:off x="14553360" y="7295760"/>
          <a:ext cx="4520520" cy="152640"/>
        </a:xfrm>
        <a:prstGeom prst="rightArrow">
          <a:avLst>
            <a:gd name="adj1" fmla="val 50000"/>
            <a:gd name="adj2" fmla="val 759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6</xdr:row>
      <xdr:rowOff>38160</xdr:rowOff>
    </xdr:from>
    <xdr:to>
      <xdr:col>8</xdr:col>
      <xdr:colOff>261000</xdr:colOff>
      <xdr:row>47</xdr:row>
      <xdr:rowOff>10080</xdr:rowOff>
    </xdr:to>
    <xdr:sp>
      <xdr:nvSpPr>
        <xdr:cNvPr id="199" name="ลูกศรขวา 14"/>
        <xdr:cNvSpPr/>
      </xdr:nvSpPr>
      <xdr:spPr>
        <a:xfrm>
          <a:off x="14654520" y="12861360"/>
          <a:ext cx="913320" cy="250560"/>
        </a:xfrm>
        <a:prstGeom prst="rightArrow">
          <a:avLst>
            <a:gd name="adj1" fmla="val 50000"/>
            <a:gd name="adj2" fmla="val 7487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49</xdr:row>
      <xdr:rowOff>38160</xdr:rowOff>
    </xdr:from>
    <xdr:to>
      <xdr:col>11</xdr:col>
      <xdr:colOff>348120</xdr:colOff>
      <xdr:row>50</xdr:row>
      <xdr:rowOff>10080</xdr:rowOff>
    </xdr:to>
    <xdr:sp>
      <xdr:nvSpPr>
        <xdr:cNvPr id="200" name="ลูกศรขวา 14"/>
        <xdr:cNvSpPr/>
      </xdr:nvSpPr>
      <xdr:spPr>
        <a:xfrm>
          <a:off x="14582520" y="13697640"/>
          <a:ext cx="2245680" cy="250560"/>
        </a:xfrm>
        <a:prstGeom prst="rightArrow">
          <a:avLst>
            <a:gd name="adj1" fmla="val 50000"/>
            <a:gd name="adj2" fmla="val 7481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52</xdr:row>
      <xdr:rowOff>38160</xdr:rowOff>
    </xdr:from>
    <xdr:to>
      <xdr:col>17</xdr:col>
      <xdr:colOff>217440</xdr:colOff>
      <xdr:row>52</xdr:row>
      <xdr:rowOff>257040</xdr:rowOff>
    </xdr:to>
    <xdr:sp>
      <xdr:nvSpPr>
        <xdr:cNvPr id="201" name="ลูกศรขวา 14"/>
        <xdr:cNvSpPr/>
      </xdr:nvSpPr>
      <xdr:spPr>
        <a:xfrm>
          <a:off x="14582520" y="14533920"/>
          <a:ext cx="4462200" cy="218880"/>
        </a:xfrm>
        <a:prstGeom prst="rightArrow">
          <a:avLst>
            <a:gd name="adj1" fmla="val 50000"/>
            <a:gd name="adj2" fmla="val 7616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76</xdr:row>
      <xdr:rowOff>38160</xdr:rowOff>
    </xdr:from>
    <xdr:to>
      <xdr:col>17</xdr:col>
      <xdr:colOff>217440</xdr:colOff>
      <xdr:row>77</xdr:row>
      <xdr:rowOff>9720</xdr:rowOff>
    </xdr:to>
    <xdr:sp>
      <xdr:nvSpPr>
        <xdr:cNvPr id="202" name="ลูกศรขวา 14"/>
        <xdr:cNvSpPr/>
      </xdr:nvSpPr>
      <xdr:spPr>
        <a:xfrm>
          <a:off x="14582520" y="21224160"/>
          <a:ext cx="4462200" cy="250560"/>
        </a:xfrm>
        <a:prstGeom prst="rightArrow">
          <a:avLst>
            <a:gd name="adj1" fmla="val 50000"/>
            <a:gd name="adj2" fmla="val 747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120</xdr:colOff>
      <xdr:row>143</xdr:row>
      <xdr:rowOff>19440</xdr:rowOff>
    </xdr:from>
    <xdr:to>
      <xdr:col>12</xdr:col>
      <xdr:colOff>304560</xdr:colOff>
      <xdr:row>143</xdr:row>
      <xdr:rowOff>248040</xdr:rowOff>
    </xdr:to>
    <xdr:sp>
      <xdr:nvSpPr>
        <xdr:cNvPr id="203" name="ลูกศรขวา 14"/>
        <xdr:cNvSpPr/>
      </xdr:nvSpPr>
      <xdr:spPr>
        <a:xfrm>
          <a:off x="15334200" y="39882960"/>
          <a:ext cx="1390680" cy="228600"/>
        </a:xfrm>
        <a:prstGeom prst="rightArrow">
          <a:avLst>
            <a:gd name="adj1" fmla="val 50000"/>
            <a:gd name="adj2" fmla="val 7666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62</xdr:row>
      <xdr:rowOff>85680</xdr:rowOff>
    </xdr:from>
    <xdr:to>
      <xdr:col>13</xdr:col>
      <xdr:colOff>15120</xdr:colOff>
      <xdr:row>62</xdr:row>
      <xdr:rowOff>256680</xdr:rowOff>
    </xdr:to>
    <xdr:sp>
      <xdr:nvSpPr>
        <xdr:cNvPr id="204" name="ลูกศรขวา 14"/>
        <xdr:cNvSpPr/>
      </xdr:nvSpPr>
      <xdr:spPr>
        <a:xfrm>
          <a:off x="15305040" y="17369280"/>
          <a:ext cx="1477800" cy="171000"/>
        </a:xfrm>
        <a:prstGeom prst="rightArrow">
          <a:avLst>
            <a:gd name="adj1" fmla="val 50000"/>
            <a:gd name="adj2" fmla="val 7629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332</xdr:row>
      <xdr:rowOff>57960</xdr:rowOff>
    </xdr:from>
    <xdr:to>
      <xdr:col>14</xdr:col>
      <xdr:colOff>14760</xdr:colOff>
      <xdr:row>332</xdr:row>
      <xdr:rowOff>248400</xdr:rowOff>
    </xdr:to>
    <xdr:sp>
      <xdr:nvSpPr>
        <xdr:cNvPr id="205" name="ลูกศรขวา 14"/>
        <xdr:cNvSpPr/>
      </xdr:nvSpPr>
      <xdr:spPr>
        <a:xfrm>
          <a:off x="16449120" y="92607840"/>
          <a:ext cx="680760" cy="190440"/>
        </a:xfrm>
        <a:prstGeom prst="rightArrow">
          <a:avLst>
            <a:gd name="adj1" fmla="val 50000"/>
            <a:gd name="adj2" fmla="val 7225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160</xdr:colOff>
      <xdr:row>278</xdr:row>
      <xdr:rowOff>47880</xdr:rowOff>
    </xdr:from>
    <xdr:to>
      <xdr:col>15</xdr:col>
      <xdr:colOff>232200</xdr:colOff>
      <xdr:row>278</xdr:row>
      <xdr:rowOff>238320</xdr:rowOff>
    </xdr:to>
    <xdr:sp>
      <xdr:nvSpPr>
        <xdr:cNvPr id="206" name="ลูกศรขวา 14"/>
        <xdr:cNvSpPr/>
      </xdr:nvSpPr>
      <xdr:spPr>
        <a:xfrm>
          <a:off x="16130520" y="77544720"/>
          <a:ext cx="1608120" cy="190440"/>
        </a:xfrm>
        <a:prstGeom prst="rightArrow">
          <a:avLst>
            <a:gd name="adj1" fmla="val 50000"/>
            <a:gd name="adj2" fmla="val 7228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8</xdr:row>
      <xdr:rowOff>86040</xdr:rowOff>
    </xdr:from>
    <xdr:to>
      <xdr:col>11</xdr:col>
      <xdr:colOff>376920</xdr:colOff>
      <xdr:row>8</xdr:row>
      <xdr:rowOff>266760</xdr:rowOff>
    </xdr:to>
    <xdr:sp>
      <xdr:nvSpPr>
        <xdr:cNvPr id="207" name="ลูกศรขวา 14"/>
        <xdr:cNvSpPr/>
      </xdr:nvSpPr>
      <xdr:spPr>
        <a:xfrm>
          <a:off x="15305040" y="2316240"/>
          <a:ext cx="1101240" cy="180720"/>
        </a:xfrm>
        <a:prstGeom prst="rightArrow">
          <a:avLst>
            <a:gd name="adj1" fmla="val 50000"/>
            <a:gd name="adj2" fmla="val 762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35</xdr:row>
      <xdr:rowOff>86040</xdr:rowOff>
    </xdr:from>
    <xdr:to>
      <xdr:col>13</xdr:col>
      <xdr:colOff>15120</xdr:colOff>
      <xdr:row>35</xdr:row>
      <xdr:rowOff>257040</xdr:rowOff>
    </xdr:to>
    <xdr:sp>
      <xdr:nvSpPr>
        <xdr:cNvPr id="208" name="ลูกศรขวา 14"/>
        <xdr:cNvSpPr/>
      </xdr:nvSpPr>
      <xdr:spPr>
        <a:xfrm>
          <a:off x="15305040" y="9842760"/>
          <a:ext cx="1477800" cy="171000"/>
        </a:xfrm>
        <a:prstGeom prst="rightArrow">
          <a:avLst>
            <a:gd name="adj1" fmla="val 50000"/>
            <a:gd name="adj2" fmla="val 7629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120</xdr:colOff>
      <xdr:row>89</xdr:row>
      <xdr:rowOff>57600</xdr:rowOff>
    </xdr:from>
    <xdr:to>
      <xdr:col>11</xdr:col>
      <xdr:colOff>333360</xdr:colOff>
      <xdr:row>89</xdr:row>
      <xdr:rowOff>228600</xdr:rowOff>
    </xdr:to>
    <xdr:sp>
      <xdr:nvSpPr>
        <xdr:cNvPr id="209" name="ลูกศรขวา 14"/>
        <xdr:cNvSpPr/>
      </xdr:nvSpPr>
      <xdr:spPr>
        <a:xfrm>
          <a:off x="15334200" y="24867720"/>
          <a:ext cx="1028520" cy="171000"/>
        </a:xfrm>
        <a:prstGeom prst="rightArrow">
          <a:avLst>
            <a:gd name="adj1" fmla="val 50000"/>
            <a:gd name="adj2" fmla="val 7821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122</xdr:row>
      <xdr:rowOff>28440</xdr:rowOff>
    </xdr:from>
    <xdr:to>
      <xdr:col>11</xdr:col>
      <xdr:colOff>376920</xdr:colOff>
      <xdr:row>122</xdr:row>
      <xdr:rowOff>210240</xdr:rowOff>
    </xdr:to>
    <xdr:sp>
      <xdr:nvSpPr>
        <xdr:cNvPr id="210" name="ลูกศรขวา 14"/>
        <xdr:cNvSpPr/>
      </xdr:nvSpPr>
      <xdr:spPr>
        <a:xfrm>
          <a:off x="15305040" y="34037640"/>
          <a:ext cx="1101240" cy="181800"/>
        </a:xfrm>
        <a:prstGeom prst="rightArrow">
          <a:avLst>
            <a:gd name="adj1" fmla="val 50000"/>
            <a:gd name="adj2" fmla="val 7549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70</xdr:row>
      <xdr:rowOff>9720</xdr:rowOff>
    </xdr:from>
    <xdr:to>
      <xdr:col>14</xdr:col>
      <xdr:colOff>376920</xdr:colOff>
      <xdr:row>170</xdr:row>
      <xdr:rowOff>257040</xdr:rowOff>
    </xdr:to>
    <xdr:sp>
      <xdr:nvSpPr>
        <xdr:cNvPr id="211" name="ลูกศรขวา 14"/>
        <xdr:cNvSpPr/>
      </xdr:nvSpPr>
      <xdr:spPr>
        <a:xfrm>
          <a:off x="15710760" y="47399760"/>
          <a:ext cx="1781280" cy="247320"/>
        </a:xfrm>
        <a:prstGeom prst="rightArrow">
          <a:avLst>
            <a:gd name="adj1" fmla="val 50000"/>
            <a:gd name="adj2" fmla="val 7482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96</xdr:row>
      <xdr:rowOff>257040</xdr:rowOff>
    </xdr:from>
    <xdr:to>
      <xdr:col>14</xdr:col>
      <xdr:colOff>376920</xdr:colOff>
      <xdr:row>197</xdr:row>
      <xdr:rowOff>266760</xdr:rowOff>
    </xdr:to>
    <xdr:sp>
      <xdr:nvSpPr>
        <xdr:cNvPr id="212" name="ลูกศรขวา 14"/>
        <xdr:cNvSpPr/>
      </xdr:nvSpPr>
      <xdr:spPr>
        <a:xfrm>
          <a:off x="15710760" y="54894960"/>
          <a:ext cx="1781280" cy="288360"/>
        </a:xfrm>
        <a:prstGeom prst="rightArrow">
          <a:avLst>
            <a:gd name="adj1" fmla="val 50000"/>
            <a:gd name="adj2" fmla="val 7341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224</xdr:row>
      <xdr:rowOff>38160</xdr:rowOff>
    </xdr:from>
    <xdr:to>
      <xdr:col>12</xdr:col>
      <xdr:colOff>275400</xdr:colOff>
      <xdr:row>224</xdr:row>
      <xdr:rowOff>218880</xdr:rowOff>
    </xdr:to>
    <xdr:sp>
      <xdr:nvSpPr>
        <xdr:cNvPr id="213" name="ลูกศรขวา 14"/>
        <xdr:cNvSpPr/>
      </xdr:nvSpPr>
      <xdr:spPr>
        <a:xfrm>
          <a:off x="15667200" y="62481600"/>
          <a:ext cx="1028520" cy="180720"/>
        </a:xfrm>
        <a:prstGeom prst="rightArrow">
          <a:avLst>
            <a:gd name="adj1" fmla="val 50000"/>
            <a:gd name="adj2" fmla="val 772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305</xdr:row>
      <xdr:rowOff>57600</xdr:rowOff>
    </xdr:from>
    <xdr:to>
      <xdr:col>15</xdr:col>
      <xdr:colOff>290160</xdr:colOff>
      <xdr:row>305</xdr:row>
      <xdr:rowOff>228600</xdr:rowOff>
    </xdr:to>
    <xdr:sp>
      <xdr:nvSpPr>
        <xdr:cNvPr id="214" name="ลูกศรขวา 14"/>
        <xdr:cNvSpPr/>
      </xdr:nvSpPr>
      <xdr:spPr>
        <a:xfrm>
          <a:off x="16319160" y="85080960"/>
          <a:ext cx="1477440" cy="171000"/>
        </a:xfrm>
        <a:prstGeom prst="rightArrow">
          <a:avLst>
            <a:gd name="adj1" fmla="val 50000"/>
            <a:gd name="adj2" fmla="val 7628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85" zoomScalePageLayoutView="90" workbookViewId="0">
      <selection pane="topLeft" activeCell="A77" activeCellId="0" sqref="A7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2" width="21.28"/>
    <col collapsed="false" customWidth="true" hidden="false" outlineLevel="0" max="3" min="3" style="3" width="18.99"/>
    <col collapsed="false" customWidth="true" hidden="false" outlineLevel="0" max="4" min="4" style="4" width="18.85"/>
    <col collapsed="false" customWidth="true" hidden="false" outlineLevel="0" max="5" min="5" style="5" width="16.14"/>
    <col collapsed="false" customWidth="true" hidden="false" outlineLevel="0" max="6" min="6" style="1" width="35.71"/>
    <col collapsed="false" customWidth="true" hidden="false" outlineLevel="0" max="8" min="7" style="1" width="5.14"/>
    <col collapsed="false" customWidth="true" hidden="false" outlineLevel="0" max="9" min="9" style="4" width="17.85"/>
    <col collapsed="false" customWidth="true" hidden="false" outlineLevel="0" max="10" min="10" style="6" width="8.85"/>
    <col collapsed="false" customWidth="true" hidden="false" outlineLevel="0" max="11" min="11" style="7" width="9.28"/>
    <col collapsed="false" customWidth="true" hidden="false" outlineLevel="0" max="14" min="12" style="7" width="9.56"/>
    <col collapsed="false" customWidth="true" hidden="false" outlineLevel="0" max="15" min="15" style="6" width="9.85"/>
    <col collapsed="false" customWidth="false" hidden="false" outlineLevel="0" max="23" min="16" style="6" width="9.14"/>
    <col collapsed="false" customWidth="true" hidden="false" outlineLevel="0" max="24" min="24" style="6" width="9.85"/>
    <col collapsed="false" customWidth="true" hidden="false" outlineLevel="0" max="25" min="25" style="6" width="9.56"/>
    <col collapsed="false" customWidth="true" hidden="false" outlineLevel="0" max="26" min="26" style="6" width="13.14"/>
    <col collapsed="false" customWidth="false" hidden="false" outlineLevel="0" max="257" min="27" style="1" width="9.14"/>
  </cols>
  <sheetData>
    <row r="1" s="17" customFormat="true" ht="20.25" hidden="false" customHeight="true" outlineLevel="0" collapsed="false">
      <c r="A1" s="8"/>
      <c r="B1" s="9"/>
      <c r="C1" s="10"/>
      <c r="D1" s="11"/>
      <c r="E1" s="12"/>
      <c r="F1" s="13" t="n">
        <v>5</v>
      </c>
      <c r="G1" s="13"/>
      <c r="H1" s="13"/>
      <c r="I1" s="14"/>
      <c r="J1" s="15"/>
      <c r="K1" s="16"/>
      <c r="L1" s="16"/>
      <c r="M1" s="16"/>
      <c r="N1" s="16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17" customFormat="true" ht="20.25" hidden="false" customHeight="true" outlineLevel="0" collapsed="false">
      <c r="A2" s="18" t="s">
        <v>0</v>
      </c>
      <c r="B2" s="18"/>
      <c r="C2" s="18"/>
      <c r="D2" s="18"/>
      <c r="E2" s="18"/>
      <c r="F2" s="18"/>
      <c r="G2" s="19"/>
      <c r="H2" s="19"/>
      <c r="I2" s="14"/>
      <c r="J2" s="15"/>
      <c r="K2" s="16"/>
      <c r="L2" s="16"/>
      <c r="M2" s="16"/>
      <c r="N2" s="16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7" customFormat="true" ht="20.25" hidden="false" customHeight="true" outlineLevel="0" collapsed="false">
      <c r="A3" s="18" t="s">
        <v>1</v>
      </c>
      <c r="B3" s="18"/>
      <c r="C3" s="18"/>
      <c r="D3" s="18"/>
      <c r="E3" s="18"/>
      <c r="F3" s="18"/>
      <c r="G3" s="19"/>
      <c r="H3" s="19"/>
      <c r="I3" s="14"/>
      <c r="J3" s="15"/>
      <c r="K3" s="16"/>
      <c r="L3" s="16"/>
      <c r="M3" s="16"/>
      <c r="N3" s="16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7" customFormat="true" ht="20.25" hidden="false" customHeight="true" outlineLevel="0" collapsed="false">
      <c r="A4" s="20" t="s">
        <v>2</v>
      </c>
      <c r="B4" s="20"/>
      <c r="C4" s="20"/>
      <c r="D4" s="20"/>
      <c r="E4" s="20"/>
      <c r="F4" s="20"/>
      <c r="G4" s="21"/>
      <c r="H4" s="21"/>
      <c r="I4" s="14"/>
      <c r="J4" s="15"/>
      <c r="K4" s="16"/>
      <c r="L4" s="16"/>
      <c r="M4" s="16"/>
      <c r="N4" s="16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7" customFormat="tru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9"/>
      <c r="H5" s="19"/>
      <c r="I5" s="14"/>
      <c r="J5" s="15"/>
      <c r="K5" s="16"/>
      <c r="L5" s="16"/>
      <c r="M5" s="16"/>
      <c r="N5" s="16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7" customFormat="true" ht="15" hidden="false" customHeight="true" outlineLevel="0" collapsed="false">
      <c r="A6" s="19"/>
      <c r="B6" s="22"/>
      <c r="C6" s="10"/>
      <c r="D6" s="11"/>
      <c r="E6" s="23"/>
      <c r="F6" s="19"/>
      <c r="G6" s="19"/>
      <c r="H6" s="19"/>
      <c r="I6" s="14"/>
      <c r="J6" s="15"/>
      <c r="K6" s="16"/>
      <c r="L6" s="16"/>
      <c r="M6" s="16"/>
      <c r="N6" s="16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7" customFormat="true" ht="20.25" hidden="false" customHeight="true" outlineLevel="0" collapsed="false">
      <c r="A7" s="24" t="s">
        <v>4</v>
      </c>
      <c r="B7" s="25" t="s">
        <v>5</v>
      </c>
      <c r="C7" s="26" t="s">
        <v>6</v>
      </c>
      <c r="D7" s="27" t="s">
        <v>7</v>
      </c>
      <c r="E7" s="28" t="s">
        <v>8</v>
      </c>
      <c r="F7" s="29" t="s">
        <v>9</v>
      </c>
      <c r="G7" s="30"/>
      <c r="H7" s="30"/>
      <c r="I7" s="14"/>
      <c r="J7" s="15"/>
      <c r="K7" s="16"/>
      <c r="L7" s="16"/>
      <c r="M7" s="16"/>
      <c r="N7" s="1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7" customFormat="true" ht="20.25" hidden="false" customHeight="true" outlineLevel="0" collapsed="false">
      <c r="A8" s="24"/>
      <c r="B8" s="25"/>
      <c r="C8" s="26"/>
      <c r="D8" s="27"/>
      <c r="E8" s="28"/>
      <c r="F8" s="29"/>
      <c r="G8" s="30"/>
      <c r="H8" s="30"/>
      <c r="I8" s="14"/>
      <c r="J8" s="15"/>
      <c r="K8" s="16"/>
      <c r="L8" s="16"/>
      <c r="M8" s="16"/>
      <c r="N8" s="16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7" customFormat="true" ht="23.1" hidden="false" customHeight="true" outlineLevel="0" collapsed="false">
      <c r="A9" s="31" t="s">
        <v>10</v>
      </c>
      <c r="B9" s="32"/>
      <c r="C9" s="33"/>
      <c r="D9" s="34"/>
      <c r="E9" s="35"/>
      <c r="F9" s="36"/>
      <c r="G9" s="13"/>
      <c r="H9" s="13"/>
      <c r="I9" s="14"/>
      <c r="J9" s="15"/>
      <c r="K9" s="16"/>
      <c r="L9" s="16"/>
      <c r="M9" s="16"/>
      <c r="N9" s="16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7" customFormat="true" ht="23.1" hidden="false" customHeight="true" outlineLevel="0" collapsed="false">
      <c r="A10" s="37" t="s">
        <v>11</v>
      </c>
      <c r="B10" s="38" t="n">
        <f aca="false">SUM(B44)</f>
        <v>85</v>
      </c>
      <c r="C10" s="39" t="n">
        <f aca="false">SUM(B10*100/B28)</f>
        <v>40.0943396226415</v>
      </c>
      <c r="D10" s="40" t="n">
        <f aca="false">SUM(D44)</f>
        <v>15098466</v>
      </c>
      <c r="E10" s="41" t="n">
        <f aca="false">SUM(D10*100/D28)</f>
        <v>32.7059294379545</v>
      </c>
      <c r="F10" s="42" t="s">
        <v>12</v>
      </c>
      <c r="G10" s="13"/>
      <c r="H10" s="13"/>
      <c r="I10" s="14"/>
      <c r="J10" s="15"/>
      <c r="K10" s="16"/>
      <c r="L10" s="16"/>
      <c r="M10" s="16"/>
      <c r="N10" s="16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43"/>
    </row>
    <row r="11" s="17" customFormat="true" ht="23.1" hidden="false" customHeight="true" outlineLevel="0" collapsed="false">
      <c r="A11" s="44" t="s">
        <v>13</v>
      </c>
      <c r="B11" s="38" t="n">
        <f aca="false">SUM(B54)</f>
        <v>81</v>
      </c>
      <c r="C11" s="39" t="n">
        <f aca="false">SUM(B11*100/B28)</f>
        <v>38.2075471698113</v>
      </c>
      <c r="D11" s="40" t="n">
        <f aca="false">SUM(D54)</f>
        <v>17801334</v>
      </c>
      <c r="E11" s="41" t="n">
        <f aca="false">SUM(D11*100/D28)</f>
        <v>38.5608162912352</v>
      </c>
      <c r="F11" s="42" t="s">
        <v>14</v>
      </c>
      <c r="G11" s="13"/>
      <c r="H11" s="13"/>
      <c r="I11" s="14"/>
      <c r="J11" s="15"/>
      <c r="K11" s="16"/>
      <c r="L11" s="16"/>
      <c r="M11" s="45"/>
      <c r="N11" s="16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7" customFormat="true" ht="23.1" hidden="false" customHeight="true" outlineLevel="0" collapsed="false">
      <c r="A12" s="37" t="s">
        <v>15</v>
      </c>
      <c r="B12" s="38" t="n">
        <f aca="false">SUM(B70)</f>
        <v>33</v>
      </c>
      <c r="C12" s="39" t="n">
        <f aca="false">SUM(B12*100/B28)</f>
        <v>15.5660377358491</v>
      </c>
      <c r="D12" s="40" t="n">
        <f aca="false">SUM(D70)</f>
        <v>5476660</v>
      </c>
      <c r="E12" s="41" t="n">
        <f aca="false">SUM(D12*100/D28)</f>
        <v>11.863407548533</v>
      </c>
      <c r="F12" s="42" t="s">
        <v>16</v>
      </c>
      <c r="G12" s="13"/>
      <c r="H12" s="13"/>
      <c r="I12" s="14"/>
      <c r="J12" s="15"/>
      <c r="K12" s="16"/>
      <c r="L12" s="16"/>
      <c r="M12" s="16"/>
      <c r="N12" s="16"/>
      <c r="O12" s="43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17" customFormat="true" ht="23.1" hidden="false" customHeight="true" outlineLevel="0" collapsed="false">
      <c r="A13" s="37" t="s">
        <v>17</v>
      </c>
      <c r="B13" s="38" t="n">
        <f aca="false">SUM(B80)</f>
        <v>13</v>
      </c>
      <c r="C13" s="39" t="n">
        <f aca="false">SUM(B13*100/B28)</f>
        <v>6.13207547169811</v>
      </c>
      <c r="D13" s="40" t="n">
        <f aca="false">SUM(D80)</f>
        <v>7787848</v>
      </c>
      <c r="E13" s="41" t="n">
        <f aca="false">SUM(D13*100/D28)</f>
        <v>16.8698467222773</v>
      </c>
      <c r="F13" s="42"/>
      <c r="G13" s="13"/>
      <c r="H13" s="13"/>
      <c r="I13" s="14"/>
      <c r="J13" s="15"/>
      <c r="K13" s="16"/>
      <c r="L13" s="16"/>
      <c r="M13" s="16"/>
      <c r="N13" s="16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17" customFormat="true" ht="23.1" hidden="false" customHeight="true" outlineLevel="0" collapsed="false">
      <c r="A14" s="37"/>
      <c r="B14" s="46"/>
      <c r="C14" s="39"/>
      <c r="D14" s="40"/>
      <c r="E14" s="41"/>
      <c r="F14" s="42"/>
      <c r="G14" s="13"/>
      <c r="H14" s="13"/>
      <c r="I14" s="14"/>
      <c r="J14" s="15"/>
      <c r="K14" s="16"/>
      <c r="L14" s="16"/>
      <c r="M14" s="16"/>
      <c r="N14" s="16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17" customFormat="true" ht="23.1" hidden="false" customHeight="true" outlineLevel="0" collapsed="false">
      <c r="A15" s="37"/>
      <c r="B15" s="46"/>
      <c r="C15" s="39"/>
      <c r="D15" s="40"/>
      <c r="E15" s="41"/>
      <c r="F15" s="42"/>
      <c r="G15" s="13"/>
      <c r="H15" s="13"/>
      <c r="I15" s="47"/>
      <c r="J15" s="15"/>
      <c r="K15" s="16"/>
      <c r="L15" s="16"/>
      <c r="M15" s="16"/>
      <c r="N15" s="1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7" customFormat="true" ht="23.1" hidden="false" customHeight="true" outlineLevel="0" collapsed="false">
      <c r="A16" s="37"/>
      <c r="B16" s="46"/>
      <c r="C16" s="39"/>
      <c r="D16" s="40"/>
      <c r="E16" s="41"/>
      <c r="F16" s="42"/>
      <c r="G16" s="13"/>
      <c r="H16" s="13"/>
      <c r="I16" s="14"/>
      <c r="J16" s="15"/>
      <c r="K16" s="16"/>
      <c r="L16" s="16"/>
      <c r="M16" s="16"/>
      <c r="N16" s="16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17" customFormat="true" ht="23.1" hidden="false" customHeight="true" outlineLevel="0" collapsed="false">
      <c r="A17" s="37"/>
      <c r="B17" s="46"/>
      <c r="C17" s="39"/>
      <c r="D17" s="40"/>
      <c r="E17" s="41"/>
      <c r="F17" s="42"/>
      <c r="G17" s="13"/>
      <c r="H17" s="13"/>
      <c r="I17" s="14"/>
      <c r="J17" s="15"/>
      <c r="K17" s="16"/>
      <c r="L17" s="16"/>
      <c r="M17" s="16"/>
      <c r="N17" s="16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17" customFormat="true" ht="23.1" hidden="false" customHeight="true" outlineLevel="0" collapsed="false">
      <c r="A18" s="37"/>
      <c r="B18" s="46"/>
      <c r="C18" s="39"/>
      <c r="D18" s="40"/>
      <c r="E18" s="41"/>
      <c r="F18" s="42"/>
      <c r="G18" s="13"/>
      <c r="H18" s="13"/>
      <c r="I18" s="14"/>
      <c r="J18" s="15"/>
      <c r="K18" s="16"/>
      <c r="L18" s="16"/>
      <c r="M18" s="16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7" customFormat="true" ht="23.1" hidden="false" customHeight="true" outlineLevel="0" collapsed="false">
      <c r="A19" s="37"/>
      <c r="B19" s="46"/>
      <c r="C19" s="39"/>
      <c r="D19" s="40"/>
      <c r="E19" s="41"/>
      <c r="F19" s="42"/>
      <c r="G19" s="13"/>
      <c r="H19" s="13"/>
      <c r="I19" s="14"/>
      <c r="J19" s="15"/>
      <c r="K19" s="16"/>
      <c r="L19" s="16"/>
      <c r="M19" s="16"/>
      <c r="N19" s="1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17" customFormat="true" ht="23.1" hidden="false" customHeight="true" outlineLevel="0" collapsed="false">
      <c r="A20" s="37"/>
      <c r="B20" s="46"/>
      <c r="C20" s="39"/>
      <c r="D20" s="40"/>
      <c r="E20" s="41"/>
      <c r="F20" s="42"/>
      <c r="G20" s="13"/>
      <c r="H20" s="13"/>
      <c r="I20" s="14"/>
      <c r="J20" s="15"/>
      <c r="K20" s="16"/>
      <c r="L20" s="16"/>
      <c r="M20" s="16"/>
      <c r="N20" s="16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17" customFormat="true" ht="23.1" hidden="false" customHeight="true" outlineLevel="0" collapsed="false">
      <c r="A21" s="37"/>
      <c r="B21" s="46"/>
      <c r="C21" s="39"/>
      <c r="D21" s="40"/>
      <c r="E21" s="41"/>
      <c r="F21" s="42"/>
      <c r="G21" s="13"/>
      <c r="H21" s="13"/>
      <c r="I21" s="14"/>
      <c r="J21" s="15"/>
      <c r="K21" s="16"/>
      <c r="L21" s="16"/>
      <c r="M21" s="16"/>
      <c r="N21" s="16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7" customFormat="true" ht="23.1" hidden="false" customHeight="true" outlineLevel="0" collapsed="false">
      <c r="A22" s="37"/>
      <c r="B22" s="46"/>
      <c r="C22" s="39"/>
      <c r="D22" s="40"/>
      <c r="E22" s="41"/>
      <c r="F22" s="42"/>
      <c r="G22" s="13"/>
      <c r="H22" s="13"/>
      <c r="I22" s="14"/>
      <c r="J22" s="15"/>
      <c r="K22" s="16"/>
      <c r="L22" s="16"/>
      <c r="M22" s="16"/>
      <c r="N22" s="16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7" customFormat="true" ht="23.1" hidden="false" customHeight="true" outlineLevel="0" collapsed="false">
      <c r="A23" s="37"/>
      <c r="B23" s="46"/>
      <c r="C23" s="39"/>
      <c r="D23" s="40"/>
      <c r="E23" s="41"/>
      <c r="F23" s="42"/>
      <c r="G23" s="13"/>
      <c r="H23" s="13"/>
      <c r="I23" s="14"/>
      <c r="J23" s="15"/>
      <c r="K23" s="16"/>
      <c r="L23" s="16"/>
      <c r="M23" s="16"/>
      <c r="N23" s="16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7" customFormat="true" ht="23.1" hidden="false" customHeight="true" outlineLevel="0" collapsed="false">
      <c r="A24" s="37"/>
      <c r="B24" s="46"/>
      <c r="C24" s="39"/>
      <c r="D24" s="40"/>
      <c r="E24" s="41"/>
      <c r="F24" s="42"/>
      <c r="G24" s="13"/>
      <c r="H24" s="13"/>
      <c r="I24" s="14"/>
      <c r="J24" s="15"/>
      <c r="K24" s="16"/>
      <c r="L24" s="16"/>
      <c r="M24" s="16"/>
      <c r="N24" s="16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7" customFormat="true" ht="23.1" hidden="false" customHeight="true" outlineLevel="0" collapsed="false">
      <c r="A25" s="37"/>
      <c r="B25" s="46"/>
      <c r="C25" s="39"/>
      <c r="D25" s="40"/>
      <c r="E25" s="41"/>
      <c r="F25" s="42"/>
      <c r="G25" s="13"/>
      <c r="H25" s="13"/>
      <c r="I25" s="14"/>
      <c r="J25" s="15"/>
      <c r="K25" s="16"/>
      <c r="L25" s="16"/>
      <c r="M25" s="16"/>
      <c r="N25" s="16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7" customFormat="true" ht="23.1" hidden="false" customHeight="true" outlineLevel="0" collapsed="false">
      <c r="A26" s="37"/>
      <c r="B26" s="46"/>
      <c r="C26" s="39"/>
      <c r="D26" s="40"/>
      <c r="E26" s="41"/>
      <c r="F26" s="42"/>
      <c r="G26" s="13"/>
      <c r="H26" s="13"/>
      <c r="I26" s="14"/>
      <c r="J26" s="15"/>
      <c r="K26" s="16"/>
      <c r="L26" s="16"/>
      <c r="M26" s="16"/>
      <c r="N26" s="16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17" customFormat="true" ht="23.1" hidden="false" customHeight="true" outlineLevel="0" collapsed="false">
      <c r="A27" s="37"/>
      <c r="B27" s="46"/>
      <c r="C27" s="39"/>
      <c r="D27" s="40"/>
      <c r="E27" s="41"/>
      <c r="F27" s="42"/>
      <c r="G27" s="13"/>
      <c r="H27" s="13"/>
      <c r="I27" s="14"/>
      <c r="J27" s="15"/>
      <c r="K27" s="16"/>
      <c r="L27" s="16"/>
      <c r="M27" s="16"/>
      <c r="N27" s="1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17" customFormat="true" ht="23.1" hidden="false" customHeight="true" outlineLevel="0" collapsed="false">
      <c r="A28" s="48" t="s">
        <v>18</v>
      </c>
      <c r="B28" s="49" t="n">
        <f aca="false">SUM(B10:B27)</f>
        <v>212</v>
      </c>
      <c r="C28" s="50" t="n">
        <f aca="false">SUM(C10+C11+C12+C13+C14)</f>
        <v>100</v>
      </c>
      <c r="D28" s="51" t="n">
        <f aca="false">SUM(D10:D27)</f>
        <v>46164308</v>
      </c>
      <c r="E28" s="52" t="n">
        <f aca="false">SUM(E10:E27)</f>
        <v>100</v>
      </c>
      <c r="F28" s="53"/>
      <c r="G28" s="8"/>
      <c r="H28" s="8"/>
      <c r="I28" s="14"/>
      <c r="J28" s="15"/>
      <c r="K28" s="16"/>
      <c r="L28" s="16"/>
      <c r="M28" s="16"/>
      <c r="N28" s="16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7" customFormat="true" ht="23.1" hidden="false" customHeight="true" outlineLevel="0" collapsed="false">
      <c r="A29" s="19"/>
      <c r="B29" s="19"/>
      <c r="C29" s="19"/>
      <c r="D29" s="11"/>
      <c r="E29" s="19"/>
      <c r="F29" s="19" t="n">
        <v>6</v>
      </c>
      <c r="G29" s="19"/>
      <c r="H29" s="19"/>
      <c r="I29" s="14"/>
      <c r="J29" s="15"/>
      <c r="K29" s="16"/>
      <c r="L29" s="16"/>
      <c r="M29" s="16"/>
      <c r="N29" s="16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17" customFormat="true" ht="23.1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9"/>
      <c r="H30" s="19"/>
      <c r="I30" s="14"/>
      <c r="J30" s="15"/>
      <c r="K30" s="16"/>
      <c r="L30" s="16"/>
      <c r="M30" s="16"/>
      <c r="N30" s="16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7" customFormat="true" ht="23.1" hidden="false" customHeight="true" outlineLevel="0" collapsed="false">
      <c r="A31" s="18" t="s">
        <v>1</v>
      </c>
      <c r="B31" s="18"/>
      <c r="C31" s="18"/>
      <c r="D31" s="18"/>
      <c r="E31" s="18"/>
      <c r="F31" s="18"/>
      <c r="G31" s="19"/>
      <c r="H31" s="19"/>
      <c r="I31" s="14"/>
      <c r="J31" s="15"/>
      <c r="K31" s="16"/>
      <c r="L31" s="16"/>
      <c r="M31" s="16"/>
      <c r="N31" s="16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17" customFormat="true" ht="23.1" hidden="false" customHeight="true" outlineLevel="0" collapsed="false">
      <c r="A32" s="20" t="s">
        <v>2</v>
      </c>
      <c r="B32" s="20"/>
      <c r="C32" s="20"/>
      <c r="D32" s="20"/>
      <c r="E32" s="20"/>
      <c r="F32" s="20"/>
      <c r="G32" s="21"/>
      <c r="H32" s="21"/>
      <c r="I32" s="14"/>
      <c r="J32" s="15"/>
      <c r="K32" s="16"/>
      <c r="L32" s="16"/>
      <c r="M32" s="16"/>
      <c r="N32" s="16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s="17" customFormat="true" ht="23.1" hidden="false" customHeight="true" outlineLevel="0" collapsed="false">
      <c r="A33" s="54" t="s">
        <v>3</v>
      </c>
      <c r="B33" s="54"/>
      <c r="C33" s="54"/>
      <c r="D33" s="54"/>
      <c r="E33" s="54"/>
      <c r="F33" s="54"/>
      <c r="G33" s="23"/>
      <c r="H33" s="23"/>
      <c r="I33" s="14"/>
      <c r="J33" s="15"/>
      <c r="K33" s="16"/>
      <c r="L33" s="16"/>
      <c r="M33" s="16"/>
      <c r="N33" s="1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17" customFormat="true" ht="23.1" hidden="false" customHeight="true" outlineLevel="0" collapsed="false">
      <c r="A34" s="23"/>
      <c r="B34" s="22"/>
      <c r="C34" s="10"/>
      <c r="D34" s="11"/>
      <c r="E34" s="23"/>
      <c r="F34" s="23"/>
      <c r="G34" s="23"/>
      <c r="H34" s="23"/>
      <c r="I34" s="14"/>
      <c r="J34" s="15"/>
      <c r="K34" s="16"/>
      <c r="L34" s="16"/>
      <c r="M34" s="16"/>
      <c r="N34" s="1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57" customFormat="true" ht="22.5" hidden="false" customHeight="true" outlineLevel="0" collapsed="false">
      <c r="A35" s="24" t="s">
        <v>20</v>
      </c>
      <c r="B35" s="25" t="s">
        <v>5</v>
      </c>
      <c r="C35" s="26" t="s">
        <v>6</v>
      </c>
      <c r="D35" s="27" t="s">
        <v>7</v>
      </c>
      <c r="E35" s="28" t="s">
        <v>8</v>
      </c>
      <c r="F35" s="29" t="s">
        <v>9</v>
      </c>
      <c r="G35" s="30"/>
      <c r="H35" s="30"/>
      <c r="I35" s="11"/>
      <c r="J35" s="55"/>
      <c r="K35" s="56"/>
      <c r="L35" s="56"/>
      <c r="M35" s="56"/>
      <c r="N35" s="56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s="57" customFormat="true" ht="23.1" hidden="false" customHeight="true" outlineLevel="0" collapsed="false">
      <c r="A36" s="24"/>
      <c r="B36" s="25"/>
      <c r="C36" s="26"/>
      <c r="D36" s="27"/>
      <c r="E36" s="28"/>
      <c r="F36" s="29"/>
      <c r="G36" s="30"/>
      <c r="H36" s="30"/>
      <c r="I36" s="11"/>
      <c r="J36" s="55"/>
      <c r="K36" s="56"/>
      <c r="L36" s="56"/>
      <c r="M36" s="56"/>
      <c r="N36" s="56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s="17" customFormat="true" ht="23.1" hidden="false" customHeight="true" outlineLevel="0" collapsed="false">
      <c r="A37" s="58" t="s">
        <v>11</v>
      </c>
      <c r="B37" s="59"/>
      <c r="C37" s="60"/>
      <c r="D37" s="34"/>
      <c r="E37" s="61"/>
      <c r="F37" s="62"/>
      <c r="G37" s="13"/>
      <c r="H37" s="13"/>
      <c r="I37" s="14"/>
      <c r="J37" s="15"/>
      <c r="K37" s="16"/>
      <c r="L37" s="16"/>
      <c r="M37" s="16"/>
      <c r="N37" s="16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s="17" customFormat="true" ht="23.1" hidden="false" customHeight="true" outlineLevel="0" collapsed="false">
      <c r="A38" s="63" t="s">
        <v>21</v>
      </c>
      <c r="B38" s="64" t="n">
        <v>64</v>
      </c>
      <c r="C38" s="65" t="n">
        <f aca="false">SUM(B38*100/B44)</f>
        <v>75.2941176470588</v>
      </c>
      <c r="D38" s="14" t="n">
        <f aca="false">SUM(725760+180000+180000+207360+1555200+3453240+2000+210000+266760+1456080+101820+20000+12000+50000+72000+10000+108000+10000+10000+8000+15000+25000+150000+200000+10000+5000+10000+15000+150000+83400+10000+100000+180000+30000+400000+40000+35000+20000+362736+10000+1302390+10000+42000+590040+49200+5000+10000+40000+108000+6500+80000+10000+200000+50000+60000+10000+60000+20000+15000+10000+17000+4300+55400+10000)</f>
        <v>13254186</v>
      </c>
      <c r="E38" s="65" t="n">
        <f aca="false">SUM(D38*100/D44)</f>
        <v>87.7849842493933</v>
      </c>
      <c r="F38" s="42" t="s">
        <v>12</v>
      </c>
      <c r="G38" s="13"/>
      <c r="H38" s="13"/>
      <c r="I38" s="14"/>
      <c r="J38" s="15"/>
      <c r="K38" s="16"/>
      <c r="L38" s="16"/>
      <c r="M38" s="16"/>
      <c r="N38" s="16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s="17" customFormat="true" ht="23.1" hidden="false" customHeight="true" outlineLevel="0" collapsed="false">
      <c r="A39" s="63" t="s">
        <v>22</v>
      </c>
      <c r="B39" s="38" t="n">
        <v>21</v>
      </c>
      <c r="C39" s="65" t="n">
        <f aca="false">SUM(B39*100/B44)</f>
        <v>24.7058823529412</v>
      </c>
      <c r="D39" s="14" t="n">
        <f aca="false">SUM(416160+172800+42000+5000+15000+10000+691440+18000+161880+5000+30000+78000+10000+20000+20000+40000+30000+5000+5000+20000+49000)</f>
        <v>1844280</v>
      </c>
      <c r="E39" s="65" t="n">
        <f aca="false">SUM(D39*100/D44)</f>
        <v>12.2150157506067</v>
      </c>
      <c r="F39" s="42"/>
      <c r="G39" s="13"/>
      <c r="H39" s="13"/>
      <c r="I39" s="14"/>
      <c r="J39" s="15"/>
      <c r="K39" s="16"/>
      <c r="L39" s="16"/>
      <c r="M39" s="16"/>
      <c r="N39" s="16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s="17" customFormat="true" ht="23.1" hidden="false" customHeight="true" outlineLevel="0" collapsed="false">
      <c r="A40" s="63"/>
      <c r="B40" s="38"/>
      <c r="C40" s="65"/>
      <c r="D40" s="66"/>
      <c r="E40" s="65"/>
      <c r="F40" s="42"/>
      <c r="G40" s="13"/>
      <c r="H40" s="13"/>
      <c r="I40" s="14"/>
      <c r="J40" s="15"/>
      <c r="K40" s="16"/>
      <c r="L40" s="16"/>
      <c r="M40" s="16"/>
      <c r="N40" s="16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7" customFormat="true" ht="23.1" hidden="false" customHeight="true" outlineLevel="0" collapsed="false">
      <c r="A41" s="63"/>
      <c r="B41" s="38"/>
      <c r="C41" s="65"/>
      <c r="D41" s="40"/>
      <c r="E41" s="65"/>
      <c r="F41" s="67"/>
      <c r="G41" s="13"/>
      <c r="H41" s="13"/>
      <c r="I41" s="14"/>
      <c r="J41" s="15"/>
      <c r="K41" s="16"/>
      <c r="L41" s="16"/>
      <c r="M41" s="16"/>
      <c r="N41" s="16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17" customFormat="true" ht="23.1" hidden="false" customHeight="true" outlineLevel="0" collapsed="false">
      <c r="A42" s="63"/>
      <c r="B42" s="38"/>
      <c r="C42" s="65"/>
      <c r="D42" s="66"/>
      <c r="E42" s="65"/>
      <c r="F42" s="67"/>
      <c r="G42" s="13"/>
      <c r="H42" s="13"/>
      <c r="I42" s="14"/>
      <c r="J42" s="15"/>
      <c r="K42" s="16"/>
      <c r="L42" s="16"/>
      <c r="M42" s="16"/>
      <c r="N42" s="16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s="69" customFormat="true" ht="23.1" hidden="false" customHeight="true" outlineLevel="0" collapsed="false">
      <c r="A43" s="63"/>
      <c r="B43" s="46"/>
      <c r="C43" s="65"/>
      <c r="D43" s="68"/>
      <c r="E43" s="65"/>
      <c r="F43" s="67"/>
      <c r="G43" s="13"/>
      <c r="H43" s="13"/>
      <c r="I43" s="11"/>
      <c r="J43" s="15"/>
      <c r="K43" s="16"/>
      <c r="L43" s="16"/>
      <c r="M43" s="16"/>
      <c r="N43" s="16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s="17" customFormat="true" ht="23.1" hidden="false" customHeight="true" outlineLevel="0" collapsed="false">
      <c r="A44" s="70" t="s">
        <v>18</v>
      </c>
      <c r="B44" s="71" t="n">
        <f aca="false">SUM(B38:B43)</f>
        <v>85</v>
      </c>
      <c r="C44" s="50" t="n">
        <f aca="false">SUM(C38:C43)</f>
        <v>100</v>
      </c>
      <c r="D44" s="72" t="n">
        <f aca="false">SUM(D38:D43)</f>
        <v>15098466</v>
      </c>
      <c r="E44" s="50" t="n">
        <f aca="false">SUM(E38:E43)</f>
        <v>100</v>
      </c>
      <c r="F44" s="73"/>
      <c r="G44" s="13"/>
      <c r="H44" s="13"/>
      <c r="I44" s="47"/>
      <c r="J44" s="15"/>
      <c r="K44" s="16"/>
      <c r="L44" s="16"/>
      <c r="M44" s="16"/>
      <c r="N44" s="16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s="17" customFormat="true" ht="23.1" hidden="false" customHeight="true" outlineLevel="0" collapsed="false">
      <c r="A45" s="74" t="s">
        <v>13</v>
      </c>
      <c r="B45" s="75"/>
      <c r="C45" s="76"/>
      <c r="D45" s="40"/>
      <c r="E45" s="41"/>
      <c r="F45" s="67"/>
      <c r="G45" s="13"/>
      <c r="H45" s="13"/>
      <c r="I45" s="14"/>
      <c r="J45" s="15"/>
      <c r="K45" s="16"/>
      <c r="L45" s="16"/>
      <c r="M45" s="16"/>
      <c r="N45" s="16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17" customFormat="true" ht="23.1" hidden="false" customHeight="true" outlineLevel="0" collapsed="false">
      <c r="A46" s="63" t="s">
        <v>23</v>
      </c>
      <c r="B46" s="64" t="n">
        <v>40</v>
      </c>
      <c r="C46" s="65" t="n">
        <f aca="false">SUM(B46*100/B54)</f>
        <v>49.3827160493827</v>
      </c>
      <c r="D46" s="14" t="n">
        <f aca="false">SUM(1033320+42000+274200+36000+10000+36000+10000+3000+80000+50000+30000+15000+20000+10000+30000+10000+1774440+260400+1161480+132000+444000+40000+20000+30000+30000+2160944+30000+20000+1835720+50000+20000+104000+17000+150000+2744000+34000+7500+204800+17000)</f>
        <v>12976804</v>
      </c>
      <c r="E46" s="65" t="n">
        <f aca="false">SUM(D46*100/D54)</f>
        <v>72.8979300090656</v>
      </c>
      <c r="F46" s="77" t="s">
        <v>24</v>
      </c>
      <c r="G46" s="13"/>
      <c r="H46" s="13"/>
      <c r="I46" s="14"/>
      <c r="J46" s="15"/>
      <c r="K46" s="16"/>
      <c r="L46" s="16"/>
      <c r="M46" s="16"/>
      <c r="N46" s="16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s="17" customFormat="true" ht="23.1" hidden="false" customHeight="true" outlineLevel="0" collapsed="false">
      <c r="A47" s="63" t="s">
        <v>25</v>
      </c>
      <c r="B47" s="78" t="n">
        <v>27</v>
      </c>
      <c r="C47" s="65" t="n">
        <f aca="false">SUM(B47*100/B54)</f>
        <v>33.3333333333333</v>
      </c>
      <c r="D47" s="14" t="n">
        <f aca="false">SUM(597630+42000+972000+108000+20000+10000+540000+40000+40000+390000+3000+40000+10000+20000+10000+10000+10000+90000+20000+120000+50000+250000+4000+50000+10000+140000+4300)</f>
        <v>3600930</v>
      </c>
      <c r="E47" s="65" t="n">
        <f aca="false">SUM(D47*100/D54)</f>
        <v>20.2284278245664</v>
      </c>
      <c r="F47" s="77" t="s">
        <v>16</v>
      </c>
      <c r="G47" s="13"/>
      <c r="H47" s="13"/>
      <c r="I47" s="14"/>
      <c r="J47" s="15"/>
      <c r="K47" s="16"/>
      <c r="L47" s="16"/>
      <c r="M47" s="16"/>
      <c r="N47" s="16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17" customFormat="true" ht="23.1" hidden="false" customHeight="true" outlineLevel="0" collapsed="false">
      <c r="A48" s="79" t="s">
        <v>26</v>
      </c>
      <c r="B48" s="78" t="n">
        <v>0</v>
      </c>
      <c r="C48" s="65" t="n">
        <f aca="false">SUM(B48*100/B54)</f>
        <v>0</v>
      </c>
      <c r="D48" s="14" t="n">
        <f aca="false">SUM(0)</f>
        <v>0</v>
      </c>
      <c r="E48" s="65" t="n">
        <f aca="false">SUM(D48*100/D54)</f>
        <v>0</v>
      </c>
      <c r="F48" s="77" t="s">
        <v>27</v>
      </c>
      <c r="G48" s="13"/>
      <c r="H48" s="13"/>
      <c r="I48" s="14"/>
      <c r="J48" s="15"/>
      <c r="K48" s="16"/>
      <c r="L48" s="16"/>
      <c r="M48" s="16"/>
      <c r="N48" s="16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s="17" customFormat="true" ht="23.1" hidden="false" customHeight="true" outlineLevel="0" collapsed="false">
      <c r="A49" s="79" t="s">
        <v>28</v>
      </c>
      <c r="B49" s="78" t="n">
        <v>5</v>
      </c>
      <c r="C49" s="65" t="n">
        <f aca="false">SUM(B49*100/B54)</f>
        <v>6.17283950617284</v>
      </c>
      <c r="D49" s="14" t="n">
        <f aca="false">SUM(244320+167280+2000+250000+100000)</f>
        <v>763600</v>
      </c>
      <c r="E49" s="65" t="n">
        <f aca="false">SUM(D49*100/D54)</f>
        <v>4.289566163974</v>
      </c>
      <c r="F49" s="67"/>
      <c r="G49" s="13"/>
      <c r="H49" s="13"/>
      <c r="I49" s="14"/>
      <c r="J49" s="15"/>
      <c r="K49" s="16"/>
      <c r="L49" s="16"/>
      <c r="M49" s="16"/>
      <c r="N49" s="16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17" customFormat="true" ht="23.1" hidden="false" customHeight="true" outlineLevel="0" collapsed="false">
      <c r="A50" s="79" t="s">
        <v>29</v>
      </c>
      <c r="B50" s="78" t="n">
        <v>2</v>
      </c>
      <c r="C50" s="65" t="n">
        <f aca="false">SUM(B50*100/B54)</f>
        <v>2.46913580246914</v>
      </c>
      <c r="D50" s="14" t="n">
        <f aca="false">SUM(50000+20000)</f>
        <v>70000</v>
      </c>
      <c r="E50" s="65" t="n">
        <f aca="false">SUM(D50*100/D54)</f>
        <v>0.39322895688604</v>
      </c>
      <c r="F50" s="67"/>
      <c r="G50" s="13"/>
      <c r="H50" s="13"/>
      <c r="I50" s="14"/>
      <c r="J50" s="15"/>
      <c r="K50" s="16"/>
      <c r="L50" s="16"/>
      <c r="M50" s="16"/>
      <c r="N50" s="16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s="17" customFormat="true" ht="23.1" hidden="false" customHeight="true" outlineLevel="0" collapsed="false">
      <c r="A51" s="79" t="s">
        <v>30</v>
      </c>
      <c r="B51" s="78" t="n">
        <v>7</v>
      </c>
      <c r="C51" s="65" t="n">
        <f aca="false">SUM(B51*100/B54)</f>
        <v>8.64197530864198</v>
      </c>
      <c r="D51" s="14" t="n">
        <f aca="false">SUM(50000+20000+100000+100000+100000+10000+10000)</f>
        <v>390000</v>
      </c>
      <c r="E51" s="65" t="n">
        <f aca="false">SUM(D51*100/D54)</f>
        <v>2.19084704550794</v>
      </c>
      <c r="F51" s="67"/>
      <c r="G51" s="13"/>
      <c r="H51" s="13"/>
      <c r="I51" s="14"/>
      <c r="J51" s="15"/>
      <c r="K51" s="16"/>
      <c r="L51" s="16"/>
      <c r="M51" s="16"/>
      <c r="N51" s="16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s="17" customFormat="true" ht="23.1" hidden="false" customHeight="true" outlineLevel="0" collapsed="false">
      <c r="A52" s="79"/>
      <c r="B52" s="78"/>
      <c r="C52" s="65"/>
      <c r="D52" s="14"/>
      <c r="E52" s="65"/>
      <c r="F52" s="67"/>
      <c r="G52" s="13"/>
      <c r="H52" s="13"/>
      <c r="I52" s="14"/>
      <c r="J52" s="15"/>
      <c r="K52" s="16"/>
      <c r="L52" s="16"/>
      <c r="M52" s="16"/>
      <c r="N52" s="16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s="17" customFormat="true" ht="22.5" hidden="false" customHeight="true" outlineLevel="0" collapsed="false">
      <c r="A53" s="79"/>
      <c r="B53" s="78"/>
      <c r="C53" s="65"/>
      <c r="D53" s="40"/>
      <c r="E53" s="65"/>
      <c r="F53" s="67"/>
      <c r="G53" s="13"/>
      <c r="H53" s="13"/>
      <c r="I53" s="14"/>
      <c r="J53" s="15"/>
      <c r="K53" s="16"/>
      <c r="L53" s="16"/>
      <c r="M53" s="16"/>
      <c r="N53" s="16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s="17" customFormat="true" ht="23.1" hidden="false" customHeight="true" outlineLevel="0" collapsed="false">
      <c r="A54" s="70" t="s">
        <v>18</v>
      </c>
      <c r="B54" s="49" t="n">
        <f aca="false">SUM(B46:B51)</f>
        <v>81</v>
      </c>
      <c r="C54" s="80" t="n">
        <f aca="false">SUM(C46:C51)</f>
        <v>100</v>
      </c>
      <c r="D54" s="51" t="n">
        <f aca="false">SUM(D46:D51)</f>
        <v>17801334</v>
      </c>
      <c r="E54" s="80" t="n">
        <f aca="false">SUM(E46:E51)</f>
        <v>100</v>
      </c>
      <c r="F54" s="73"/>
      <c r="G54" s="13"/>
      <c r="H54" s="13"/>
      <c r="I54" s="47"/>
      <c r="J54" s="15"/>
      <c r="K54" s="16"/>
      <c r="L54" s="16"/>
      <c r="M54" s="16"/>
      <c r="N54" s="16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17" customFormat="true" ht="23.1" hidden="false" customHeight="true" outlineLevel="0" collapsed="false">
      <c r="A55" s="8"/>
      <c r="B55" s="9"/>
      <c r="C55" s="81"/>
      <c r="D55" s="14"/>
      <c r="E55" s="82"/>
      <c r="F55" s="13" t="n">
        <v>7</v>
      </c>
      <c r="G55" s="13"/>
      <c r="H55" s="13"/>
      <c r="I55" s="83"/>
      <c r="J55" s="15"/>
      <c r="K55" s="16"/>
      <c r="L55" s="16"/>
      <c r="M55" s="16"/>
      <c r="N55" s="16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s="69" customFormat="true" ht="23.1" hidden="false" customHeight="true" outlineLevel="0" collapsed="false">
      <c r="A56" s="18" t="s">
        <v>19</v>
      </c>
      <c r="B56" s="18"/>
      <c r="C56" s="18"/>
      <c r="D56" s="18"/>
      <c r="E56" s="18"/>
      <c r="F56" s="18"/>
      <c r="G56" s="19"/>
      <c r="H56" s="19"/>
      <c r="I56" s="83"/>
      <c r="J56" s="15"/>
      <c r="K56" s="16"/>
      <c r="L56" s="16"/>
      <c r="M56" s="16"/>
      <c r="N56" s="16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s="69" customFormat="true" ht="23.1" hidden="false" customHeight="true" outlineLevel="0" collapsed="false">
      <c r="A57" s="18" t="s">
        <v>1</v>
      </c>
      <c r="B57" s="18"/>
      <c r="C57" s="18"/>
      <c r="D57" s="18"/>
      <c r="E57" s="18"/>
      <c r="F57" s="18"/>
      <c r="G57" s="19"/>
      <c r="H57" s="19"/>
      <c r="I57" s="83"/>
      <c r="J57" s="15"/>
      <c r="K57" s="16"/>
      <c r="L57" s="16"/>
      <c r="M57" s="16"/>
      <c r="N57" s="16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s="69" customFormat="true" ht="23.1" hidden="false" customHeight="true" outlineLevel="0" collapsed="false">
      <c r="A58" s="20" t="s">
        <v>2</v>
      </c>
      <c r="B58" s="20"/>
      <c r="C58" s="20"/>
      <c r="D58" s="20"/>
      <c r="E58" s="20"/>
      <c r="F58" s="20"/>
      <c r="G58" s="21"/>
      <c r="H58" s="21"/>
      <c r="I58" s="83"/>
      <c r="J58" s="15"/>
      <c r="K58" s="16"/>
      <c r="L58" s="16"/>
      <c r="M58" s="16"/>
      <c r="N58" s="16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s="17" customFormat="true" ht="23.1" hidden="false" customHeight="true" outlineLevel="0" collapsed="false">
      <c r="A59" s="54" t="s">
        <v>3</v>
      </c>
      <c r="B59" s="54"/>
      <c r="C59" s="54"/>
      <c r="D59" s="54"/>
      <c r="E59" s="54"/>
      <c r="F59" s="54"/>
      <c r="G59" s="23"/>
      <c r="H59" s="23"/>
      <c r="I59" s="83"/>
      <c r="J59" s="15"/>
      <c r="K59" s="16"/>
      <c r="L59" s="16"/>
      <c r="M59" s="16"/>
      <c r="N59" s="16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s="17" customFormat="true" ht="23.1" hidden="false" customHeight="true" outlineLevel="0" collapsed="false">
      <c r="A60" s="19"/>
      <c r="B60" s="22"/>
      <c r="C60" s="10"/>
      <c r="D60" s="11"/>
      <c r="E60" s="23"/>
      <c r="F60" s="19"/>
      <c r="G60" s="19"/>
      <c r="H60" s="19"/>
      <c r="I60" s="83"/>
      <c r="J60" s="15"/>
      <c r="K60" s="16"/>
      <c r="L60" s="16"/>
      <c r="M60" s="16"/>
      <c r="N60" s="16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s="57" customFormat="true" ht="23.1" hidden="false" customHeight="true" outlineLevel="0" collapsed="false">
      <c r="A61" s="24" t="s">
        <v>20</v>
      </c>
      <c r="B61" s="25" t="s">
        <v>5</v>
      </c>
      <c r="C61" s="26" t="s">
        <v>6</v>
      </c>
      <c r="D61" s="27" t="s">
        <v>7</v>
      </c>
      <c r="E61" s="28" t="s">
        <v>8</v>
      </c>
      <c r="F61" s="29" t="s">
        <v>9</v>
      </c>
      <c r="G61" s="30"/>
      <c r="H61" s="30"/>
      <c r="I61" s="84"/>
      <c r="J61" s="55"/>
      <c r="K61" s="56"/>
      <c r="L61" s="56"/>
      <c r="M61" s="56"/>
      <c r="N61" s="56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s="57" customFormat="true" ht="23.1" hidden="false" customHeight="true" outlineLevel="0" collapsed="false">
      <c r="A62" s="24"/>
      <c r="B62" s="25"/>
      <c r="C62" s="26"/>
      <c r="D62" s="27"/>
      <c r="E62" s="28"/>
      <c r="F62" s="29"/>
      <c r="G62" s="30"/>
      <c r="H62" s="30"/>
      <c r="I62" s="84"/>
      <c r="J62" s="55"/>
      <c r="K62" s="56"/>
      <c r="L62" s="56"/>
      <c r="M62" s="56"/>
      <c r="N62" s="56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s="17" customFormat="true" ht="22.5" hidden="false" customHeight="true" outlineLevel="0" collapsed="false">
      <c r="A63" s="58" t="s">
        <v>15</v>
      </c>
      <c r="B63" s="32"/>
      <c r="C63" s="33"/>
      <c r="D63" s="85"/>
      <c r="E63" s="35"/>
      <c r="F63" s="62"/>
      <c r="G63" s="13"/>
      <c r="H63" s="13"/>
      <c r="I63" s="83"/>
      <c r="J63" s="15"/>
      <c r="K63" s="16"/>
      <c r="L63" s="16"/>
      <c r="M63" s="16"/>
      <c r="N63" s="16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17" customFormat="true" ht="23.1" hidden="false" customHeight="true" outlineLevel="0" collapsed="false">
      <c r="A64" s="63" t="s">
        <v>31</v>
      </c>
      <c r="B64" s="64" t="n">
        <v>28</v>
      </c>
      <c r="C64" s="65" t="n">
        <f aca="false">SUM(B64*100/B70)</f>
        <v>84.8484848484848</v>
      </c>
      <c r="D64" s="14" t="n">
        <f aca="false">SUM(934440+42000+701520+43200+80000+60000+10000+84000+10000+60000+10000+100000+20000+5000+200000+30000+50000+20000+50000+200000+155000+470000+300000+110000+540000+748000+200000+3500)</f>
        <v>5236660</v>
      </c>
      <c r="E64" s="65" t="n">
        <f aca="false">SUM(D64*100/D70)</f>
        <v>95.6177670331918</v>
      </c>
      <c r="F64" s="67"/>
      <c r="G64" s="13"/>
      <c r="H64" s="13"/>
      <c r="I64" s="14"/>
      <c r="J64" s="15"/>
      <c r="K64" s="16"/>
      <c r="L64" s="16"/>
      <c r="M64" s="16"/>
      <c r="N64" s="16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17" customFormat="true" ht="23.1" hidden="false" customHeight="true" outlineLevel="0" collapsed="false">
      <c r="A65" s="63" t="s">
        <v>32</v>
      </c>
      <c r="B65" s="46" t="n">
        <v>3</v>
      </c>
      <c r="C65" s="65" t="n">
        <f aca="false">SUM(B65*100/B70)</f>
        <v>9.09090909090909</v>
      </c>
      <c r="D65" s="14" t="n">
        <f aca="false">SUM(20000+20000+10000)</f>
        <v>50000</v>
      </c>
      <c r="E65" s="65" t="n">
        <f aca="false">SUM(D65*100/D70)</f>
        <v>0.912965201418383</v>
      </c>
      <c r="F65" s="77" t="s">
        <v>33</v>
      </c>
      <c r="G65" s="13"/>
      <c r="H65" s="13"/>
      <c r="I65" s="14"/>
      <c r="J65" s="15"/>
      <c r="K65" s="16"/>
      <c r="L65" s="16"/>
      <c r="M65" s="16"/>
      <c r="N65" s="16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s="17" customFormat="true" ht="23.1" hidden="false" customHeight="true" outlineLevel="0" collapsed="false">
      <c r="A66" s="63" t="s">
        <v>34</v>
      </c>
      <c r="B66" s="46" t="n">
        <v>2</v>
      </c>
      <c r="C66" s="65" t="n">
        <f aca="false">SUM(B66*100/B70)</f>
        <v>6.06060606060606</v>
      </c>
      <c r="D66" s="14" t="n">
        <f aca="false">SUM(180000+10000)</f>
        <v>190000</v>
      </c>
      <c r="E66" s="65" t="n">
        <f aca="false">SUM(D66*100/D70)</f>
        <v>3.46926776538985</v>
      </c>
      <c r="F66" s="67"/>
      <c r="G66" s="13"/>
      <c r="H66" s="13"/>
      <c r="I66" s="14"/>
      <c r="J66" s="15"/>
      <c r="K66" s="16"/>
      <c r="L66" s="16"/>
      <c r="M66" s="16"/>
      <c r="N66" s="16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s="17" customFormat="true" ht="23.1" hidden="false" customHeight="true" outlineLevel="0" collapsed="false">
      <c r="A67" s="63"/>
      <c r="B67" s="86"/>
      <c r="C67" s="65"/>
      <c r="D67" s="66"/>
      <c r="E67" s="87"/>
      <c r="F67" s="67"/>
      <c r="G67" s="13"/>
      <c r="H67" s="13"/>
      <c r="I67" s="14"/>
      <c r="J67" s="15"/>
      <c r="K67" s="16"/>
      <c r="L67" s="16"/>
      <c r="M67" s="16"/>
      <c r="N67" s="16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s="69" customFormat="true" ht="23.1" hidden="false" customHeight="true" outlineLevel="0" collapsed="false">
      <c r="A68" s="63"/>
      <c r="B68" s="88"/>
      <c r="C68" s="76"/>
      <c r="D68" s="66"/>
      <c r="E68" s="89"/>
      <c r="F68" s="67"/>
      <c r="G68" s="13"/>
      <c r="H68" s="13"/>
      <c r="I68" s="90"/>
      <c r="J68" s="15"/>
      <c r="K68" s="16"/>
      <c r="L68" s="16"/>
      <c r="M68" s="16"/>
      <c r="N68" s="16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s="17" customFormat="true" ht="23.1" hidden="false" customHeight="true" outlineLevel="0" collapsed="false">
      <c r="A69" s="91"/>
      <c r="B69" s="92"/>
      <c r="C69" s="93"/>
      <c r="D69" s="66"/>
      <c r="E69" s="41"/>
      <c r="F69" s="94"/>
      <c r="G69" s="13"/>
      <c r="H69" s="13"/>
      <c r="I69" s="83"/>
      <c r="J69" s="15"/>
      <c r="K69" s="16"/>
      <c r="L69" s="16"/>
      <c r="M69" s="16"/>
      <c r="N69" s="16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s="17" customFormat="true" ht="23.1" hidden="false" customHeight="true" outlineLevel="0" collapsed="false">
      <c r="A70" s="70" t="s">
        <v>18</v>
      </c>
      <c r="B70" s="49" t="n">
        <f aca="false">SUM(B64:B69)</f>
        <v>33</v>
      </c>
      <c r="C70" s="50" t="n">
        <f aca="false">SUM(C64:C69)</f>
        <v>100</v>
      </c>
      <c r="D70" s="51" t="n">
        <f aca="false">SUM(D64:D69)</f>
        <v>5476660</v>
      </c>
      <c r="E70" s="52" t="n">
        <f aca="false">SUM(E64:E69)</f>
        <v>100</v>
      </c>
      <c r="F70" s="73"/>
      <c r="G70" s="13"/>
      <c r="H70" s="13"/>
      <c r="I70" s="83"/>
      <c r="J70" s="15"/>
      <c r="K70" s="16"/>
      <c r="L70" s="16"/>
      <c r="M70" s="16"/>
      <c r="N70" s="16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s="17" customFormat="true" ht="23.1" hidden="false" customHeight="true" outlineLevel="0" collapsed="false">
      <c r="A71" s="58" t="s">
        <v>35</v>
      </c>
      <c r="B71" s="75"/>
      <c r="C71" s="76"/>
      <c r="D71" s="40"/>
      <c r="E71" s="41"/>
      <c r="F71" s="67"/>
      <c r="G71" s="13"/>
      <c r="H71" s="13"/>
      <c r="I71" s="83"/>
      <c r="J71" s="15"/>
      <c r="K71" s="16"/>
      <c r="L71" s="16"/>
      <c r="M71" s="16"/>
      <c r="N71" s="16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s="17" customFormat="true" ht="23.1" hidden="false" customHeight="true" outlineLevel="0" collapsed="false">
      <c r="A72" s="63" t="s">
        <v>36</v>
      </c>
      <c r="B72" s="46" t="n">
        <v>13</v>
      </c>
      <c r="C72" s="65" t="n">
        <f aca="false">SUM(B72*100/B80)</f>
        <v>100</v>
      </c>
      <c r="D72" s="14" t="n">
        <f aca="false">SUM(300000+12200+5445600+967200+72000+100000+40000+25000+43300+120400+20000+520000+122148)</f>
        <v>7787848</v>
      </c>
      <c r="E72" s="65" t="n">
        <f aca="false">SUM(D72*100/D80)</f>
        <v>100</v>
      </c>
      <c r="F72" s="77" t="s">
        <v>37</v>
      </c>
      <c r="G72" s="13"/>
      <c r="H72" s="13"/>
      <c r="I72" s="14"/>
      <c r="J72" s="15"/>
      <c r="K72" s="16"/>
      <c r="L72" s="16"/>
      <c r="M72" s="16"/>
      <c r="N72" s="16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17" customFormat="true" ht="23.1" hidden="false" customHeight="true" outlineLevel="0" collapsed="false">
      <c r="A73" s="63"/>
      <c r="B73" s="46"/>
      <c r="C73" s="65"/>
      <c r="D73" s="40"/>
      <c r="E73" s="65"/>
      <c r="F73" s="67"/>
      <c r="G73" s="13"/>
      <c r="H73" s="13"/>
      <c r="I73" s="14"/>
      <c r="J73" s="15"/>
      <c r="K73" s="16"/>
      <c r="L73" s="16"/>
      <c r="M73" s="16"/>
      <c r="N73" s="16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s="17" customFormat="true" ht="23.1" hidden="false" customHeight="true" outlineLevel="0" collapsed="false">
      <c r="A74" s="63"/>
      <c r="B74" s="46"/>
      <c r="C74" s="65"/>
      <c r="D74" s="40"/>
      <c r="E74" s="65"/>
      <c r="F74" s="67"/>
      <c r="G74" s="13"/>
      <c r="H74" s="13"/>
      <c r="I74" s="14"/>
      <c r="J74" s="15"/>
      <c r="K74" s="16"/>
      <c r="L74" s="16"/>
      <c r="M74" s="16"/>
      <c r="N74" s="16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s="17" customFormat="true" ht="23.1" hidden="false" customHeight="true" outlineLevel="0" collapsed="false">
      <c r="A75" s="63"/>
      <c r="B75" s="46"/>
      <c r="C75" s="65"/>
      <c r="D75" s="40"/>
      <c r="E75" s="65"/>
      <c r="F75" s="67"/>
      <c r="G75" s="13"/>
      <c r="H75" s="13"/>
      <c r="I75" s="14"/>
      <c r="J75" s="15"/>
      <c r="K75" s="16"/>
      <c r="L75" s="16"/>
      <c r="M75" s="16"/>
      <c r="N75" s="16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s="17" customFormat="true" ht="23.1" hidden="false" customHeight="true" outlineLevel="0" collapsed="false">
      <c r="A76" s="63"/>
      <c r="B76" s="46"/>
      <c r="C76" s="65"/>
      <c r="D76" s="40"/>
      <c r="E76" s="65"/>
      <c r="F76" s="67"/>
      <c r="G76" s="13"/>
      <c r="H76" s="13"/>
      <c r="I76" s="83"/>
      <c r="J76" s="15"/>
      <c r="K76" s="16"/>
      <c r="L76" s="16"/>
      <c r="M76" s="16"/>
      <c r="N76" s="16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s="17" customFormat="true" ht="23.1" hidden="false" customHeight="true" outlineLevel="0" collapsed="false">
      <c r="A77" s="79" t="s">
        <v>38</v>
      </c>
      <c r="B77" s="75"/>
      <c r="C77" s="76"/>
      <c r="D77" s="40"/>
      <c r="E77" s="41"/>
      <c r="F77" s="67"/>
      <c r="G77" s="13"/>
      <c r="H77" s="13"/>
      <c r="I77" s="83"/>
      <c r="J77" s="15"/>
      <c r="K77" s="16"/>
      <c r="L77" s="16"/>
      <c r="M77" s="16"/>
      <c r="N77" s="16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s="17" customFormat="true" ht="23.1" hidden="false" customHeight="true" outlineLevel="0" collapsed="false">
      <c r="A78" s="79"/>
      <c r="B78" s="75"/>
      <c r="C78" s="76"/>
      <c r="D78" s="40"/>
      <c r="E78" s="41"/>
      <c r="F78" s="67"/>
      <c r="G78" s="13"/>
      <c r="H78" s="13"/>
      <c r="I78" s="83"/>
      <c r="J78" s="15"/>
      <c r="K78" s="16"/>
      <c r="L78" s="16"/>
      <c r="M78" s="16"/>
      <c r="N78" s="16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s="17" customFormat="true" ht="23.1" hidden="false" customHeight="true" outlineLevel="0" collapsed="false">
      <c r="A79" s="63"/>
      <c r="B79" s="75"/>
      <c r="C79" s="76"/>
      <c r="D79" s="40"/>
      <c r="E79" s="41"/>
      <c r="F79" s="67"/>
      <c r="G79" s="13"/>
      <c r="H79" s="13"/>
      <c r="I79" s="83"/>
      <c r="J79" s="15"/>
      <c r="K79" s="16"/>
      <c r="L79" s="16"/>
      <c r="M79" s="16"/>
      <c r="N79" s="16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s="17" customFormat="true" ht="23.1" hidden="false" customHeight="true" outlineLevel="0" collapsed="false">
      <c r="A80" s="70" t="s">
        <v>18</v>
      </c>
      <c r="B80" s="95" t="n">
        <f aca="false">SUM(B72:B74)</f>
        <v>13</v>
      </c>
      <c r="C80" s="50" t="n">
        <f aca="false">SUM(C72:C77)</f>
        <v>100</v>
      </c>
      <c r="D80" s="51" t="n">
        <f aca="false">SUM(D72:D74)</f>
        <v>7787848</v>
      </c>
      <c r="E80" s="52" t="n">
        <f aca="false">SUM(E72+E73+E74)</f>
        <v>100</v>
      </c>
      <c r="F80" s="73"/>
      <c r="G80" s="13"/>
      <c r="H80" s="13"/>
      <c r="I80" s="83"/>
      <c r="J80" s="15"/>
      <c r="K80" s="16"/>
      <c r="L80" s="16"/>
      <c r="M80" s="16"/>
      <c r="N80" s="16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s="17" customFormat="true" ht="23.25" hidden="false" customHeight="false" outlineLevel="0" collapsed="false">
      <c r="A81" s="96"/>
      <c r="B81" s="97"/>
      <c r="C81" s="98"/>
      <c r="D81" s="99"/>
      <c r="E81" s="100"/>
      <c r="F81" s="101"/>
      <c r="G81" s="101"/>
      <c r="H81" s="101"/>
      <c r="I81" s="83"/>
      <c r="J81" s="15"/>
      <c r="K81" s="16"/>
      <c r="L81" s="16"/>
      <c r="M81" s="16"/>
      <c r="N81" s="16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17" customFormat="true" ht="23.25" hidden="false" customHeight="false" outlineLevel="0" collapsed="false">
      <c r="A82" s="102"/>
      <c r="B82" s="97"/>
      <c r="C82" s="98"/>
      <c r="D82" s="99"/>
      <c r="E82" s="100"/>
      <c r="F82" s="101"/>
      <c r="G82" s="101"/>
      <c r="H82" s="101"/>
      <c r="I82" s="83"/>
      <c r="J82" s="15"/>
      <c r="K82" s="16"/>
      <c r="L82" s="16"/>
      <c r="M82" s="16"/>
      <c r="N82" s="16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s="17" customFormat="true" ht="23.25" hidden="false" customHeight="false" outlineLevel="0" collapsed="false">
      <c r="A83" s="69"/>
      <c r="B83" s="97"/>
      <c r="C83" s="98"/>
      <c r="D83" s="99"/>
      <c r="E83" s="100"/>
      <c r="F83" s="101"/>
      <c r="G83" s="101"/>
      <c r="H83" s="101"/>
      <c r="I83" s="83"/>
      <c r="J83" s="15"/>
      <c r="K83" s="16"/>
      <c r="L83" s="16"/>
      <c r="M83" s="16"/>
      <c r="N83" s="16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s="17" customFormat="true" ht="23.25" hidden="false" customHeight="false" outlineLevel="0" collapsed="false">
      <c r="A84" s="69"/>
      <c r="B84" s="97"/>
      <c r="C84" s="98"/>
      <c r="D84" s="99"/>
      <c r="E84" s="100"/>
      <c r="F84" s="101"/>
      <c r="G84" s="101"/>
      <c r="H84" s="101"/>
      <c r="I84" s="83"/>
      <c r="J84" s="15"/>
      <c r="K84" s="16"/>
      <c r="L84" s="16"/>
      <c r="M84" s="16"/>
      <c r="N84" s="16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s="17" customFormat="true" ht="23.25" hidden="false" customHeight="false" outlineLevel="0" collapsed="false">
      <c r="A85" s="69"/>
      <c r="B85" s="97"/>
      <c r="C85" s="98"/>
      <c r="D85" s="99"/>
      <c r="E85" s="100"/>
      <c r="F85" s="101"/>
      <c r="G85" s="101"/>
      <c r="H85" s="101"/>
      <c r="I85" s="83"/>
      <c r="J85" s="15"/>
      <c r="K85" s="16"/>
      <c r="L85" s="16"/>
      <c r="M85" s="16"/>
      <c r="N85" s="16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s="17" customFormat="true" ht="23.25" hidden="false" customHeight="false" outlineLevel="0" collapsed="false">
      <c r="A86" s="103"/>
      <c r="B86" s="104"/>
      <c r="C86" s="105"/>
      <c r="D86" s="106"/>
      <c r="E86" s="107"/>
      <c r="F86" s="103"/>
      <c r="G86" s="103"/>
      <c r="H86" s="103"/>
      <c r="I86" s="83"/>
      <c r="J86" s="15"/>
      <c r="K86" s="16"/>
      <c r="L86" s="16"/>
      <c r="M86" s="16"/>
      <c r="N86" s="16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s="17" customFormat="true" ht="23.25" hidden="false" customHeight="false" outlineLevel="0" collapsed="false">
      <c r="A87" s="103"/>
      <c r="B87" s="104"/>
      <c r="C87" s="105"/>
      <c r="D87" s="106"/>
      <c r="E87" s="107"/>
      <c r="F87" s="103"/>
      <c r="G87" s="103"/>
      <c r="H87" s="103"/>
      <c r="I87" s="83"/>
      <c r="J87" s="15"/>
      <c r="K87" s="16"/>
      <c r="L87" s="16"/>
      <c r="M87" s="16"/>
      <c r="N87" s="16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s="17" customFormat="true" ht="23.25" hidden="false" customHeight="false" outlineLevel="0" collapsed="false">
      <c r="A88" s="103"/>
      <c r="B88" s="108"/>
      <c r="C88" s="103"/>
      <c r="D88" s="106"/>
      <c r="E88" s="109"/>
      <c r="F88" s="103"/>
      <c r="G88" s="103"/>
      <c r="H88" s="103"/>
      <c r="I88" s="83"/>
      <c r="J88" s="15"/>
      <c r="K88" s="16"/>
      <c r="L88" s="16"/>
      <c r="M88" s="16"/>
      <c r="N88" s="16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s="17" customFormat="true" ht="23.25" hidden="false" customHeight="false" outlineLevel="0" collapsed="false">
      <c r="A89" s="103"/>
      <c r="B89" s="108"/>
      <c r="C89" s="103"/>
      <c r="D89" s="106"/>
      <c r="E89" s="107"/>
      <c r="F89" s="103"/>
      <c r="G89" s="103"/>
      <c r="H89" s="103"/>
      <c r="I89" s="83"/>
      <c r="J89" s="15"/>
      <c r="K89" s="16"/>
      <c r="L89" s="16"/>
      <c r="M89" s="16"/>
      <c r="N89" s="16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s="17" customFormat="true" ht="23.25" hidden="false" customHeight="false" outlineLevel="0" collapsed="false">
      <c r="A90" s="103"/>
      <c r="B90" s="104"/>
      <c r="C90" s="105"/>
      <c r="D90" s="106"/>
      <c r="E90" s="107"/>
      <c r="F90" s="103"/>
      <c r="G90" s="103"/>
      <c r="H90" s="103"/>
      <c r="I90" s="83"/>
      <c r="J90" s="15"/>
      <c r="K90" s="16"/>
      <c r="L90" s="16"/>
      <c r="M90" s="16"/>
      <c r="N90" s="16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s="17" customFormat="true" ht="23.25" hidden="false" customHeight="false" outlineLevel="0" collapsed="false">
      <c r="B91" s="97"/>
      <c r="C91" s="98"/>
      <c r="D91" s="99"/>
      <c r="E91" s="110"/>
      <c r="I91" s="83"/>
      <c r="J91" s="15"/>
      <c r="K91" s="16"/>
      <c r="L91" s="16"/>
      <c r="M91" s="16"/>
      <c r="N91" s="16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</sheetData>
  <mergeCells count="30"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A30:F30"/>
    <mergeCell ref="A31:F31"/>
    <mergeCell ref="A32:F32"/>
    <mergeCell ref="A33:F33"/>
    <mergeCell ref="A35:A36"/>
    <mergeCell ref="B35:B36"/>
    <mergeCell ref="C35:C36"/>
    <mergeCell ref="D35:D36"/>
    <mergeCell ref="E35:E36"/>
    <mergeCell ref="F35:F36"/>
    <mergeCell ref="A56:F56"/>
    <mergeCell ref="A57:F57"/>
    <mergeCell ref="A58:F58"/>
    <mergeCell ref="A59:F59"/>
    <mergeCell ref="A61:A62"/>
    <mergeCell ref="B61:B62"/>
    <mergeCell ref="C61:C62"/>
    <mergeCell ref="D61:D62"/>
    <mergeCell ref="E61:E62"/>
    <mergeCell ref="F61:F62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8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3" zoomScalePageLayoutView="90" workbookViewId="0">
      <selection pane="topLeft" activeCell="C19" activeCellId="0" sqref="C19:C24"/>
    </sheetView>
  </sheetViews>
  <sheetFormatPr defaultColWidth="9.140625" defaultRowHeight="21.95" zeroHeight="false" outlineLevelRow="0" outlineLevelCol="0"/>
  <cols>
    <col collapsed="false" customWidth="true" hidden="false" outlineLevel="0" max="1" min="1" style="111" width="6.14"/>
    <col collapsed="false" customWidth="true" hidden="false" outlineLevel="0" max="2" min="2" style="111" width="41.7"/>
    <col collapsed="false" customWidth="true" hidden="false" outlineLevel="0" max="3" min="3" style="112" width="65.56"/>
    <col collapsed="false" customWidth="true" hidden="false" outlineLevel="0" max="4" min="4" style="113" width="13.42"/>
    <col collapsed="false" customWidth="true" hidden="false" outlineLevel="0" max="5" min="5" style="111" width="12.28"/>
    <col collapsed="false" customWidth="true" hidden="false" outlineLevel="0" max="6" min="6" style="113" width="10.56"/>
    <col collapsed="false" customWidth="true" hidden="false" outlineLevel="0" max="17" min="7" style="111" width="3.71"/>
    <col collapsed="false" customWidth="true" hidden="false" outlineLevel="0" max="18" min="18" style="111" width="2.99"/>
    <col collapsed="false" customWidth="true" hidden="false" outlineLevel="0" max="19" min="19" style="111" width="16.71"/>
    <col collapsed="false" customWidth="false" hidden="false" outlineLevel="0" max="257" min="20" style="111" width="9.14"/>
  </cols>
  <sheetData>
    <row r="1" s="115" customFormat="true" ht="21.95" hidden="false" customHeight="true" outlineLevel="0" collapsed="false">
      <c r="A1" s="114" t="s">
        <v>3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s="115" customFormat="true" ht="21.95" hidden="false" customHeight="true" outlineLevel="0" collapsed="false">
      <c r="A2" s="116" t="s">
        <v>4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s="115" customFormat="true" ht="21.95" hidden="false" customHeight="true" outlineLevel="0" collapsed="false">
      <c r="A3" s="116" t="s">
        <v>4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s="115" customFormat="true" ht="21.9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s="119" customFormat="true" ht="21.95" hidden="false" customHeight="true" outlineLevel="0" collapsed="false">
      <c r="A5" s="117" t="s">
        <v>42</v>
      </c>
      <c r="B5" s="117"/>
      <c r="C5" s="117"/>
      <c r="D5" s="118"/>
      <c r="E5" s="117"/>
      <c r="F5" s="118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s="119" customFormat="true" ht="21.95" hidden="false" customHeight="true" outlineLevel="0" collapsed="false">
      <c r="A6" s="120" t="s">
        <v>43</v>
      </c>
      <c r="B6" s="120"/>
      <c r="C6" s="120"/>
      <c r="D6" s="121"/>
      <c r="E6" s="120"/>
      <c r="F6" s="121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s="115" customFormat="true" ht="21.95" hidden="false" customHeight="true" outlineLevel="0" collapsed="false">
      <c r="A7" s="24" t="s">
        <v>44</v>
      </c>
      <c r="B7" s="29" t="s">
        <v>45</v>
      </c>
      <c r="C7" s="29" t="s">
        <v>46</v>
      </c>
      <c r="D7" s="122" t="s">
        <v>47</v>
      </c>
      <c r="E7" s="123" t="s">
        <v>48</v>
      </c>
      <c r="F7" s="124" t="s">
        <v>49</v>
      </c>
      <c r="G7" s="125" t="s">
        <v>50</v>
      </c>
      <c r="H7" s="125"/>
      <c r="I7" s="125"/>
      <c r="J7" s="125" t="s">
        <v>51</v>
      </c>
      <c r="K7" s="125"/>
      <c r="L7" s="125"/>
      <c r="M7" s="125"/>
      <c r="N7" s="125"/>
      <c r="O7" s="125"/>
      <c r="P7" s="125"/>
      <c r="Q7" s="125"/>
      <c r="R7" s="125"/>
    </row>
    <row r="8" s="115" customFormat="true" ht="21.75" hidden="false" customHeight="true" outlineLevel="0" collapsed="false">
      <c r="A8" s="24"/>
      <c r="B8" s="29"/>
      <c r="C8" s="29"/>
      <c r="D8" s="126" t="s">
        <v>52</v>
      </c>
      <c r="E8" s="127" t="s">
        <v>53</v>
      </c>
      <c r="F8" s="128" t="s">
        <v>54</v>
      </c>
      <c r="G8" s="129" t="s">
        <v>55</v>
      </c>
      <c r="H8" s="129" t="s">
        <v>56</v>
      </c>
      <c r="I8" s="130" t="s">
        <v>57</v>
      </c>
      <c r="J8" s="129" t="s">
        <v>58</v>
      </c>
      <c r="K8" s="130" t="s">
        <v>59</v>
      </c>
      <c r="L8" s="129" t="s">
        <v>60</v>
      </c>
      <c r="M8" s="130" t="s">
        <v>61</v>
      </c>
      <c r="N8" s="129" t="s">
        <v>62</v>
      </c>
      <c r="O8" s="130" t="s">
        <v>63</v>
      </c>
      <c r="P8" s="129" t="s">
        <v>64</v>
      </c>
      <c r="Q8" s="130" t="s">
        <v>65</v>
      </c>
      <c r="R8" s="129" t="s">
        <v>66</v>
      </c>
    </row>
    <row r="9" s="119" customFormat="true" ht="21.95" hidden="false" customHeight="true" outlineLevel="0" collapsed="false">
      <c r="A9" s="131"/>
      <c r="B9" s="132" t="s">
        <v>67</v>
      </c>
      <c r="C9" s="133"/>
      <c r="D9" s="134"/>
      <c r="E9" s="135"/>
      <c r="F9" s="136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</row>
    <row r="10" s="119" customFormat="true" ht="21.95" hidden="false" customHeight="true" outlineLevel="0" collapsed="false">
      <c r="A10" s="137"/>
      <c r="B10" s="138" t="s">
        <v>68</v>
      </c>
      <c r="C10" s="139"/>
      <c r="D10" s="140"/>
      <c r="E10" s="141"/>
      <c r="F10" s="137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</row>
    <row r="11" s="149" customFormat="true" ht="21.95" hidden="false" customHeight="true" outlineLevel="0" collapsed="false">
      <c r="A11" s="143" t="n">
        <v>1</v>
      </c>
      <c r="B11" s="144" t="s">
        <v>69</v>
      </c>
      <c r="C11" s="145" t="s">
        <v>70</v>
      </c>
      <c r="D11" s="146" t="n">
        <v>725760</v>
      </c>
      <c r="E11" s="147" t="s">
        <v>71</v>
      </c>
      <c r="F11" s="147" t="s">
        <v>37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</row>
    <row r="12" s="149" customFormat="true" ht="21.95" hidden="false" customHeight="true" outlineLevel="0" collapsed="false">
      <c r="A12" s="143"/>
      <c r="B12" s="139"/>
      <c r="C12" s="145" t="s">
        <v>72</v>
      </c>
      <c r="D12" s="146"/>
      <c r="E12" s="143"/>
      <c r="F12" s="143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</row>
    <row r="13" s="115" customFormat="true" ht="21.95" hidden="false" customHeight="true" outlineLevel="0" collapsed="false">
      <c r="A13" s="143"/>
      <c r="B13" s="139"/>
      <c r="C13" s="150" t="s">
        <v>73</v>
      </c>
      <c r="D13" s="146"/>
      <c r="E13" s="143"/>
      <c r="F13" s="143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</row>
    <row r="14" s="115" customFormat="true" ht="21.95" hidden="false" customHeight="true" outlineLevel="0" collapsed="false">
      <c r="A14" s="143"/>
      <c r="B14" s="139"/>
      <c r="C14" s="150" t="s">
        <v>74</v>
      </c>
      <c r="D14" s="146"/>
      <c r="E14" s="143"/>
      <c r="F14" s="143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</row>
    <row r="15" s="115" customFormat="true" ht="21.95" hidden="false" customHeight="true" outlineLevel="0" collapsed="false">
      <c r="A15" s="143"/>
      <c r="B15" s="139"/>
      <c r="C15" s="150" t="s">
        <v>75</v>
      </c>
      <c r="D15" s="146"/>
      <c r="E15" s="143"/>
      <c r="F15" s="143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</row>
    <row r="16" s="115" customFormat="true" ht="21.95" hidden="false" customHeight="true" outlineLevel="0" collapsed="false">
      <c r="A16" s="143"/>
      <c r="B16" s="139"/>
      <c r="C16" s="150"/>
      <c r="D16" s="146"/>
      <c r="E16" s="143"/>
      <c r="F16" s="143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</row>
    <row r="17" s="149" customFormat="true" ht="21.95" hidden="false" customHeight="true" outlineLevel="0" collapsed="false">
      <c r="A17" s="143"/>
      <c r="B17" s="151"/>
      <c r="C17" s="150"/>
      <c r="D17" s="146"/>
      <c r="E17" s="143"/>
      <c r="F17" s="143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</row>
    <row r="18" s="149" customFormat="true" ht="21.95" hidden="false" customHeight="true" outlineLevel="0" collapsed="false">
      <c r="A18" s="143"/>
      <c r="B18" s="151"/>
      <c r="C18" s="63"/>
      <c r="D18" s="146"/>
      <c r="E18" s="143"/>
      <c r="F18" s="143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</row>
    <row r="19" s="149" customFormat="true" ht="21.95" hidden="false" customHeight="true" outlineLevel="0" collapsed="false">
      <c r="A19" s="152" t="n">
        <v>2</v>
      </c>
      <c r="B19" s="153" t="s">
        <v>76</v>
      </c>
      <c r="C19" s="154" t="s">
        <v>77</v>
      </c>
      <c r="D19" s="155" t="n">
        <v>180000</v>
      </c>
      <c r="E19" s="156" t="s">
        <v>71</v>
      </c>
      <c r="F19" s="156" t="s">
        <v>37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</row>
    <row r="20" s="149" customFormat="true" ht="21.95" hidden="false" customHeight="true" outlineLevel="0" collapsed="false">
      <c r="A20" s="143"/>
      <c r="B20" s="151"/>
      <c r="C20" s="145" t="s">
        <v>78</v>
      </c>
      <c r="D20" s="146"/>
      <c r="E20" s="143"/>
      <c r="F20" s="143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</row>
    <row r="21" s="149" customFormat="true" ht="21.95" hidden="false" customHeight="true" outlineLevel="0" collapsed="false">
      <c r="A21" s="143"/>
      <c r="B21" s="151"/>
      <c r="C21" s="150" t="s">
        <v>79</v>
      </c>
      <c r="D21" s="146"/>
      <c r="E21" s="143"/>
      <c r="F21" s="143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</row>
    <row r="22" s="149" customFormat="true" ht="21.95" hidden="false" customHeight="true" outlineLevel="0" collapsed="false">
      <c r="A22" s="143"/>
      <c r="B22" s="151"/>
      <c r="C22" s="150" t="s">
        <v>80</v>
      </c>
      <c r="D22" s="146"/>
      <c r="E22" s="143"/>
      <c r="F22" s="143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</row>
    <row r="23" s="149" customFormat="true" ht="21.95" hidden="false" customHeight="true" outlineLevel="0" collapsed="false">
      <c r="A23" s="143"/>
      <c r="B23" s="151"/>
      <c r="C23" s="150" t="s">
        <v>81</v>
      </c>
      <c r="D23" s="146"/>
      <c r="E23" s="143"/>
      <c r="F23" s="143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</row>
    <row r="24" s="149" customFormat="true" ht="21.95" hidden="false" customHeight="true" outlineLevel="0" collapsed="false">
      <c r="A24" s="143"/>
      <c r="B24" s="151"/>
      <c r="C24" s="150" t="s">
        <v>82</v>
      </c>
      <c r="D24" s="146"/>
      <c r="E24" s="143"/>
      <c r="F24" s="143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</row>
    <row r="25" s="149" customFormat="true" ht="21.95" hidden="false" customHeight="true" outlineLevel="0" collapsed="false">
      <c r="A25" s="143"/>
      <c r="B25" s="151"/>
      <c r="C25" s="150"/>
      <c r="D25" s="146"/>
      <c r="E25" s="143"/>
      <c r="F25" s="143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</row>
    <row r="26" s="149" customFormat="true" ht="21.95" hidden="false" customHeight="true" outlineLevel="0" collapsed="false">
      <c r="A26" s="143"/>
      <c r="B26" s="151"/>
      <c r="C26" s="150"/>
      <c r="D26" s="146"/>
      <c r="E26" s="143"/>
      <c r="F26" s="143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</row>
    <row r="27" s="149" customFormat="true" ht="21.95" hidden="false" customHeight="true" outlineLevel="0" collapsed="false">
      <c r="A27" s="143"/>
      <c r="B27" s="151"/>
      <c r="C27" s="150"/>
      <c r="D27" s="146"/>
      <c r="E27" s="143"/>
      <c r="F27" s="143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49" customFormat="true" ht="21.95" hidden="false" customHeight="true" outlineLevel="0" collapsed="false">
      <c r="A28" s="143"/>
      <c r="B28" s="151"/>
      <c r="C28" s="150"/>
      <c r="D28" s="146"/>
      <c r="E28" s="143"/>
      <c r="F28" s="143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149" customFormat="true" ht="21.95" hidden="false" customHeight="true" outlineLevel="0" collapsed="false">
      <c r="A29" s="158"/>
      <c r="B29" s="159"/>
      <c r="C29" s="160"/>
      <c r="D29" s="161"/>
      <c r="E29" s="158"/>
      <c r="F29" s="158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</row>
    <row r="30" s="149" customFormat="true" ht="21.95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</row>
    <row r="31" s="149" customFormat="true" ht="21.95" hidden="false" customHeight="true" outlineLevel="0" collapsed="false">
      <c r="A31" s="116" t="s">
        <v>40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</row>
    <row r="32" s="149" customFormat="true" ht="21.95" hidden="false" customHeight="true" outlineLevel="0" collapsed="false">
      <c r="A32" s="116" t="s">
        <v>41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s="149" customFormat="true" ht="21.95" hidden="false" customHeight="true" outlineLevel="0" collapsed="false">
      <c r="A33" s="116" t="s">
        <v>3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149" customFormat="true" ht="21.95" hidden="false" customHeight="true" outlineLevel="0" collapsed="false">
      <c r="A34" s="117" t="s">
        <v>42</v>
      </c>
      <c r="B34" s="117"/>
      <c r="C34" s="117"/>
      <c r="D34" s="118"/>
      <c r="E34" s="117"/>
      <c r="F34" s="118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s="149" customFormat="true" ht="21.95" hidden="false" customHeight="true" outlineLevel="0" collapsed="false">
      <c r="A35" s="120" t="s">
        <v>43</v>
      </c>
      <c r="B35" s="120"/>
      <c r="C35" s="120"/>
      <c r="D35" s="121"/>
      <c r="E35" s="120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</row>
    <row r="36" s="149" customFormat="true" ht="21.95" hidden="false" customHeight="true" outlineLevel="0" collapsed="false">
      <c r="A36" s="24" t="s">
        <v>44</v>
      </c>
      <c r="B36" s="29" t="s">
        <v>45</v>
      </c>
      <c r="C36" s="29" t="s">
        <v>46</v>
      </c>
      <c r="D36" s="122" t="s">
        <v>47</v>
      </c>
      <c r="E36" s="123" t="s">
        <v>48</v>
      </c>
      <c r="F36" s="124" t="s">
        <v>49</v>
      </c>
      <c r="G36" s="125" t="s">
        <v>50</v>
      </c>
      <c r="H36" s="125"/>
      <c r="I36" s="125"/>
      <c r="J36" s="125" t="s">
        <v>51</v>
      </c>
      <c r="K36" s="125"/>
      <c r="L36" s="125"/>
      <c r="M36" s="125"/>
      <c r="N36" s="125"/>
      <c r="O36" s="125"/>
      <c r="P36" s="125"/>
      <c r="Q36" s="125"/>
      <c r="R36" s="125"/>
    </row>
    <row r="37" s="149" customFormat="true" ht="21.95" hidden="false" customHeight="true" outlineLevel="0" collapsed="false">
      <c r="A37" s="24"/>
      <c r="B37" s="29"/>
      <c r="C37" s="29"/>
      <c r="D37" s="126" t="s">
        <v>52</v>
      </c>
      <c r="E37" s="127" t="s">
        <v>53</v>
      </c>
      <c r="F37" s="128" t="s">
        <v>54</v>
      </c>
      <c r="G37" s="129" t="s">
        <v>55</v>
      </c>
      <c r="H37" s="129" t="s">
        <v>56</v>
      </c>
      <c r="I37" s="130" t="s">
        <v>57</v>
      </c>
      <c r="J37" s="129" t="s">
        <v>58</v>
      </c>
      <c r="K37" s="130" t="s">
        <v>59</v>
      </c>
      <c r="L37" s="129" t="s">
        <v>60</v>
      </c>
      <c r="M37" s="130" t="s">
        <v>61</v>
      </c>
      <c r="N37" s="129" t="s">
        <v>62</v>
      </c>
      <c r="O37" s="130" t="s">
        <v>63</v>
      </c>
      <c r="P37" s="129" t="s">
        <v>64</v>
      </c>
      <c r="Q37" s="130" t="s">
        <v>65</v>
      </c>
      <c r="R37" s="129" t="s">
        <v>66</v>
      </c>
    </row>
    <row r="38" s="149" customFormat="true" ht="21.95" hidden="false" customHeight="true" outlineLevel="0" collapsed="false">
      <c r="A38" s="131"/>
      <c r="B38" s="132" t="s">
        <v>67</v>
      </c>
      <c r="C38" s="133"/>
      <c r="D38" s="134"/>
      <c r="E38" s="135"/>
      <c r="F38" s="136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s="149" customFormat="true" ht="21.95" hidden="false" customHeight="true" outlineLevel="0" collapsed="false">
      <c r="A39" s="137"/>
      <c r="B39" s="138" t="s">
        <v>68</v>
      </c>
      <c r="C39" s="139"/>
      <c r="D39" s="140"/>
      <c r="E39" s="141"/>
      <c r="F39" s="137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s="149" customFormat="true" ht="21.95" hidden="false" customHeight="true" outlineLevel="0" collapsed="false">
      <c r="A40" s="143" t="n">
        <v>3</v>
      </c>
      <c r="B40" s="144" t="s">
        <v>84</v>
      </c>
      <c r="C40" s="145" t="s">
        <v>85</v>
      </c>
      <c r="D40" s="146" t="n">
        <v>180000</v>
      </c>
      <c r="E40" s="147" t="s">
        <v>71</v>
      </c>
      <c r="F40" s="147" t="s">
        <v>37</v>
      </c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9" customFormat="true" ht="21.95" hidden="false" customHeight="true" outlineLevel="0" collapsed="false">
      <c r="A41" s="143"/>
      <c r="B41" s="139"/>
      <c r="C41" s="145" t="s">
        <v>72</v>
      </c>
      <c r="D41" s="146"/>
      <c r="E41" s="143"/>
      <c r="F41" s="143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9" customFormat="true" ht="21.95" hidden="false" customHeight="true" outlineLevel="0" collapsed="false">
      <c r="A42" s="143"/>
      <c r="B42" s="139"/>
      <c r="C42" s="150" t="s">
        <v>86</v>
      </c>
      <c r="D42" s="146"/>
      <c r="E42" s="143"/>
      <c r="F42" s="143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</row>
    <row r="43" s="149" customFormat="true" ht="21.95" hidden="false" customHeight="true" outlineLevel="0" collapsed="false">
      <c r="A43" s="143"/>
      <c r="B43" s="139"/>
      <c r="C43" s="150" t="s">
        <v>87</v>
      </c>
      <c r="D43" s="146"/>
      <c r="E43" s="143"/>
      <c r="F43" s="143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</row>
    <row r="44" s="149" customFormat="true" ht="21.95" hidden="false" customHeight="true" outlineLevel="0" collapsed="false">
      <c r="A44" s="143"/>
      <c r="B44" s="139"/>
      <c r="C44" s="150" t="s">
        <v>88</v>
      </c>
      <c r="D44" s="146"/>
      <c r="E44" s="143"/>
      <c r="F44" s="143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</row>
    <row r="45" s="149" customFormat="true" ht="21.95" hidden="false" customHeight="true" outlineLevel="0" collapsed="false">
      <c r="A45" s="143"/>
      <c r="B45" s="139"/>
      <c r="C45" s="150"/>
      <c r="D45" s="146"/>
      <c r="E45" s="143"/>
      <c r="F45" s="143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</row>
    <row r="46" s="149" customFormat="true" ht="21.95" hidden="false" customHeight="true" outlineLevel="0" collapsed="false">
      <c r="A46" s="143"/>
      <c r="B46" s="151"/>
      <c r="C46" s="150"/>
      <c r="D46" s="146"/>
      <c r="E46" s="143"/>
      <c r="F46" s="143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</row>
    <row r="47" s="149" customFormat="true" ht="21.95" hidden="false" customHeight="true" outlineLevel="0" collapsed="false">
      <c r="A47" s="143"/>
      <c r="B47" s="151"/>
      <c r="C47" s="150"/>
      <c r="D47" s="146"/>
      <c r="E47" s="143"/>
      <c r="F47" s="143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</row>
    <row r="48" s="149" customFormat="true" ht="21.95" hidden="false" customHeight="true" outlineLevel="0" collapsed="false">
      <c r="A48" s="152" t="n">
        <v>4</v>
      </c>
      <c r="B48" s="153" t="s">
        <v>89</v>
      </c>
      <c r="C48" s="154" t="s">
        <v>90</v>
      </c>
      <c r="D48" s="155" t="n">
        <v>207360</v>
      </c>
      <c r="E48" s="156" t="s">
        <v>71</v>
      </c>
      <c r="F48" s="156" t="s">
        <v>37</v>
      </c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</row>
    <row r="49" s="149" customFormat="true" ht="21.95" hidden="false" customHeight="true" outlineLevel="0" collapsed="false">
      <c r="A49" s="143"/>
      <c r="B49" s="151"/>
      <c r="C49" s="145" t="s">
        <v>72</v>
      </c>
      <c r="D49" s="146"/>
      <c r="E49" s="143"/>
      <c r="F49" s="143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</row>
    <row r="50" s="149" customFormat="true" ht="21.95" hidden="false" customHeight="true" outlineLevel="0" collapsed="false">
      <c r="A50" s="143"/>
      <c r="B50" s="151"/>
      <c r="C50" s="150" t="s">
        <v>91</v>
      </c>
      <c r="D50" s="146"/>
      <c r="E50" s="143"/>
      <c r="F50" s="143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</row>
    <row r="51" s="149" customFormat="true" ht="21.95" hidden="false" customHeight="true" outlineLevel="0" collapsed="false">
      <c r="A51" s="143"/>
      <c r="B51" s="151"/>
      <c r="C51" s="150" t="s">
        <v>92</v>
      </c>
      <c r="D51" s="146"/>
      <c r="E51" s="143"/>
      <c r="F51" s="143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</row>
    <row r="52" s="149" customFormat="true" ht="21.95" hidden="false" customHeight="true" outlineLevel="0" collapsed="false">
      <c r="A52" s="143"/>
      <c r="B52" s="151"/>
      <c r="C52" s="150" t="s">
        <v>93</v>
      </c>
      <c r="D52" s="146"/>
      <c r="E52" s="143"/>
      <c r="F52" s="143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</row>
    <row r="53" s="149" customFormat="true" ht="21.95" hidden="false" customHeight="true" outlineLevel="0" collapsed="false">
      <c r="A53" s="143"/>
      <c r="B53" s="151"/>
      <c r="C53" s="150" t="s">
        <v>94</v>
      </c>
      <c r="D53" s="146"/>
      <c r="E53" s="143"/>
      <c r="F53" s="143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</row>
    <row r="54" s="149" customFormat="true" ht="21.95" hidden="false" customHeight="true" outlineLevel="0" collapsed="false">
      <c r="A54" s="143"/>
      <c r="B54" s="151"/>
      <c r="C54" s="150"/>
      <c r="D54" s="146"/>
      <c r="E54" s="143"/>
      <c r="F54" s="143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</row>
    <row r="55" s="149" customFormat="true" ht="21.95" hidden="false" customHeight="true" outlineLevel="0" collapsed="false">
      <c r="A55" s="143"/>
      <c r="B55" s="151"/>
      <c r="C55" s="150"/>
      <c r="D55" s="146"/>
      <c r="E55" s="143"/>
      <c r="F55" s="143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</row>
    <row r="56" s="149" customFormat="true" ht="21.95" hidden="false" customHeight="true" outlineLevel="0" collapsed="false">
      <c r="A56" s="143"/>
      <c r="B56" s="151"/>
      <c r="C56" s="150"/>
      <c r="D56" s="146"/>
      <c r="E56" s="143"/>
      <c r="F56" s="143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</row>
    <row r="57" s="149" customFormat="true" ht="21.95" hidden="false" customHeight="true" outlineLevel="0" collapsed="false">
      <c r="A57" s="143"/>
      <c r="B57" s="151"/>
      <c r="C57" s="150"/>
      <c r="D57" s="146"/>
      <c r="E57" s="143"/>
      <c r="F57" s="143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</row>
    <row r="58" s="115" customFormat="true" ht="21.95" hidden="false" customHeight="true" outlineLevel="0" collapsed="false">
      <c r="A58" s="158"/>
      <c r="B58" s="159"/>
      <c r="C58" s="160"/>
      <c r="D58" s="161"/>
      <c r="E58" s="158"/>
      <c r="F58" s="158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</row>
    <row r="59" s="115" customFormat="true" ht="21.95" hidden="false" customHeight="true" outlineLevel="0" collapsed="false">
      <c r="A59" s="114" t="s">
        <v>95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</row>
    <row r="60" s="115" customFormat="true" ht="21.95" hidden="false" customHeight="true" outlineLevel="0" collapsed="false">
      <c r="A60" s="116" t="s">
        <v>40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</row>
    <row r="61" s="115" customFormat="true" ht="21.95" hidden="false" customHeight="true" outlineLevel="0" collapsed="false">
      <c r="A61" s="116" t="s">
        <v>41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</row>
    <row r="62" s="115" customFormat="true" ht="21.95" hidden="false" customHeight="true" outlineLevel="0" collapsed="false">
      <c r="A62" s="116" t="s">
        <v>3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</row>
    <row r="63" s="119" customFormat="true" ht="21.95" hidden="false" customHeight="true" outlineLevel="0" collapsed="false">
      <c r="A63" s="117" t="s">
        <v>42</v>
      </c>
      <c r="B63" s="117"/>
      <c r="C63" s="117"/>
      <c r="D63" s="118"/>
      <c r="E63" s="117"/>
      <c r="F63" s="118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</row>
    <row r="64" s="119" customFormat="true" ht="21.95" hidden="false" customHeight="true" outlineLevel="0" collapsed="false">
      <c r="A64" s="120" t="s">
        <v>43</v>
      </c>
      <c r="B64" s="120"/>
      <c r="C64" s="120"/>
      <c r="D64" s="121"/>
      <c r="E64" s="120"/>
      <c r="F64" s="121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</row>
    <row r="65" s="115" customFormat="true" ht="21.95" hidden="false" customHeight="true" outlineLevel="0" collapsed="false">
      <c r="A65" s="24" t="s">
        <v>44</v>
      </c>
      <c r="B65" s="29" t="s">
        <v>45</v>
      </c>
      <c r="C65" s="29" t="s">
        <v>46</v>
      </c>
      <c r="D65" s="122" t="s">
        <v>47</v>
      </c>
      <c r="E65" s="123" t="s">
        <v>48</v>
      </c>
      <c r="F65" s="124" t="s">
        <v>49</v>
      </c>
      <c r="G65" s="125" t="s">
        <v>50</v>
      </c>
      <c r="H65" s="125"/>
      <c r="I65" s="125"/>
      <c r="J65" s="125" t="s">
        <v>51</v>
      </c>
      <c r="K65" s="125"/>
      <c r="L65" s="125"/>
      <c r="M65" s="125"/>
      <c r="N65" s="125"/>
      <c r="O65" s="125"/>
      <c r="P65" s="125"/>
      <c r="Q65" s="125"/>
      <c r="R65" s="125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</row>
    <row r="66" s="115" customFormat="true" ht="21.95" hidden="false" customHeight="true" outlineLevel="0" collapsed="false">
      <c r="A66" s="24"/>
      <c r="B66" s="29"/>
      <c r="C66" s="29"/>
      <c r="D66" s="126" t="s">
        <v>52</v>
      </c>
      <c r="E66" s="127" t="s">
        <v>53</v>
      </c>
      <c r="F66" s="128" t="s">
        <v>54</v>
      </c>
      <c r="G66" s="129" t="s">
        <v>55</v>
      </c>
      <c r="H66" s="129" t="s">
        <v>56</v>
      </c>
      <c r="I66" s="130" t="s">
        <v>57</v>
      </c>
      <c r="J66" s="129" t="s">
        <v>58</v>
      </c>
      <c r="K66" s="130" t="s">
        <v>59</v>
      </c>
      <c r="L66" s="129" t="s">
        <v>60</v>
      </c>
      <c r="M66" s="130" t="s">
        <v>61</v>
      </c>
      <c r="N66" s="129" t="s">
        <v>62</v>
      </c>
      <c r="O66" s="130" t="s">
        <v>63</v>
      </c>
      <c r="P66" s="129" t="s">
        <v>64</v>
      </c>
      <c r="Q66" s="130" t="s">
        <v>65</v>
      </c>
      <c r="R66" s="129" t="s">
        <v>66</v>
      </c>
      <c r="S66" s="149"/>
      <c r="T66" s="149"/>
      <c r="U66" s="149"/>
      <c r="V66" s="149"/>
      <c r="W66" s="149"/>
      <c r="X66" s="149"/>
      <c r="Y66" s="149"/>
      <c r="Z66" s="149"/>
      <c r="AA66" s="149"/>
      <c r="AB66" s="149"/>
    </row>
    <row r="67" s="115" customFormat="true" ht="21.95" hidden="false" customHeight="true" outlineLevel="0" collapsed="false">
      <c r="A67" s="131"/>
      <c r="B67" s="132" t="s">
        <v>67</v>
      </c>
      <c r="C67" s="133"/>
      <c r="D67" s="134"/>
      <c r="E67" s="135"/>
      <c r="F67" s="136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</row>
    <row r="68" s="115" customFormat="true" ht="21.95" hidden="false" customHeight="true" outlineLevel="0" collapsed="false">
      <c r="A68" s="137"/>
      <c r="B68" s="138" t="s">
        <v>68</v>
      </c>
      <c r="C68" s="139"/>
      <c r="D68" s="140"/>
      <c r="E68" s="141"/>
      <c r="F68" s="137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</row>
    <row r="69" s="115" customFormat="true" ht="21.95" hidden="false" customHeight="true" outlineLevel="0" collapsed="false">
      <c r="A69" s="152" t="n">
        <v>5</v>
      </c>
      <c r="B69" s="163" t="s">
        <v>96</v>
      </c>
      <c r="C69" s="154" t="s">
        <v>97</v>
      </c>
      <c r="D69" s="155" t="n">
        <v>1555200</v>
      </c>
      <c r="E69" s="156" t="s">
        <v>71</v>
      </c>
      <c r="F69" s="156" t="s">
        <v>37</v>
      </c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</row>
    <row r="70" s="115" customFormat="true" ht="21.95" hidden="false" customHeight="true" outlineLevel="0" collapsed="false">
      <c r="A70" s="143"/>
      <c r="B70" s="164" t="s">
        <v>98</v>
      </c>
      <c r="C70" s="150" t="s">
        <v>99</v>
      </c>
      <c r="D70" s="146"/>
      <c r="E70" s="143"/>
      <c r="F70" s="143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</row>
    <row r="71" s="115" customFormat="true" ht="21.95" hidden="false" customHeight="true" outlineLevel="0" collapsed="false">
      <c r="A71" s="143"/>
      <c r="B71" s="139"/>
      <c r="C71" s="150" t="s">
        <v>100</v>
      </c>
      <c r="D71" s="146"/>
      <c r="E71" s="143"/>
      <c r="F71" s="143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</row>
    <row r="72" s="149" customFormat="true" ht="21.95" hidden="false" customHeight="true" outlineLevel="0" collapsed="false">
      <c r="A72" s="143"/>
      <c r="B72" s="139"/>
      <c r="C72" s="150" t="s">
        <v>101</v>
      </c>
      <c r="D72" s="146"/>
      <c r="E72" s="143"/>
      <c r="F72" s="143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</row>
    <row r="73" s="115" customFormat="true" ht="21.95" hidden="false" customHeight="true" outlineLevel="0" collapsed="false">
      <c r="A73" s="143"/>
      <c r="B73" s="139"/>
      <c r="C73" s="150" t="s">
        <v>102</v>
      </c>
      <c r="D73" s="146"/>
      <c r="E73" s="143"/>
      <c r="F73" s="143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</row>
    <row r="74" s="115" customFormat="true" ht="21.95" hidden="false" customHeight="true" outlineLevel="0" collapsed="false">
      <c r="A74" s="143"/>
      <c r="B74" s="139"/>
      <c r="C74" s="145" t="s">
        <v>103</v>
      </c>
      <c r="D74" s="146"/>
      <c r="E74" s="143"/>
      <c r="F74" s="143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</row>
    <row r="75" s="115" customFormat="true" ht="21.95" hidden="false" customHeight="true" outlineLevel="0" collapsed="false">
      <c r="A75" s="143"/>
      <c r="B75" s="151"/>
      <c r="C75" s="150"/>
      <c r="D75" s="146"/>
      <c r="E75" s="143"/>
      <c r="F75" s="143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</row>
    <row r="76" s="115" customFormat="true" ht="21.95" hidden="false" customHeight="true" outlineLevel="0" collapsed="false">
      <c r="A76" s="143"/>
      <c r="B76" s="151"/>
      <c r="C76" s="150"/>
      <c r="D76" s="146"/>
      <c r="E76" s="143"/>
      <c r="F76" s="143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</row>
    <row r="77" s="115" customFormat="true" ht="21.95" hidden="false" customHeight="true" outlineLevel="0" collapsed="false">
      <c r="A77" s="143"/>
      <c r="B77" s="151"/>
      <c r="C77" s="150"/>
      <c r="D77" s="146"/>
      <c r="E77" s="143"/>
      <c r="F77" s="143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</row>
    <row r="78" s="115" customFormat="true" ht="21.95" hidden="false" customHeight="true" outlineLevel="0" collapsed="false">
      <c r="A78" s="143"/>
      <c r="B78" s="151"/>
      <c r="C78" s="150"/>
      <c r="D78" s="146"/>
      <c r="E78" s="143"/>
      <c r="F78" s="143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</row>
    <row r="79" s="115" customFormat="true" ht="21.95" hidden="false" customHeight="true" outlineLevel="0" collapsed="false">
      <c r="A79" s="143"/>
      <c r="B79" s="151"/>
      <c r="C79" s="150"/>
      <c r="D79" s="146"/>
      <c r="E79" s="143"/>
      <c r="F79" s="143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</row>
    <row r="80" s="115" customFormat="true" ht="21.95" hidden="false" customHeight="true" outlineLevel="0" collapsed="false">
      <c r="A80" s="143"/>
      <c r="B80" s="151"/>
      <c r="C80" s="150"/>
      <c r="D80" s="146"/>
      <c r="E80" s="143"/>
      <c r="F80" s="143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</row>
    <row r="81" s="115" customFormat="true" ht="21.95" hidden="false" customHeight="true" outlineLevel="0" collapsed="false">
      <c r="A81" s="143"/>
      <c r="B81" s="151"/>
      <c r="C81" s="150"/>
      <c r="D81" s="146"/>
      <c r="E81" s="143"/>
      <c r="F81" s="143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</row>
    <row r="82" s="115" customFormat="true" ht="21.95" hidden="false" customHeight="true" outlineLevel="0" collapsed="false">
      <c r="A82" s="143"/>
      <c r="B82" s="151"/>
      <c r="C82" s="150"/>
      <c r="D82" s="146"/>
      <c r="E82" s="143"/>
      <c r="F82" s="143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</row>
    <row r="83" s="115" customFormat="true" ht="21.95" hidden="false" customHeight="true" outlineLevel="0" collapsed="false">
      <c r="A83" s="143"/>
      <c r="B83" s="151"/>
      <c r="C83" s="150"/>
      <c r="D83" s="146"/>
      <c r="E83" s="143"/>
      <c r="F83" s="143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</row>
    <row r="84" s="115" customFormat="true" ht="21.95" hidden="false" customHeight="true" outlineLevel="0" collapsed="false">
      <c r="A84" s="143"/>
      <c r="B84" s="151"/>
      <c r="C84" s="150"/>
      <c r="D84" s="146"/>
      <c r="E84" s="143"/>
      <c r="F84" s="143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</row>
    <row r="85" s="115" customFormat="true" ht="21.95" hidden="false" customHeight="true" outlineLevel="0" collapsed="false">
      <c r="A85" s="143"/>
      <c r="B85" s="151"/>
      <c r="C85" s="150"/>
      <c r="D85" s="146"/>
      <c r="E85" s="143"/>
      <c r="F85" s="143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</row>
    <row r="86" s="115" customFormat="true" ht="21.95" hidden="false" customHeight="true" outlineLevel="0" collapsed="false">
      <c r="A86" s="143"/>
      <c r="B86" s="151"/>
      <c r="C86" s="150"/>
      <c r="D86" s="146"/>
      <c r="E86" s="143"/>
      <c r="F86" s="143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</row>
    <row r="87" s="115" customFormat="true" ht="21.95" hidden="false" customHeight="true" outlineLevel="0" collapsed="false">
      <c r="A87" s="158"/>
      <c r="B87" s="159"/>
      <c r="C87" s="160"/>
      <c r="D87" s="161"/>
      <c r="E87" s="158"/>
      <c r="F87" s="158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</row>
    <row r="88" s="115" customFormat="true" ht="21.95" hidden="false" customHeight="true" outlineLevel="0" collapsed="false">
      <c r="A88" s="114" t="s">
        <v>104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</row>
    <row r="89" s="115" customFormat="true" ht="21.95" hidden="false" customHeight="true" outlineLevel="0" collapsed="false">
      <c r="A89" s="116" t="s">
        <v>40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</row>
    <row r="90" s="115" customFormat="true" ht="21.95" hidden="false" customHeight="true" outlineLevel="0" collapsed="false">
      <c r="A90" s="116" t="s">
        <v>41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</row>
    <row r="91" s="115" customFormat="true" ht="21.95" hidden="false" customHeight="true" outlineLevel="0" collapsed="false">
      <c r="A91" s="116" t="s">
        <v>3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</row>
    <row r="92" s="115" customFormat="true" ht="21.95" hidden="false" customHeight="true" outlineLevel="0" collapsed="false">
      <c r="A92" s="117" t="s">
        <v>42</v>
      </c>
      <c r="B92" s="117"/>
      <c r="C92" s="117"/>
      <c r="D92" s="118"/>
      <c r="E92" s="117"/>
      <c r="F92" s="118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</row>
    <row r="93" s="115" customFormat="true" ht="21.95" hidden="false" customHeight="true" outlineLevel="0" collapsed="false">
      <c r="A93" s="120" t="s">
        <v>43</v>
      </c>
      <c r="B93" s="120"/>
      <c r="C93" s="120"/>
      <c r="D93" s="121"/>
      <c r="E93" s="120"/>
      <c r="F93" s="121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</row>
    <row r="94" s="115" customFormat="true" ht="21.95" hidden="false" customHeight="true" outlineLevel="0" collapsed="false">
      <c r="A94" s="24" t="s">
        <v>44</v>
      </c>
      <c r="B94" s="29" t="s">
        <v>45</v>
      </c>
      <c r="C94" s="29" t="s">
        <v>46</v>
      </c>
      <c r="D94" s="122" t="s">
        <v>47</v>
      </c>
      <c r="E94" s="123" t="s">
        <v>48</v>
      </c>
      <c r="F94" s="124" t="s">
        <v>49</v>
      </c>
      <c r="G94" s="125" t="s">
        <v>50</v>
      </c>
      <c r="H94" s="125"/>
      <c r="I94" s="125"/>
      <c r="J94" s="125" t="s">
        <v>51</v>
      </c>
      <c r="K94" s="125"/>
      <c r="L94" s="125"/>
      <c r="M94" s="125"/>
      <c r="N94" s="125"/>
      <c r="O94" s="125"/>
      <c r="P94" s="125"/>
      <c r="Q94" s="125"/>
      <c r="R94" s="125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</row>
    <row r="95" s="115" customFormat="true" ht="21.95" hidden="false" customHeight="true" outlineLevel="0" collapsed="false">
      <c r="A95" s="24"/>
      <c r="B95" s="29"/>
      <c r="C95" s="29"/>
      <c r="D95" s="126" t="s">
        <v>52</v>
      </c>
      <c r="E95" s="127" t="s">
        <v>53</v>
      </c>
      <c r="F95" s="128" t="s">
        <v>54</v>
      </c>
      <c r="G95" s="129" t="s">
        <v>55</v>
      </c>
      <c r="H95" s="129" t="s">
        <v>56</v>
      </c>
      <c r="I95" s="130" t="s">
        <v>57</v>
      </c>
      <c r="J95" s="129" t="s">
        <v>58</v>
      </c>
      <c r="K95" s="130" t="s">
        <v>59</v>
      </c>
      <c r="L95" s="129" t="s">
        <v>60</v>
      </c>
      <c r="M95" s="130" t="s">
        <v>61</v>
      </c>
      <c r="N95" s="129" t="s">
        <v>62</v>
      </c>
      <c r="O95" s="130" t="s">
        <v>63</v>
      </c>
      <c r="P95" s="129" t="s">
        <v>64</v>
      </c>
      <c r="Q95" s="130" t="s">
        <v>65</v>
      </c>
      <c r="R95" s="129" t="s">
        <v>66</v>
      </c>
      <c r="S95" s="149"/>
      <c r="T95" s="149"/>
      <c r="U95" s="149"/>
      <c r="V95" s="149"/>
      <c r="W95" s="149"/>
      <c r="X95" s="149"/>
      <c r="Y95" s="149"/>
      <c r="Z95" s="149"/>
      <c r="AA95" s="149"/>
      <c r="AB95" s="149"/>
    </row>
    <row r="96" s="115" customFormat="true" ht="21.95" hidden="false" customHeight="true" outlineLevel="0" collapsed="false">
      <c r="A96" s="131"/>
      <c r="B96" s="132" t="s">
        <v>67</v>
      </c>
      <c r="C96" s="133"/>
      <c r="D96" s="134"/>
      <c r="E96" s="135"/>
      <c r="F96" s="136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</row>
    <row r="97" s="115" customFormat="true" ht="21.95" hidden="false" customHeight="true" outlineLevel="0" collapsed="false">
      <c r="A97" s="137"/>
      <c r="B97" s="138" t="s">
        <v>105</v>
      </c>
      <c r="C97" s="139"/>
      <c r="D97" s="140"/>
      <c r="E97" s="141"/>
      <c r="F97" s="137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</row>
    <row r="98" s="115" customFormat="true" ht="21.95" hidden="false" customHeight="true" outlineLevel="0" collapsed="false">
      <c r="A98" s="143" t="n">
        <v>6</v>
      </c>
      <c r="B98" s="144" t="s">
        <v>106</v>
      </c>
      <c r="C98" s="145" t="s">
        <v>107</v>
      </c>
      <c r="D98" s="146" t="n">
        <v>3453240</v>
      </c>
      <c r="E98" s="147" t="s">
        <v>71</v>
      </c>
      <c r="F98" s="147" t="s">
        <v>37</v>
      </c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</row>
    <row r="99" s="149" customFormat="true" ht="21.95" hidden="false" customHeight="true" outlineLevel="0" collapsed="false">
      <c r="A99" s="143"/>
      <c r="B99" s="139"/>
      <c r="C99" s="145" t="s">
        <v>108</v>
      </c>
      <c r="D99" s="146"/>
      <c r="E99" s="143"/>
      <c r="F99" s="143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</row>
    <row r="100" s="115" customFormat="true" ht="21.95" hidden="false" customHeight="true" outlineLevel="0" collapsed="false">
      <c r="A100" s="143"/>
      <c r="B100" s="139"/>
      <c r="C100" s="145" t="s">
        <v>109</v>
      </c>
      <c r="D100" s="146"/>
      <c r="E100" s="143"/>
      <c r="F100" s="143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</row>
    <row r="101" s="115" customFormat="true" ht="21.95" hidden="false" customHeight="true" outlineLevel="0" collapsed="false">
      <c r="A101" s="143"/>
      <c r="B101" s="139"/>
      <c r="C101" s="145" t="s">
        <v>110</v>
      </c>
      <c r="D101" s="146"/>
      <c r="E101" s="143"/>
      <c r="F101" s="143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</row>
    <row r="102" s="115" customFormat="true" ht="21.95" hidden="false" customHeight="true" outlineLevel="0" collapsed="false">
      <c r="A102" s="158"/>
      <c r="B102" s="165"/>
      <c r="C102" s="160"/>
      <c r="D102" s="161"/>
      <c r="E102" s="158"/>
      <c r="F102" s="158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</row>
    <row r="103" s="115" customFormat="true" ht="21.95" hidden="false" customHeight="true" outlineLevel="0" collapsed="false">
      <c r="A103" s="143" t="n">
        <v>7</v>
      </c>
      <c r="B103" s="166" t="s">
        <v>111</v>
      </c>
      <c r="C103" s="145" t="s">
        <v>112</v>
      </c>
      <c r="D103" s="146" t="n">
        <v>2000</v>
      </c>
      <c r="E103" s="147" t="s">
        <v>71</v>
      </c>
      <c r="F103" s="147" t="s">
        <v>37</v>
      </c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</row>
    <row r="104" s="115" customFormat="true" ht="21.95" hidden="false" customHeight="true" outlineLevel="0" collapsed="false">
      <c r="A104" s="143"/>
      <c r="B104" s="151"/>
      <c r="C104" s="145" t="s">
        <v>113</v>
      </c>
      <c r="D104" s="146"/>
      <c r="E104" s="143"/>
      <c r="F104" s="143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</row>
    <row r="105" s="115" customFormat="true" ht="21.95" hidden="false" customHeight="true" outlineLevel="0" collapsed="false">
      <c r="A105" s="158"/>
      <c r="B105" s="159"/>
      <c r="C105" s="160"/>
      <c r="D105" s="161"/>
      <c r="E105" s="158"/>
      <c r="F105" s="158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</row>
    <row r="106" s="115" customFormat="true" ht="21.95" hidden="false" customHeight="true" outlineLevel="0" collapsed="false">
      <c r="A106" s="152" t="n">
        <v>8</v>
      </c>
      <c r="B106" s="153" t="s">
        <v>114</v>
      </c>
      <c r="C106" s="154" t="s">
        <v>115</v>
      </c>
      <c r="D106" s="155" t="n">
        <v>210000</v>
      </c>
      <c r="E106" s="156" t="s">
        <v>71</v>
      </c>
      <c r="F106" s="156" t="s">
        <v>37</v>
      </c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</row>
    <row r="107" s="115" customFormat="true" ht="21.95" hidden="false" customHeight="true" outlineLevel="0" collapsed="false">
      <c r="A107" s="143"/>
      <c r="B107" s="151"/>
      <c r="C107" s="145" t="s">
        <v>116</v>
      </c>
      <c r="D107" s="146"/>
      <c r="E107" s="143"/>
      <c r="F107" s="143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</row>
    <row r="108" s="115" customFormat="true" ht="21.95" hidden="false" customHeight="true" outlineLevel="0" collapsed="false">
      <c r="A108" s="158"/>
      <c r="B108" s="159"/>
      <c r="C108" s="160"/>
      <c r="D108" s="161"/>
      <c r="E108" s="158"/>
      <c r="F108" s="158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</row>
    <row r="109" s="115" customFormat="true" ht="21.95" hidden="false" customHeight="true" outlineLevel="0" collapsed="false">
      <c r="A109" s="152" t="n">
        <v>9</v>
      </c>
      <c r="B109" s="153" t="s">
        <v>117</v>
      </c>
      <c r="C109" s="154" t="s">
        <v>118</v>
      </c>
      <c r="D109" s="155" t="n">
        <v>266760</v>
      </c>
      <c r="E109" s="156" t="s">
        <v>71</v>
      </c>
      <c r="F109" s="156" t="s">
        <v>37</v>
      </c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</row>
    <row r="110" s="115" customFormat="true" ht="21.95" hidden="false" customHeight="true" outlineLevel="0" collapsed="false">
      <c r="A110" s="143"/>
      <c r="B110" s="151"/>
      <c r="C110" s="145" t="s">
        <v>119</v>
      </c>
      <c r="D110" s="146"/>
      <c r="E110" s="143"/>
      <c r="F110" s="143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</row>
    <row r="111" s="115" customFormat="true" ht="21.95" hidden="false" customHeight="true" outlineLevel="0" collapsed="false">
      <c r="A111" s="158"/>
      <c r="B111" s="159"/>
      <c r="C111" s="160"/>
      <c r="D111" s="161"/>
      <c r="E111" s="158"/>
      <c r="F111" s="158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</row>
    <row r="112" s="115" customFormat="true" ht="21.95" hidden="false" customHeight="true" outlineLevel="0" collapsed="false">
      <c r="A112" s="143" t="n">
        <v>10</v>
      </c>
      <c r="B112" s="166" t="s">
        <v>120</v>
      </c>
      <c r="C112" s="145" t="s">
        <v>121</v>
      </c>
      <c r="D112" s="146" t="n">
        <v>1456080</v>
      </c>
      <c r="E112" s="147" t="s">
        <v>71</v>
      </c>
      <c r="F112" s="147" t="s">
        <v>37</v>
      </c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</row>
    <row r="113" s="115" customFormat="true" ht="21.95" hidden="false" customHeight="true" outlineLevel="0" collapsed="false">
      <c r="A113" s="143"/>
      <c r="B113" s="151"/>
      <c r="C113" s="145" t="s">
        <v>122</v>
      </c>
      <c r="D113" s="146"/>
      <c r="E113" s="143"/>
      <c r="F113" s="143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</row>
    <row r="114" s="115" customFormat="true" ht="21.95" hidden="false" customHeight="true" outlineLevel="0" collapsed="false">
      <c r="A114" s="143"/>
      <c r="B114" s="151"/>
      <c r="C114" s="145" t="s">
        <v>123</v>
      </c>
      <c r="D114" s="146"/>
      <c r="E114" s="143"/>
      <c r="F114" s="143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</row>
    <row r="115" s="115" customFormat="true" ht="21.95" hidden="false" customHeight="true" outlineLevel="0" collapsed="false">
      <c r="A115" s="143"/>
      <c r="B115" s="151"/>
      <c r="C115" s="150"/>
      <c r="D115" s="146"/>
      <c r="E115" s="143"/>
      <c r="F115" s="143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</row>
    <row r="116" s="115" customFormat="true" ht="21.95" hidden="false" customHeight="true" outlineLevel="0" collapsed="false">
      <c r="A116" s="158"/>
      <c r="B116" s="159"/>
      <c r="C116" s="160"/>
      <c r="D116" s="161"/>
      <c r="E116" s="158"/>
      <c r="F116" s="158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</row>
    <row r="117" s="115" customFormat="true" ht="21.95" hidden="false" customHeight="true" outlineLevel="0" collapsed="false">
      <c r="A117" s="114" t="s">
        <v>124</v>
      </c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</row>
    <row r="118" s="115" customFormat="true" ht="21.95" hidden="false" customHeight="true" outlineLevel="0" collapsed="false">
      <c r="A118" s="116" t="s">
        <v>40</v>
      </c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</row>
    <row r="119" s="115" customFormat="true" ht="21.95" hidden="false" customHeight="true" outlineLevel="0" collapsed="false">
      <c r="A119" s="116" t="s">
        <v>41</v>
      </c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</row>
    <row r="120" s="115" customFormat="true" ht="21.95" hidden="false" customHeight="true" outlineLevel="0" collapsed="false">
      <c r="A120" s="116" t="s">
        <v>3</v>
      </c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</row>
    <row r="121" s="115" customFormat="true" ht="21.95" hidden="false" customHeight="true" outlineLevel="0" collapsed="false">
      <c r="A121" s="117" t="s">
        <v>42</v>
      </c>
      <c r="B121" s="117"/>
      <c r="C121" s="117"/>
      <c r="D121" s="118"/>
      <c r="E121" s="117"/>
      <c r="F121" s="118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</row>
    <row r="122" s="115" customFormat="true" ht="21.95" hidden="false" customHeight="true" outlineLevel="0" collapsed="false">
      <c r="A122" s="120" t="s">
        <v>43</v>
      </c>
      <c r="B122" s="120"/>
      <c r="C122" s="120"/>
      <c r="D122" s="121"/>
      <c r="E122" s="120"/>
      <c r="F122" s="121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</row>
    <row r="123" s="115" customFormat="true" ht="21.95" hidden="false" customHeight="true" outlineLevel="0" collapsed="false">
      <c r="A123" s="24" t="s">
        <v>44</v>
      </c>
      <c r="B123" s="29" t="s">
        <v>45</v>
      </c>
      <c r="C123" s="29" t="s">
        <v>46</v>
      </c>
      <c r="D123" s="122" t="s">
        <v>47</v>
      </c>
      <c r="E123" s="123" t="s">
        <v>48</v>
      </c>
      <c r="F123" s="124" t="s">
        <v>49</v>
      </c>
      <c r="G123" s="125" t="s">
        <v>50</v>
      </c>
      <c r="H123" s="125"/>
      <c r="I123" s="125"/>
      <c r="J123" s="125" t="s">
        <v>51</v>
      </c>
      <c r="K123" s="125"/>
      <c r="L123" s="125"/>
      <c r="M123" s="125"/>
      <c r="N123" s="125"/>
      <c r="O123" s="125"/>
      <c r="P123" s="125"/>
      <c r="Q123" s="125"/>
      <c r="R123" s="125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</row>
    <row r="124" s="115" customFormat="true" ht="21.95" hidden="false" customHeight="true" outlineLevel="0" collapsed="false">
      <c r="A124" s="24"/>
      <c r="B124" s="29"/>
      <c r="C124" s="29"/>
      <c r="D124" s="126" t="s">
        <v>52</v>
      </c>
      <c r="E124" s="127" t="s">
        <v>53</v>
      </c>
      <c r="F124" s="128" t="s">
        <v>54</v>
      </c>
      <c r="G124" s="129" t="s">
        <v>55</v>
      </c>
      <c r="H124" s="129" t="s">
        <v>56</v>
      </c>
      <c r="I124" s="130" t="s">
        <v>57</v>
      </c>
      <c r="J124" s="129" t="s">
        <v>58</v>
      </c>
      <c r="K124" s="130" t="s">
        <v>59</v>
      </c>
      <c r="L124" s="129" t="s">
        <v>60</v>
      </c>
      <c r="M124" s="130" t="s">
        <v>61</v>
      </c>
      <c r="N124" s="129" t="s">
        <v>62</v>
      </c>
      <c r="O124" s="130" t="s">
        <v>63</v>
      </c>
      <c r="P124" s="129" t="s">
        <v>64</v>
      </c>
      <c r="Q124" s="130" t="s">
        <v>65</v>
      </c>
      <c r="R124" s="129" t="s">
        <v>66</v>
      </c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</row>
    <row r="125" s="115" customFormat="true" ht="21.95" hidden="false" customHeight="true" outlineLevel="0" collapsed="false">
      <c r="A125" s="131"/>
      <c r="B125" s="132" t="s">
        <v>67</v>
      </c>
      <c r="C125" s="133"/>
      <c r="D125" s="134"/>
      <c r="E125" s="135"/>
      <c r="F125" s="136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</row>
    <row r="126" s="115" customFormat="true" ht="21.95" hidden="false" customHeight="true" outlineLevel="0" collapsed="false">
      <c r="A126" s="137"/>
      <c r="B126" s="138" t="s">
        <v>105</v>
      </c>
      <c r="C126" s="139"/>
      <c r="D126" s="140"/>
      <c r="E126" s="141"/>
      <c r="F126" s="137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</row>
    <row r="127" s="115" customFormat="true" ht="21.95" hidden="false" customHeight="true" outlineLevel="0" collapsed="false">
      <c r="A127" s="143" t="n">
        <v>11</v>
      </c>
      <c r="B127" s="144" t="s">
        <v>125</v>
      </c>
      <c r="C127" s="145" t="s">
        <v>126</v>
      </c>
      <c r="D127" s="146" t="n">
        <v>101820</v>
      </c>
      <c r="E127" s="147" t="s">
        <v>71</v>
      </c>
      <c r="F127" s="147" t="s">
        <v>37</v>
      </c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</row>
    <row r="128" s="115" customFormat="true" ht="21.95" hidden="false" customHeight="true" outlineLevel="0" collapsed="false">
      <c r="A128" s="143"/>
      <c r="B128" s="139"/>
      <c r="C128" s="145" t="s">
        <v>127</v>
      </c>
      <c r="D128" s="146"/>
      <c r="E128" s="143"/>
      <c r="F128" s="143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</row>
    <row r="129" s="115" customFormat="true" ht="21.95" hidden="false" customHeight="true" outlineLevel="0" collapsed="false">
      <c r="A129" s="143"/>
      <c r="B129" s="139"/>
      <c r="C129" s="150"/>
      <c r="D129" s="146"/>
      <c r="E129" s="143"/>
      <c r="F129" s="143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</row>
    <row r="130" s="115" customFormat="true" ht="21.95" hidden="false" customHeight="true" outlineLevel="0" collapsed="false">
      <c r="A130" s="158"/>
      <c r="B130" s="165"/>
      <c r="C130" s="160"/>
      <c r="D130" s="161"/>
      <c r="E130" s="158"/>
      <c r="F130" s="158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</row>
    <row r="131" s="115" customFormat="true" ht="21.95" hidden="false" customHeight="true" outlineLevel="0" collapsed="false">
      <c r="A131" s="143"/>
      <c r="B131" s="167" t="s">
        <v>67</v>
      </c>
      <c r="C131" s="150"/>
      <c r="D131" s="146"/>
      <c r="E131" s="143"/>
      <c r="F131" s="143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</row>
    <row r="132" s="115" customFormat="true" ht="21.95" hidden="false" customHeight="true" outlineLevel="0" collapsed="false">
      <c r="A132" s="143"/>
      <c r="B132" s="138" t="s">
        <v>128</v>
      </c>
      <c r="C132" s="150"/>
      <c r="D132" s="146"/>
      <c r="E132" s="143"/>
      <c r="F132" s="143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</row>
    <row r="133" s="115" customFormat="true" ht="21.95" hidden="false" customHeight="true" outlineLevel="0" collapsed="false">
      <c r="A133" s="143" t="n">
        <v>12</v>
      </c>
      <c r="B133" s="144" t="s">
        <v>129</v>
      </c>
      <c r="C133" s="145" t="s">
        <v>130</v>
      </c>
      <c r="D133" s="146" t="n">
        <v>20000</v>
      </c>
      <c r="E133" s="147" t="s">
        <v>71</v>
      </c>
      <c r="F133" s="147" t="s">
        <v>37</v>
      </c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</row>
    <row r="134" s="115" customFormat="true" ht="21.95" hidden="false" customHeight="true" outlineLevel="0" collapsed="false">
      <c r="A134" s="143"/>
      <c r="B134" s="144" t="s">
        <v>131</v>
      </c>
      <c r="C134" s="145" t="s">
        <v>132</v>
      </c>
      <c r="D134" s="146"/>
      <c r="E134" s="143"/>
      <c r="F134" s="143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</row>
    <row r="135" s="115" customFormat="true" ht="21.95" hidden="false" customHeight="true" outlineLevel="0" collapsed="false">
      <c r="A135" s="143"/>
      <c r="B135" s="139"/>
      <c r="C135" s="145" t="s">
        <v>133</v>
      </c>
      <c r="D135" s="146"/>
      <c r="E135" s="143"/>
      <c r="F135" s="143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</row>
    <row r="136" s="115" customFormat="true" ht="21.95" hidden="false" customHeight="true" outlineLevel="0" collapsed="false">
      <c r="A136" s="158"/>
      <c r="B136" s="165"/>
      <c r="C136" s="160"/>
      <c r="D136" s="161"/>
      <c r="E136" s="158"/>
      <c r="F136" s="158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</row>
    <row r="137" s="115" customFormat="true" ht="21.95" hidden="false" customHeight="true" outlineLevel="0" collapsed="false">
      <c r="A137" s="152" t="n">
        <v>13</v>
      </c>
      <c r="B137" s="168" t="s">
        <v>134</v>
      </c>
      <c r="C137" s="154" t="s">
        <v>135</v>
      </c>
      <c r="D137" s="155" t="n">
        <v>12000</v>
      </c>
      <c r="E137" s="156" t="s">
        <v>71</v>
      </c>
      <c r="F137" s="156" t="s">
        <v>37</v>
      </c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</row>
    <row r="138" s="115" customFormat="true" ht="21.95" hidden="false" customHeight="true" outlineLevel="0" collapsed="false">
      <c r="A138" s="143"/>
      <c r="B138" s="139"/>
      <c r="C138" s="145" t="s">
        <v>136</v>
      </c>
      <c r="D138" s="146"/>
      <c r="E138" s="143"/>
      <c r="F138" s="143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</row>
    <row r="139" s="115" customFormat="true" ht="21.95" hidden="false" customHeight="true" outlineLevel="0" collapsed="false">
      <c r="A139" s="158"/>
      <c r="B139" s="165"/>
      <c r="C139" s="160"/>
      <c r="D139" s="161"/>
      <c r="E139" s="158"/>
      <c r="F139" s="158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</row>
    <row r="140" s="115" customFormat="true" ht="21.95" hidden="false" customHeight="true" outlineLevel="0" collapsed="false">
      <c r="A140" s="143" t="n">
        <v>14</v>
      </c>
      <c r="B140" s="144" t="s">
        <v>137</v>
      </c>
      <c r="C140" s="145" t="s">
        <v>138</v>
      </c>
      <c r="D140" s="146" t="n">
        <v>50000</v>
      </c>
      <c r="E140" s="147" t="s">
        <v>71</v>
      </c>
      <c r="F140" s="147" t="s">
        <v>37</v>
      </c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</row>
    <row r="141" s="115" customFormat="true" ht="21.95" hidden="false" customHeight="true" outlineLevel="0" collapsed="false">
      <c r="A141" s="143"/>
      <c r="B141" s="139"/>
      <c r="C141" s="145" t="s">
        <v>139</v>
      </c>
      <c r="D141" s="146"/>
      <c r="E141" s="143"/>
      <c r="F141" s="143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</row>
    <row r="142" s="115" customFormat="true" ht="21.95" hidden="false" customHeight="true" outlineLevel="0" collapsed="false">
      <c r="A142" s="143"/>
      <c r="B142" s="139"/>
      <c r="C142" s="145" t="s">
        <v>140</v>
      </c>
      <c r="D142" s="146"/>
      <c r="E142" s="143"/>
      <c r="F142" s="143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</row>
    <row r="143" s="115" customFormat="true" ht="21.95" hidden="false" customHeight="true" outlineLevel="0" collapsed="false">
      <c r="A143" s="143"/>
      <c r="B143" s="139"/>
      <c r="C143" s="150"/>
      <c r="D143" s="146"/>
      <c r="E143" s="143"/>
      <c r="F143" s="143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</row>
    <row r="144" s="115" customFormat="true" ht="21.95" hidden="false" customHeight="true" outlineLevel="0" collapsed="false">
      <c r="A144" s="143"/>
      <c r="B144" s="139"/>
      <c r="C144" s="150"/>
      <c r="D144" s="146"/>
      <c r="E144" s="143"/>
      <c r="F144" s="143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</row>
    <row r="145" s="115" customFormat="true" ht="21.95" hidden="false" customHeight="true" outlineLevel="0" collapsed="false">
      <c r="A145" s="158"/>
      <c r="B145" s="165"/>
      <c r="C145" s="160"/>
      <c r="D145" s="161"/>
      <c r="E145" s="158"/>
      <c r="F145" s="158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</row>
    <row r="146" s="115" customFormat="true" ht="21.95" hidden="false" customHeight="true" outlineLevel="0" collapsed="false">
      <c r="A146" s="114" t="s">
        <v>141</v>
      </c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</row>
    <row r="147" s="115" customFormat="true" ht="21.95" hidden="false" customHeight="true" outlineLevel="0" collapsed="false">
      <c r="A147" s="116" t="s">
        <v>40</v>
      </c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</row>
    <row r="148" s="115" customFormat="true" ht="21.95" hidden="false" customHeight="true" outlineLevel="0" collapsed="false">
      <c r="A148" s="116" t="s">
        <v>41</v>
      </c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</row>
    <row r="149" s="115" customFormat="true" ht="21.95" hidden="false" customHeight="true" outlineLevel="0" collapsed="false">
      <c r="A149" s="116" t="s">
        <v>3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</row>
    <row r="150" s="119" customFormat="true" ht="21.95" hidden="false" customHeight="true" outlineLevel="0" collapsed="false">
      <c r="A150" s="117" t="s">
        <v>42</v>
      </c>
      <c r="B150" s="117"/>
      <c r="C150" s="117"/>
      <c r="D150" s="118"/>
      <c r="E150" s="117"/>
      <c r="F150" s="118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</row>
    <row r="151" s="119" customFormat="true" ht="21.95" hidden="false" customHeight="true" outlineLevel="0" collapsed="false">
      <c r="A151" s="120" t="s">
        <v>43</v>
      </c>
      <c r="B151" s="120"/>
      <c r="C151" s="120"/>
      <c r="D151" s="121"/>
      <c r="E151" s="120"/>
      <c r="F151" s="121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</row>
    <row r="152" s="115" customFormat="true" ht="21.95" hidden="false" customHeight="true" outlineLevel="0" collapsed="false">
      <c r="A152" s="24" t="s">
        <v>44</v>
      </c>
      <c r="B152" s="29" t="s">
        <v>45</v>
      </c>
      <c r="C152" s="29" t="s">
        <v>46</v>
      </c>
      <c r="D152" s="122" t="s">
        <v>47</v>
      </c>
      <c r="E152" s="123" t="s">
        <v>48</v>
      </c>
      <c r="F152" s="124" t="s">
        <v>49</v>
      </c>
      <c r="G152" s="125" t="s">
        <v>50</v>
      </c>
      <c r="H152" s="125"/>
      <c r="I152" s="125"/>
      <c r="J152" s="125" t="s">
        <v>51</v>
      </c>
      <c r="K152" s="125"/>
      <c r="L152" s="125"/>
      <c r="M152" s="125"/>
      <c r="N152" s="125"/>
      <c r="O152" s="125"/>
      <c r="P152" s="125"/>
      <c r="Q152" s="125"/>
      <c r="R152" s="125"/>
    </row>
    <row r="153" s="115" customFormat="true" ht="21.95" hidden="false" customHeight="true" outlineLevel="0" collapsed="false">
      <c r="A153" s="24"/>
      <c r="B153" s="29"/>
      <c r="C153" s="29"/>
      <c r="D153" s="126" t="s">
        <v>52</v>
      </c>
      <c r="E153" s="127" t="s">
        <v>53</v>
      </c>
      <c r="F153" s="128" t="s">
        <v>54</v>
      </c>
      <c r="G153" s="129" t="s">
        <v>55</v>
      </c>
      <c r="H153" s="129" t="s">
        <v>56</v>
      </c>
      <c r="I153" s="130" t="s">
        <v>57</v>
      </c>
      <c r="J153" s="129" t="s">
        <v>58</v>
      </c>
      <c r="K153" s="130" t="s">
        <v>59</v>
      </c>
      <c r="L153" s="129" t="s">
        <v>60</v>
      </c>
      <c r="M153" s="130" t="s">
        <v>61</v>
      </c>
      <c r="N153" s="129" t="s">
        <v>62</v>
      </c>
      <c r="O153" s="130" t="s">
        <v>63</v>
      </c>
      <c r="P153" s="129" t="s">
        <v>64</v>
      </c>
      <c r="Q153" s="130" t="s">
        <v>65</v>
      </c>
      <c r="R153" s="129" t="s">
        <v>66</v>
      </c>
    </row>
    <row r="154" s="115" customFormat="true" ht="21.95" hidden="false" customHeight="true" outlineLevel="0" collapsed="false">
      <c r="A154" s="143"/>
      <c r="B154" s="167" t="s">
        <v>67</v>
      </c>
      <c r="C154" s="150"/>
      <c r="D154" s="146"/>
      <c r="E154" s="143"/>
      <c r="F154" s="143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</row>
    <row r="155" s="115" customFormat="true" ht="21.95" hidden="false" customHeight="true" outlineLevel="0" collapsed="false">
      <c r="A155" s="143"/>
      <c r="B155" s="138" t="s">
        <v>128</v>
      </c>
      <c r="C155" s="150"/>
      <c r="D155" s="146"/>
      <c r="E155" s="143"/>
      <c r="F155" s="143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</row>
    <row r="156" s="115" customFormat="true" ht="21.95" hidden="false" customHeight="true" outlineLevel="0" collapsed="false">
      <c r="A156" s="143" t="n">
        <v>15</v>
      </c>
      <c r="B156" s="144" t="s">
        <v>142</v>
      </c>
      <c r="C156" s="145" t="s">
        <v>143</v>
      </c>
      <c r="D156" s="146" t="n">
        <v>72000</v>
      </c>
      <c r="E156" s="147" t="s">
        <v>71</v>
      </c>
      <c r="F156" s="147" t="s">
        <v>37</v>
      </c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</row>
    <row r="157" s="115" customFormat="true" ht="21.95" hidden="false" customHeight="true" outlineLevel="0" collapsed="false">
      <c r="A157" s="143"/>
      <c r="B157" s="139"/>
      <c r="C157" s="145" t="s">
        <v>144</v>
      </c>
      <c r="D157" s="146"/>
      <c r="E157" s="143"/>
      <c r="F157" s="143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</row>
    <row r="158" s="115" customFormat="true" ht="21.95" hidden="false" customHeight="true" outlineLevel="0" collapsed="false">
      <c r="A158" s="143"/>
      <c r="B158" s="139"/>
      <c r="C158" s="145" t="s">
        <v>145</v>
      </c>
      <c r="D158" s="146"/>
      <c r="E158" s="143"/>
      <c r="F158" s="143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</row>
    <row r="159" s="115" customFormat="true" ht="21.95" hidden="false" customHeight="true" outlineLevel="0" collapsed="false">
      <c r="A159" s="143"/>
      <c r="B159" s="139"/>
      <c r="C159" s="145" t="s">
        <v>146</v>
      </c>
      <c r="D159" s="146"/>
      <c r="E159" s="143"/>
      <c r="F159" s="143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</row>
    <row r="160" s="115" customFormat="true" ht="21.95" hidden="false" customHeight="true" outlineLevel="0" collapsed="false">
      <c r="A160" s="158"/>
      <c r="B160" s="165"/>
      <c r="C160" s="160"/>
      <c r="D160" s="161"/>
      <c r="E160" s="158"/>
      <c r="F160" s="158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</row>
    <row r="161" s="115" customFormat="true" ht="21.95" hidden="false" customHeight="true" outlineLevel="0" collapsed="false">
      <c r="A161" s="143" t="n">
        <v>16</v>
      </c>
      <c r="B161" s="144" t="s">
        <v>147</v>
      </c>
      <c r="C161" s="145" t="s">
        <v>148</v>
      </c>
      <c r="D161" s="146" t="n">
        <v>10000</v>
      </c>
      <c r="E161" s="147" t="s">
        <v>71</v>
      </c>
      <c r="F161" s="147" t="s">
        <v>37</v>
      </c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</row>
    <row r="162" s="115" customFormat="true" ht="21.95" hidden="false" customHeight="true" outlineLevel="0" collapsed="false">
      <c r="A162" s="143"/>
      <c r="B162" s="139"/>
      <c r="C162" s="145" t="s">
        <v>149</v>
      </c>
      <c r="D162" s="146"/>
      <c r="E162" s="143"/>
      <c r="F162" s="143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</row>
    <row r="163" s="115" customFormat="true" ht="21.95" hidden="false" customHeight="true" outlineLevel="0" collapsed="false">
      <c r="A163" s="143"/>
      <c r="B163" s="139"/>
      <c r="C163" s="145" t="s">
        <v>150</v>
      </c>
      <c r="D163" s="146"/>
      <c r="E163" s="143"/>
      <c r="F163" s="143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</row>
    <row r="164" s="115" customFormat="true" ht="21.95" hidden="false" customHeight="true" outlineLevel="0" collapsed="false">
      <c r="A164" s="158"/>
      <c r="B164" s="165"/>
      <c r="C164" s="150"/>
      <c r="D164" s="146"/>
      <c r="E164" s="143"/>
      <c r="F164" s="143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</row>
    <row r="165" s="115" customFormat="true" ht="21.95" hidden="false" customHeight="true" outlineLevel="0" collapsed="false">
      <c r="A165" s="143"/>
      <c r="B165" s="167" t="s">
        <v>67</v>
      </c>
      <c r="C165" s="133"/>
      <c r="D165" s="134"/>
      <c r="E165" s="135"/>
      <c r="F165" s="136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</row>
    <row r="166" s="115" customFormat="true" ht="21.95" hidden="false" customHeight="true" outlineLevel="0" collapsed="false">
      <c r="A166" s="143"/>
      <c r="B166" s="138" t="s">
        <v>151</v>
      </c>
      <c r="C166" s="139"/>
      <c r="D166" s="140"/>
      <c r="E166" s="141"/>
      <c r="F166" s="137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</row>
    <row r="167" s="115" customFormat="true" ht="21.95" hidden="false" customHeight="true" outlineLevel="0" collapsed="false">
      <c r="A167" s="143"/>
      <c r="B167" s="169" t="s">
        <v>152</v>
      </c>
      <c r="C167" s="170"/>
      <c r="D167" s="146"/>
      <c r="E167" s="141"/>
      <c r="F167" s="137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</row>
    <row r="168" s="115" customFormat="true" ht="21.95" hidden="false" customHeight="true" outlineLevel="0" collapsed="false">
      <c r="A168" s="143" t="n">
        <v>17</v>
      </c>
      <c r="B168" s="144" t="s">
        <v>153</v>
      </c>
      <c r="C168" s="145" t="s">
        <v>154</v>
      </c>
      <c r="D168" s="146" t="n">
        <v>108000</v>
      </c>
      <c r="E168" s="147" t="s">
        <v>71</v>
      </c>
      <c r="F168" s="147" t="s">
        <v>37</v>
      </c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</row>
    <row r="169" s="115" customFormat="true" ht="21.95" hidden="false" customHeight="true" outlineLevel="0" collapsed="false">
      <c r="A169" s="143"/>
      <c r="B169" s="139"/>
      <c r="C169" s="145" t="s">
        <v>155</v>
      </c>
      <c r="D169" s="146"/>
      <c r="E169" s="143"/>
      <c r="F169" s="143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</row>
    <row r="170" s="115" customFormat="true" ht="21.95" hidden="false" customHeight="true" outlineLevel="0" collapsed="false">
      <c r="A170" s="143"/>
      <c r="B170" s="139"/>
      <c r="C170" s="145" t="s">
        <v>156</v>
      </c>
      <c r="D170" s="146"/>
      <c r="E170" s="143"/>
      <c r="F170" s="143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</row>
    <row r="171" s="115" customFormat="true" ht="21.95" hidden="false" customHeight="true" outlineLevel="0" collapsed="false">
      <c r="A171" s="143"/>
      <c r="B171" s="139"/>
      <c r="C171" s="150"/>
      <c r="D171" s="146"/>
      <c r="E171" s="143"/>
      <c r="F171" s="143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</row>
    <row r="172" s="115" customFormat="true" ht="21.95" hidden="false" customHeight="true" outlineLevel="0" collapsed="false">
      <c r="A172" s="143"/>
      <c r="B172" s="139"/>
      <c r="C172" s="150"/>
      <c r="D172" s="146"/>
      <c r="E172" s="143"/>
      <c r="F172" s="143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</row>
    <row r="173" s="115" customFormat="true" ht="21.95" hidden="false" customHeight="true" outlineLevel="0" collapsed="false">
      <c r="A173" s="143"/>
      <c r="B173" s="139"/>
      <c r="C173" s="150"/>
      <c r="D173" s="146"/>
      <c r="E173" s="143"/>
      <c r="F173" s="143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</row>
    <row r="174" s="115" customFormat="true" ht="21.95" hidden="false" customHeight="true" outlineLevel="0" collapsed="false">
      <c r="A174" s="158"/>
      <c r="B174" s="165"/>
      <c r="C174" s="160"/>
      <c r="D174" s="161"/>
      <c r="E174" s="158"/>
      <c r="F174" s="158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</row>
    <row r="175" s="115" customFormat="true" ht="21.95" hidden="false" customHeight="true" outlineLevel="0" collapsed="false">
      <c r="A175" s="114" t="s">
        <v>157</v>
      </c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</row>
    <row r="176" s="115" customFormat="true" ht="21.95" hidden="false" customHeight="true" outlineLevel="0" collapsed="false">
      <c r="A176" s="116" t="s">
        <v>40</v>
      </c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</row>
    <row r="177" s="115" customFormat="true" ht="21.95" hidden="false" customHeight="true" outlineLevel="0" collapsed="false">
      <c r="A177" s="116" t="s">
        <v>41</v>
      </c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</row>
    <row r="178" s="115" customFormat="true" ht="21.95" hidden="false" customHeight="true" outlineLevel="0" collapsed="false">
      <c r="A178" s="116" t="s">
        <v>3</v>
      </c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</row>
    <row r="179" s="115" customFormat="true" ht="21.95" hidden="false" customHeight="true" outlineLevel="0" collapsed="false">
      <c r="A179" s="117" t="s">
        <v>42</v>
      </c>
      <c r="B179" s="117"/>
      <c r="C179" s="117"/>
      <c r="D179" s="118"/>
      <c r="E179" s="117"/>
      <c r="F179" s="118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</row>
    <row r="180" s="115" customFormat="true" ht="21.95" hidden="false" customHeight="true" outlineLevel="0" collapsed="false">
      <c r="A180" s="120" t="s">
        <v>43</v>
      </c>
      <c r="B180" s="120"/>
      <c r="C180" s="120"/>
      <c r="D180" s="121"/>
      <c r="E180" s="120"/>
      <c r="F180" s="121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</row>
    <row r="181" s="115" customFormat="true" ht="21.95" hidden="false" customHeight="true" outlineLevel="0" collapsed="false">
      <c r="A181" s="24" t="s">
        <v>44</v>
      </c>
      <c r="B181" s="29" t="s">
        <v>45</v>
      </c>
      <c r="C181" s="29" t="s">
        <v>46</v>
      </c>
      <c r="D181" s="122" t="s">
        <v>47</v>
      </c>
      <c r="E181" s="123" t="s">
        <v>48</v>
      </c>
      <c r="F181" s="124" t="s">
        <v>49</v>
      </c>
      <c r="G181" s="125" t="s">
        <v>50</v>
      </c>
      <c r="H181" s="125"/>
      <c r="I181" s="125"/>
      <c r="J181" s="125" t="s">
        <v>51</v>
      </c>
      <c r="K181" s="125"/>
      <c r="L181" s="125"/>
      <c r="M181" s="125"/>
      <c r="N181" s="125"/>
      <c r="O181" s="125"/>
      <c r="P181" s="125"/>
      <c r="Q181" s="125"/>
      <c r="R181" s="125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</row>
    <row r="182" s="115" customFormat="true" ht="21.95" hidden="false" customHeight="true" outlineLevel="0" collapsed="false">
      <c r="A182" s="24"/>
      <c r="B182" s="29"/>
      <c r="C182" s="29"/>
      <c r="D182" s="126" t="s">
        <v>52</v>
      </c>
      <c r="E182" s="127" t="s">
        <v>53</v>
      </c>
      <c r="F182" s="128" t="s">
        <v>54</v>
      </c>
      <c r="G182" s="129" t="s">
        <v>55</v>
      </c>
      <c r="H182" s="129" t="s">
        <v>56</v>
      </c>
      <c r="I182" s="130" t="s">
        <v>57</v>
      </c>
      <c r="J182" s="129" t="s">
        <v>58</v>
      </c>
      <c r="K182" s="130" t="s">
        <v>59</v>
      </c>
      <c r="L182" s="129" t="s">
        <v>60</v>
      </c>
      <c r="M182" s="130" t="s">
        <v>61</v>
      </c>
      <c r="N182" s="129" t="s">
        <v>62</v>
      </c>
      <c r="O182" s="130" t="s">
        <v>63</v>
      </c>
      <c r="P182" s="129" t="s">
        <v>64</v>
      </c>
      <c r="Q182" s="130" t="s">
        <v>65</v>
      </c>
      <c r="R182" s="129" t="s">
        <v>66</v>
      </c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</row>
    <row r="183" s="115" customFormat="true" ht="21.95" hidden="false" customHeight="true" outlineLevel="0" collapsed="false">
      <c r="A183" s="131"/>
      <c r="B183" s="132" t="s">
        <v>67</v>
      </c>
      <c r="C183" s="133"/>
      <c r="D183" s="134"/>
      <c r="E183" s="135"/>
      <c r="F183" s="136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</row>
    <row r="184" s="115" customFormat="true" ht="21.95" hidden="false" customHeight="true" outlineLevel="0" collapsed="false">
      <c r="A184" s="137"/>
      <c r="B184" s="138" t="s">
        <v>151</v>
      </c>
      <c r="C184" s="139"/>
      <c r="D184" s="140"/>
      <c r="E184" s="141"/>
      <c r="F184" s="137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</row>
    <row r="185" s="115" customFormat="true" ht="21.95" hidden="false" customHeight="true" outlineLevel="0" collapsed="false">
      <c r="A185" s="171"/>
      <c r="B185" s="169" t="s">
        <v>152</v>
      </c>
      <c r="C185" s="170"/>
      <c r="D185" s="146"/>
      <c r="E185" s="141"/>
      <c r="F185" s="137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</row>
    <row r="186" s="115" customFormat="true" ht="21.95" hidden="false" customHeight="true" outlineLevel="0" collapsed="false">
      <c r="A186" s="152" t="n">
        <v>18</v>
      </c>
      <c r="B186" s="153" t="s">
        <v>158</v>
      </c>
      <c r="C186" s="172" t="s">
        <v>159</v>
      </c>
      <c r="D186" s="155" t="n">
        <v>10000</v>
      </c>
      <c r="E186" s="156" t="s">
        <v>71</v>
      </c>
      <c r="F186" s="156" t="s">
        <v>37</v>
      </c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</row>
    <row r="187" s="115" customFormat="true" ht="21.95" hidden="false" customHeight="true" outlineLevel="0" collapsed="false">
      <c r="A187" s="143"/>
      <c r="B187" s="166" t="s">
        <v>160</v>
      </c>
      <c r="C187" s="145" t="s">
        <v>161</v>
      </c>
      <c r="D187" s="146"/>
      <c r="E187" s="143"/>
      <c r="F187" s="143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</row>
    <row r="188" s="115" customFormat="true" ht="21.95" hidden="false" customHeight="true" outlineLevel="0" collapsed="false">
      <c r="A188" s="143"/>
      <c r="B188" s="166" t="s">
        <v>162</v>
      </c>
      <c r="C188" s="145" t="s">
        <v>163</v>
      </c>
      <c r="D188" s="146"/>
      <c r="E188" s="143"/>
      <c r="F188" s="143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</row>
    <row r="189" s="115" customFormat="true" ht="21.95" hidden="false" customHeight="true" outlineLevel="0" collapsed="false">
      <c r="A189" s="143"/>
      <c r="B189" s="151"/>
      <c r="C189" s="145" t="s">
        <v>164</v>
      </c>
      <c r="D189" s="146"/>
      <c r="E189" s="143"/>
      <c r="F189" s="143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</row>
    <row r="190" s="115" customFormat="true" ht="21.95" hidden="false" customHeight="true" outlineLevel="0" collapsed="false">
      <c r="A190" s="143"/>
      <c r="B190" s="151"/>
      <c r="C190" s="145" t="s">
        <v>165</v>
      </c>
      <c r="D190" s="146"/>
      <c r="E190" s="143"/>
      <c r="F190" s="143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</row>
    <row r="191" s="115" customFormat="true" ht="21.95" hidden="false" customHeight="true" outlineLevel="0" collapsed="false">
      <c r="A191" s="143"/>
      <c r="B191" s="151"/>
      <c r="C191" s="145" t="s">
        <v>166</v>
      </c>
      <c r="D191" s="146"/>
      <c r="E191" s="143"/>
      <c r="F191" s="143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</row>
    <row r="192" s="115" customFormat="true" ht="21.95" hidden="false" customHeight="true" outlineLevel="0" collapsed="false">
      <c r="A192" s="158"/>
      <c r="B192" s="159"/>
      <c r="C192" s="160"/>
      <c r="D192" s="161"/>
      <c r="E192" s="158"/>
      <c r="F192" s="158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</row>
    <row r="193" s="115" customFormat="true" ht="21.95" hidden="false" customHeight="true" outlineLevel="0" collapsed="false">
      <c r="A193" s="143" t="n">
        <v>19</v>
      </c>
      <c r="B193" s="173" t="s">
        <v>167</v>
      </c>
      <c r="C193" s="174" t="s">
        <v>168</v>
      </c>
      <c r="D193" s="146" t="n">
        <v>10000</v>
      </c>
      <c r="E193" s="147" t="s">
        <v>71</v>
      </c>
      <c r="F193" s="147" t="s">
        <v>37</v>
      </c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</row>
    <row r="194" s="115" customFormat="true" ht="21.95" hidden="false" customHeight="true" outlineLevel="0" collapsed="false">
      <c r="A194" s="143"/>
      <c r="B194" s="144" t="s">
        <v>3</v>
      </c>
      <c r="C194" s="145" t="s">
        <v>169</v>
      </c>
      <c r="D194" s="146"/>
      <c r="E194" s="143"/>
      <c r="F194" s="143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</row>
    <row r="195" s="115" customFormat="true" ht="21.95" hidden="false" customHeight="true" outlineLevel="0" collapsed="false">
      <c r="A195" s="143"/>
      <c r="B195" s="139"/>
      <c r="C195" s="150"/>
      <c r="D195" s="146"/>
      <c r="E195" s="143"/>
      <c r="F195" s="143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</row>
    <row r="196" s="115" customFormat="true" ht="21.95" hidden="false" customHeight="true" outlineLevel="0" collapsed="false">
      <c r="A196" s="143"/>
      <c r="B196" s="139"/>
      <c r="C196" s="150"/>
      <c r="D196" s="146"/>
      <c r="E196" s="143"/>
      <c r="F196" s="143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</row>
    <row r="197" s="115" customFormat="true" ht="21.95" hidden="false" customHeight="true" outlineLevel="0" collapsed="false">
      <c r="A197" s="158"/>
      <c r="B197" s="159"/>
      <c r="C197" s="150"/>
      <c r="D197" s="146"/>
      <c r="E197" s="143"/>
      <c r="F197" s="143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</row>
    <row r="198" s="115" customFormat="true" ht="21.95" hidden="false" customHeight="true" outlineLevel="0" collapsed="false">
      <c r="A198" s="143" t="n">
        <v>20</v>
      </c>
      <c r="B198" s="166" t="s">
        <v>170</v>
      </c>
      <c r="C198" s="172" t="s">
        <v>171</v>
      </c>
      <c r="D198" s="155" t="n">
        <v>8000</v>
      </c>
      <c r="E198" s="156" t="s">
        <v>71</v>
      </c>
      <c r="F198" s="156" t="s">
        <v>37</v>
      </c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</row>
    <row r="199" s="115" customFormat="true" ht="21.95" hidden="false" customHeight="true" outlineLevel="0" collapsed="false">
      <c r="A199" s="143"/>
      <c r="B199" s="151"/>
      <c r="C199" s="145" t="s">
        <v>172</v>
      </c>
      <c r="D199" s="146"/>
      <c r="E199" s="143"/>
      <c r="F199" s="143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</row>
    <row r="200" s="115" customFormat="true" ht="21.95" hidden="false" customHeight="true" outlineLevel="0" collapsed="false">
      <c r="A200" s="143"/>
      <c r="B200" s="151"/>
      <c r="C200" s="145" t="s">
        <v>173</v>
      </c>
      <c r="D200" s="146"/>
      <c r="E200" s="143"/>
      <c r="F200" s="143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</row>
    <row r="201" s="115" customFormat="true" ht="21.95" hidden="false" customHeight="true" outlineLevel="0" collapsed="false">
      <c r="A201" s="143"/>
      <c r="B201" s="151"/>
      <c r="C201" s="150"/>
      <c r="D201" s="146"/>
      <c r="E201" s="143"/>
      <c r="F201" s="143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</row>
    <row r="202" s="115" customFormat="true" ht="21.95" hidden="false" customHeight="true" outlineLevel="0" collapsed="false">
      <c r="A202" s="143"/>
      <c r="B202" s="151"/>
      <c r="C202" s="150"/>
      <c r="D202" s="146"/>
      <c r="E202" s="143"/>
      <c r="F202" s="143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</row>
    <row r="203" s="115" customFormat="true" ht="21.95" hidden="false" customHeight="true" outlineLevel="0" collapsed="false">
      <c r="A203" s="158"/>
      <c r="B203" s="159"/>
      <c r="C203" s="160"/>
      <c r="D203" s="161"/>
      <c r="E203" s="158"/>
      <c r="F203" s="158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</row>
    <row r="204" s="115" customFormat="true" ht="21.95" hidden="false" customHeight="true" outlineLevel="0" collapsed="false">
      <c r="A204" s="114" t="s">
        <v>174</v>
      </c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</row>
    <row r="205" s="115" customFormat="true" ht="21.95" hidden="false" customHeight="true" outlineLevel="0" collapsed="false">
      <c r="A205" s="116" t="s">
        <v>40</v>
      </c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</row>
    <row r="206" s="115" customFormat="true" ht="21.95" hidden="false" customHeight="true" outlineLevel="0" collapsed="false">
      <c r="A206" s="116" t="s">
        <v>41</v>
      </c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</row>
    <row r="207" s="115" customFormat="true" ht="21.95" hidden="false" customHeight="true" outlineLevel="0" collapsed="false">
      <c r="A207" s="116" t="s">
        <v>3</v>
      </c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</row>
    <row r="208" s="115" customFormat="true" ht="21.95" hidden="false" customHeight="true" outlineLevel="0" collapsed="false">
      <c r="A208" s="117" t="s">
        <v>42</v>
      </c>
      <c r="B208" s="117"/>
      <c r="C208" s="117"/>
      <c r="D208" s="118"/>
      <c r="E208" s="117"/>
      <c r="F208" s="118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</row>
    <row r="209" s="115" customFormat="true" ht="21.95" hidden="false" customHeight="true" outlineLevel="0" collapsed="false">
      <c r="A209" s="120" t="s">
        <v>43</v>
      </c>
      <c r="B209" s="120"/>
      <c r="C209" s="120"/>
      <c r="D209" s="121"/>
      <c r="E209" s="120"/>
      <c r="F209" s="121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</row>
    <row r="210" s="115" customFormat="true" ht="21.95" hidden="false" customHeight="true" outlineLevel="0" collapsed="false">
      <c r="A210" s="24" t="s">
        <v>44</v>
      </c>
      <c r="B210" s="29" t="s">
        <v>45</v>
      </c>
      <c r="C210" s="29" t="s">
        <v>46</v>
      </c>
      <c r="D210" s="122" t="s">
        <v>47</v>
      </c>
      <c r="E210" s="123" t="s">
        <v>48</v>
      </c>
      <c r="F210" s="124" t="s">
        <v>49</v>
      </c>
      <c r="G210" s="125" t="s">
        <v>50</v>
      </c>
      <c r="H210" s="125"/>
      <c r="I210" s="125"/>
      <c r="J210" s="125" t="s">
        <v>51</v>
      </c>
      <c r="K210" s="125"/>
      <c r="L210" s="125"/>
      <c r="M210" s="125"/>
      <c r="N210" s="125"/>
      <c r="O210" s="125"/>
      <c r="P210" s="125"/>
      <c r="Q210" s="125"/>
      <c r="R210" s="125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</row>
    <row r="211" s="115" customFormat="true" ht="21.95" hidden="false" customHeight="true" outlineLevel="0" collapsed="false">
      <c r="A211" s="24"/>
      <c r="B211" s="29"/>
      <c r="C211" s="29"/>
      <c r="D211" s="126" t="s">
        <v>52</v>
      </c>
      <c r="E211" s="127" t="s">
        <v>53</v>
      </c>
      <c r="F211" s="128" t="s">
        <v>54</v>
      </c>
      <c r="G211" s="129" t="s">
        <v>55</v>
      </c>
      <c r="H211" s="129" t="s">
        <v>56</v>
      </c>
      <c r="I211" s="130" t="s">
        <v>57</v>
      </c>
      <c r="J211" s="129" t="s">
        <v>58</v>
      </c>
      <c r="K211" s="130" t="s">
        <v>59</v>
      </c>
      <c r="L211" s="129" t="s">
        <v>60</v>
      </c>
      <c r="M211" s="130" t="s">
        <v>61</v>
      </c>
      <c r="N211" s="129" t="s">
        <v>62</v>
      </c>
      <c r="O211" s="130" t="s">
        <v>63</v>
      </c>
      <c r="P211" s="129" t="s">
        <v>64</v>
      </c>
      <c r="Q211" s="130" t="s">
        <v>65</v>
      </c>
      <c r="R211" s="129" t="s">
        <v>66</v>
      </c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</row>
    <row r="212" s="115" customFormat="true" ht="21.95" hidden="false" customHeight="true" outlineLevel="0" collapsed="false">
      <c r="A212" s="131"/>
      <c r="B212" s="132" t="s">
        <v>67</v>
      </c>
      <c r="C212" s="133"/>
      <c r="D212" s="134"/>
      <c r="E212" s="135"/>
      <c r="F212" s="136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</row>
    <row r="213" s="115" customFormat="true" ht="21.95" hidden="false" customHeight="true" outlineLevel="0" collapsed="false">
      <c r="A213" s="137"/>
      <c r="B213" s="138" t="s">
        <v>151</v>
      </c>
      <c r="C213" s="139"/>
      <c r="D213" s="140"/>
      <c r="E213" s="141"/>
      <c r="F213" s="137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</row>
    <row r="214" s="115" customFormat="true" ht="21.95" hidden="false" customHeight="true" outlineLevel="0" collapsed="false">
      <c r="A214" s="171"/>
      <c r="B214" s="169" t="s">
        <v>152</v>
      </c>
      <c r="C214" s="170"/>
      <c r="D214" s="146"/>
      <c r="E214" s="141"/>
      <c r="F214" s="137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</row>
    <row r="215" s="115" customFormat="true" ht="21.95" hidden="false" customHeight="true" outlineLevel="0" collapsed="false">
      <c r="A215" s="143" t="n">
        <v>21</v>
      </c>
      <c r="B215" s="173" t="s">
        <v>175</v>
      </c>
      <c r="C215" s="174" t="s">
        <v>176</v>
      </c>
      <c r="D215" s="146" t="n">
        <v>15000</v>
      </c>
      <c r="E215" s="147" t="s">
        <v>71</v>
      </c>
      <c r="F215" s="147" t="s">
        <v>37</v>
      </c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</row>
    <row r="216" s="115" customFormat="true" ht="21.95" hidden="false" customHeight="true" outlineLevel="0" collapsed="false">
      <c r="A216" s="143"/>
      <c r="B216" s="139"/>
      <c r="C216" s="145" t="s">
        <v>177</v>
      </c>
      <c r="D216" s="146"/>
      <c r="E216" s="143"/>
      <c r="F216" s="143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</row>
    <row r="217" s="115" customFormat="true" ht="21.95" hidden="false" customHeight="true" outlineLevel="0" collapsed="false">
      <c r="A217" s="143"/>
      <c r="B217" s="139"/>
      <c r="C217" s="145" t="s">
        <v>178</v>
      </c>
      <c r="D217" s="146"/>
      <c r="E217" s="143"/>
      <c r="F217" s="143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</row>
    <row r="218" s="115" customFormat="true" ht="21.95" hidden="false" customHeight="true" outlineLevel="0" collapsed="false">
      <c r="A218" s="143"/>
      <c r="B218" s="139"/>
      <c r="C218" s="145" t="s">
        <v>179</v>
      </c>
      <c r="D218" s="146"/>
      <c r="E218" s="143"/>
      <c r="F218" s="143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</row>
    <row r="219" s="115" customFormat="true" ht="21.95" hidden="false" customHeight="true" outlineLevel="0" collapsed="false">
      <c r="A219" s="143"/>
      <c r="B219" s="139"/>
      <c r="C219" s="145" t="s">
        <v>180</v>
      </c>
      <c r="D219" s="146"/>
      <c r="E219" s="143"/>
      <c r="F219" s="143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</row>
    <row r="220" s="115" customFormat="true" ht="21.95" hidden="false" customHeight="true" outlineLevel="0" collapsed="false">
      <c r="A220" s="143"/>
      <c r="B220" s="139"/>
      <c r="C220" s="145" t="s">
        <v>181</v>
      </c>
      <c r="D220" s="146"/>
      <c r="E220" s="143"/>
      <c r="F220" s="143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</row>
    <row r="221" s="115" customFormat="true" ht="21.95" hidden="false" customHeight="true" outlineLevel="0" collapsed="false">
      <c r="A221" s="143"/>
      <c r="B221" s="151"/>
      <c r="C221" s="175" t="s">
        <v>182</v>
      </c>
      <c r="D221" s="146"/>
      <c r="E221" s="143"/>
      <c r="F221" s="143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</row>
    <row r="222" s="115" customFormat="true" ht="21.95" hidden="false" customHeight="true" outlineLevel="0" collapsed="false">
      <c r="A222" s="143"/>
      <c r="B222" s="151"/>
      <c r="C222" s="145" t="s">
        <v>183</v>
      </c>
      <c r="D222" s="146"/>
      <c r="E222" s="143"/>
      <c r="F222" s="143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</row>
    <row r="223" s="115" customFormat="true" ht="21.95" hidden="false" customHeight="true" outlineLevel="0" collapsed="false">
      <c r="A223" s="143"/>
      <c r="B223" s="151"/>
      <c r="C223" s="145" t="s">
        <v>184</v>
      </c>
      <c r="D223" s="146"/>
      <c r="E223" s="143"/>
      <c r="F223" s="143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</row>
    <row r="224" s="115" customFormat="true" ht="21.95" hidden="false" customHeight="true" outlineLevel="0" collapsed="false">
      <c r="A224" s="143"/>
      <c r="B224" s="151"/>
      <c r="C224" s="145" t="s">
        <v>185</v>
      </c>
      <c r="D224" s="146"/>
      <c r="E224" s="143"/>
      <c r="F224" s="143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</row>
    <row r="225" s="115" customFormat="true" ht="21.95" hidden="false" customHeight="true" outlineLevel="0" collapsed="false">
      <c r="A225" s="143"/>
      <c r="B225" s="151"/>
      <c r="C225" s="145" t="s">
        <v>186</v>
      </c>
      <c r="D225" s="146"/>
      <c r="E225" s="143"/>
      <c r="F225" s="143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</row>
    <row r="226" s="115" customFormat="true" ht="21.95" hidden="false" customHeight="true" outlineLevel="0" collapsed="false">
      <c r="A226" s="143"/>
      <c r="B226" s="151"/>
      <c r="C226" s="145" t="s">
        <v>187</v>
      </c>
      <c r="D226" s="146"/>
      <c r="E226" s="143"/>
      <c r="F226" s="143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</row>
    <row r="227" s="115" customFormat="true" ht="21.95" hidden="false" customHeight="true" outlineLevel="0" collapsed="false">
      <c r="A227" s="143"/>
      <c r="B227" s="151"/>
      <c r="C227" s="150"/>
      <c r="D227" s="146"/>
      <c r="E227" s="143"/>
      <c r="F227" s="143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</row>
    <row r="228" s="115" customFormat="true" ht="21.95" hidden="false" customHeight="true" outlineLevel="0" collapsed="false">
      <c r="A228" s="143"/>
      <c r="B228" s="151"/>
      <c r="C228" s="150"/>
      <c r="D228" s="146"/>
      <c r="E228" s="143"/>
      <c r="F228" s="143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</row>
    <row r="229" s="115" customFormat="true" ht="21.95" hidden="false" customHeight="true" outlineLevel="0" collapsed="false">
      <c r="A229" s="143"/>
      <c r="B229" s="151"/>
      <c r="C229" s="150"/>
      <c r="D229" s="146"/>
      <c r="E229" s="143"/>
      <c r="F229" s="143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</row>
    <row r="230" s="115" customFormat="true" ht="21.95" hidden="false" customHeight="true" outlineLevel="0" collapsed="false">
      <c r="A230" s="143"/>
      <c r="B230" s="151"/>
      <c r="C230" s="150"/>
      <c r="D230" s="146"/>
      <c r="E230" s="143"/>
      <c r="F230" s="143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</row>
    <row r="231" s="115" customFormat="true" ht="21.95" hidden="false" customHeight="true" outlineLevel="0" collapsed="false">
      <c r="A231" s="143"/>
      <c r="B231" s="151"/>
      <c r="C231" s="150"/>
      <c r="D231" s="146"/>
      <c r="E231" s="143"/>
      <c r="F231" s="143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</row>
    <row r="232" s="115" customFormat="true" ht="21.95" hidden="false" customHeight="true" outlineLevel="0" collapsed="false">
      <c r="A232" s="158"/>
      <c r="B232" s="159"/>
      <c r="C232" s="160"/>
      <c r="D232" s="161"/>
      <c r="E232" s="158"/>
      <c r="F232" s="158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</row>
    <row r="233" customFormat="false" ht="21.95" hidden="false" customHeight="true" outlineLevel="0" collapsed="false">
      <c r="A233" s="114" t="s">
        <v>188</v>
      </c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</row>
    <row r="234" customFormat="false" ht="21.95" hidden="false" customHeight="true" outlineLevel="0" collapsed="false">
      <c r="A234" s="116" t="s">
        <v>40</v>
      </c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</row>
    <row r="235" customFormat="false" ht="21.95" hidden="false" customHeight="true" outlineLevel="0" collapsed="false">
      <c r="A235" s="116" t="s">
        <v>41</v>
      </c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</row>
    <row r="236" customFormat="false" ht="21.95" hidden="false" customHeight="true" outlineLevel="0" collapsed="false">
      <c r="A236" s="116" t="s">
        <v>3</v>
      </c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</row>
    <row r="237" customFormat="false" ht="21.95" hidden="false" customHeight="true" outlineLevel="0" collapsed="false">
      <c r="A237" s="117" t="s">
        <v>42</v>
      </c>
      <c r="B237" s="117"/>
      <c r="C237" s="117"/>
      <c r="D237" s="118"/>
      <c r="E237" s="117"/>
      <c r="F237" s="118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</row>
    <row r="238" customFormat="false" ht="21.95" hidden="false" customHeight="true" outlineLevel="0" collapsed="false">
      <c r="A238" s="120" t="s">
        <v>43</v>
      </c>
      <c r="B238" s="120"/>
      <c r="C238" s="120"/>
      <c r="D238" s="121"/>
      <c r="E238" s="120"/>
      <c r="F238" s="121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</row>
    <row r="239" customFormat="false" ht="21.95" hidden="false" customHeight="true" outlineLevel="0" collapsed="false">
      <c r="A239" s="24" t="s">
        <v>44</v>
      </c>
      <c r="B239" s="29" t="s">
        <v>45</v>
      </c>
      <c r="C239" s="29" t="s">
        <v>46</v>
      </c>
      <c r="D239" s="122" t="s">
        <v>47</v>
      </c>
      <c r="E239" s="123" t="s">
        <v>48</v>
      </c>
      <c r="F239" s="124" t="s">
        <v>49</v>
      </c>
      <c r="G239" s="125" t="s">
        <v>50</v>
      </c>
      <c r="H239" s="125"/>
      <c r="I239" s="125"/>
      <c r="J239" s="125" t="s">
        <v>51</v>
      </c>
      <c r="K239" s="125"/>
      <c r="L239" s="125"/>
      <c r="M239" s="125"/>
      <c r="N239" s="125"/>
      <c r="O239" s="125"/>
      <c r="P239" s="125"/>
      <c r="Q239" s="125"/>
      <c r="R239" s="125"/>
    </row>
    <row r="240" customFormat="false" ht="21.95" hidden="false" customHeight="true" outlineLevel="0" collapsed="false">
      <c r="A240" s="24"/>
      <c r="B240" s="29"/>
      <c r="C240" s="29"/>
      <c r="D240" s="126" t="s">
        <v>52</v>
      </c>
      <c r="E240" s="127" t="s">
        <v>53</v>
      </c>
      <c r="F240" s="128" t="s">
        <v>54</v>
      </c>
      <c r="G240" s="129" t="s">
        <v>55</v>
      </c>
      <c r="H240" s="129" t="s">
        <v>56</v>
      </c>
      <c r="I240" s="130" t="s">
        <v>57</v>
      </c>
      <c r="J240" s="129" t="s">
        <v>58</v>
      </c>
      <c r="K240" s="130" t="s">
        <v>59</v>
      </c>
      <c r="L240" s="129" t="s">
        <v>60</v>
      </c>
      <c r="M240" s="130" t="s">
        <v>61</v>
      </c>
      <c r="N240" s="129" t="s">
        <v>62</v>
      </c>
      <c r="O240" s="130" t="s">
        <v>63</v>
      </c>
      <c r="P240" s="129" t="s">
        <v>64</v>
      </c>
      <c r="Q240" s="130" t="s">
        <v>65</v>
      </c>
      <c r="R240" s="129" t="s">
        <v>66</v>
      </c>
    </row>
    <row r="241" customFormat="false" ht="21.95" hidden="false" customHeight="true" outlineLevel="0" collapsed="false">
      <c r="A241" s="131"/>
      <c r="B241" s="132" t="s">
        <v>67</v>
      </c>
      <c r="C241" s="133"/>
      <c r="D241" s="134"/>
      <c r="E241" s="135"/>
      <c r="F241" s="136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</row>
    <row r="242" customFormat="false" ht="21.95" hidden="false" customHeight="true" outlineLevel="0" collapsed="false">
      <c r="A242" s="137"/>
      <c r="B242" s="138" t="s">
        <v>151</v>
      </c>
      <c r="C242" s="139"/>
      <c r="D242" s="140"/>
      <c r="E242" s="141"/>
      <c r="F242" s="137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</row>
    <row r="243" customFormat="false" ht="21.95" hidden="false" customHeight="true" outlineLevel="0" collapsed="false">
      <c r="A243" s="171"/>
      <c r="B243" s="169" t="s">
        <v>189</v>
      </c>
      <c r="C243" s="170"/>
      <c r="D243" s="146"/>
      <c r="E243" s="141"/>
      <c r="F243" s="137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</row>
    <row r="244" s="176" customFormat="true" ht="21.95" hidden="false" customHeight="true" outlineLevel="0" collapsed="false">
      <c r="A244" s="171"/>
      <c r="B244" s="169" t="s">
        <v>190</v>
      </c>
      <c r="C244" s="170"/>
      <c r="D244" s="146"/>
      <c r="E244" s="141"/>
      <c r="F244" s="137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</row>
    <row r="245" customFormat="false" ht="21.95" hidden="false" customHeight="true" outlineLevel="0" collapsed="false">
      <c r="A245" s="143" t="n">
        <v>22</v>
      </c>
      <c r="B245" s="173" t="s">
        <v>191</v>
      </c>
      <c r="C245" s="174" t="s">
        <v>192</v>
      </c>
      <c r="D245" s="146" t="n">
        <v>25000</v>
      </c>
      <c r="E245" s="147" t="s">
        <v>71</v>
      </c>
      <c r="F245" s="147" t="s">
        <v>37</v>
      </c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</row>
    <row r="246" customFormat="false" ht="21.95" hidden="false" customHeight="true" outlineLevel="0" collapsed="false">
      <c r="A246" s="143"/>
      <c r="B246" s="144" t="s">
        <v>193</v>
      </c>
      <c r="C246" s="145" t="s">
        <v>194</v>
      </c>
      <c r="D246" s="146"/>
      <c r="E246" s="143"/>
      <c r="F246" s="143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</row>
    <row r="247" customFormat="false" ht="21.95" hidden="false" customHeight="true" outlineLevel="0" collapsed="false">
      <c r="A247" s="143"/>
      <c r="B247" s="139"/>
      <c r="C247" s="145" t="s">
        <v>195</v>
      </c>
      <c r="D247" s="146"/>
      <c r="E247" s="143"/>
      <c r="F247" s="143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</row>
    <row r="248" customFormat="false" ht="21.95" hidden="false" customHeight="true" outlineLevel="0" collapsed="false">
      <c r="A248" s="143"/>
      <c r="B248" s="139"/>
      <c r="C248" s="150"/>
      <c r="D248" s="146"/>
      <c r="E248" s="143"/>
      <c r="F248" s="143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</row>
    <row r="249" customFormat="false" ht="21.95" hidden="false" customHeight="true" outlineLevel="0" collapsed="false">
      <c r="A249" s="143"/>
      <c r="B249" s="139"/>
      <c r="C249" s="150"/>
      <c r="D249" s="146"/>
      <c r="E249" s="143"/>
      <c r="F249" s="143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</row>
    <row r="250" customFormat="false" ht="21.95" hidden="false" customHeight="true" outlineLevel="0" collapsed="false">
      <c r="A250" s="143"/>
      <c r="B250" s="139"/>
      <c r="C250" s="150"/>
      <c r="D250" s="146"/>
      <c r="E250" s="143"/>
      <c r="F250" s="143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</row>
    <row r="251" customFormat="false" ht="21.95" hidden="false" customHeight="true" outlineLevel="0" collapsed="false">
      <c r="A251" s="152" t="n">
        <v>23</v>
      </c>
      <c r="B251" s="153" t="s">
        <v>196</v>
      </c>
      <c r="C251" s="172" t="s">
        <v>197</v>
      </c>
      <c r="D251" s="155" t="n">
        <v>150000</v>
      </c>
      <c r="E251" s="156" t="s">
        <v>71</v>
      </c>
      <c r="F251" s="156" t="s">
        <v>37</v>
      </c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</row>
    <row r="252" customFormat="false" ht="21.95" hidden="false" customHeight="true" outlineLevel="0" collapsed="false">
      <c r="A252" s="143"/>
      <c r="B252" s="151"/>
      <c r="C252" s="145" t="s">
        <v>198</v>
      </c>
      <c r="D252" s="146"/>
      <c r="E252" s="143"/>
      <c r="F252" s="143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</row>
    <row r="253" customFormat="false" ht="21.95" hidden="false" customHeight="true" outlineLevel="0" collapsed="false">
      <c r="A253" s="143"/>
      <c r="B253" s="151"/>
      <c r="C253" s="145" t="s">
        <v>199</v>
      </c>
      <c r="D253" s="146"/>
      <c r="E253" s="143"/>
      <c r="F253" s="143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</row>
    <row r="254" customFormat="false" ht="21.95" hidden="false" customHeight="true" outlineLevel="0" collapsed="false">
      <c r="A254" s="143"/>
      <c r="B254" s="151"/>
      <c r="C254" s="145" t="s">
        <v>200</v>
      </c>
      <c r="D254" s="146"/>
      <c r="E254" s="143"/>
      <c r="F254" s="143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</row>
    <row r="255" customFormat="false" ht="21.95" hidden="false" customHeight="true" outlineLevel="0" collapsed="false">
      <c r="A255" s="143"/>
      <c r="B255" s="151"/>
      <c r="C255" s="145" t="s">
        <v>201</v>
      </c>
      <c r="D255" s="146"/>
      <c r="E255" s="143"/>
      <c r="F255" s="143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</row>
    <row r="256" customFormat="false" ht="21.95" hidden="false" customHeight="true" outlineLevel="0" collapsed="false">
      <c r="A256" s="143"/>
      <c r="B256" s="151"/>
      <c r="C256" s="145" t="s">
        <v>202</v>
      </c>
      <c r="D256" s="146"/>
      <c r="E256" s="143"/>
      <c r="F256" s="143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</row>
    <row r="257" customFormat="false" ht="21.95" hidden="false" customHeight="true" outlineLevel="0" collapsed="false">
      <c r="A257" s="143"/>
      <c r="B257" s="151"/>
      <c r="C257" s="145" t="s">
        <v>203</v>
      </c>
      <c r="D257" s="146"/>
      <c r="E257" s="143"/>
      <c r="F257" s="143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</row>
    <row r="258" customFormat="false" ht="21.95" hidden="false" customHeight="true" outlineLevel="0" collapsed="false">
      <c r="A258" s="143"/>
      <c r="B258" s="151"/>
      <c r="C258" s="145" t="s">
        <v>204</v>
      </c>
      <c r="D258" s="146"/>
      <c r="E258" s="143"/>
      <c r="F258" s="143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</row>
    <row r="259" customFormat="false" ht="21.95" hidden="false" customHeight="true" outlineLevel="0" collapsed="false">
      <c r="A259" s="143"/>
      <c r="B259" s="151"/>
      <c r="C259" s="150"/>
      <c r="D259" s="146"/>
      <c r="E259" s="143"/>
      <c r="F259" s="143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</row>
    <row r="260" customFormat="false" ht="21.95" hidden="false" customHeight="true" outlineLevel="0" collapsed="false">
      <c r="A260" s="143"/>
      <c r="B260" s="151"/>
      <c r="C260" s="150"/>
      <c r="D260" s="146"/>
      <c r="E260" s="143"/>
      <c r="F260" s="143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</row>
    <row r="261" customFormat="false" ht="21.95" hidden="false" customHeight="true" outlineLevel="0" collapsed="false">
      <c r="A261" s="158"/>
      <c r="B261" s="159"/>
      <c r="C261" s="160"/>
      <c r="D261" s="161"/>
      <c r="E261" s="158"/>
      <c r="F261" s="158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</row>
    <row r="262" customFormat="false" ht="21.95" hidden="false" customHeight="true" outlineLevel="0" collapsed="false">
      <c r="A262" s="114" t="s">
        <v>205</v>
      </c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</row>
    <row r="263" customFormat="false" ht="21.95" hidden="false" customHeight="true" outlineLevel="0" collapsed="false">
      <c r="A263" s="116" t="s">
        <v>40</v>
      </c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</row>
    <row r="264" customFormat="false" ht="21.95" hidden="false" customHeight="true" outlineLevel="0" collapsed="false">
      <c r="A264" s="116" t="s">
        <v>41</v>
      </c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</row>
    <row r="265" customFormat="false" ht="21.95" hidden="false" customHeight="true" outlineLevel="0" collapsed="false">
      <c r="A265" s="116" t="s">
        <v>3</v>
      </c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</row>
    <row r="266" customFormat="false" ht="21.95" hidden="false" customHeight="true" outlineLevel="0" collapsed="false">
      <c r="A266" s="117" t="s">
        <v>42</v>
      </c>
      <c r="B266" s="117"/>
      <c r="C266" s="117"/>
      <c r="D266" s="118"/>
      <c r="E266" s="117"/>
      <c r="F266" s="118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</row>
    <row r="267" customFormat="false" ht="21.95" hidden="false" customHeight="true" outlineLevel="0" collapsed="false">
      <c r="A267" s="120" t="s">
        <v>43</v>
      </c>
      <c r="B267" s="120"/>
      <c r="C267" s="120"/>
      <c r="D267" s="121"/>
      <c r="E267" s="120"/>
      <c r="F267" s="121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</row>
    <row r="268" customFormat="false" ht="21.95" hidden="false" customHeight="true" outlineLevel="0" collapsed="false">
      <c r="A268" s="24" t="s">
        <v>44</v>
      </c>
      <c r="B268" s="29" t="s">
        <v>45</v>
      </c>
      <c r="C268" s="29" t="s">
        <v>46</v>
      </c>
      <c r="D268" s="122" t="s">
        <v>47</v>
      </c>
      <c r="E268" s="123" t="s">
        <v>48</v>
      </c>
      <c r="F268" s="124" t="s">
        <v>49</v>
      </c>
      <c r="G268" s="125" t="s">
        <v>50</v>
      </c>
      <c r="H268" s="125"/>
      <c r="I268" s="125"/>
      <c r="J268" s="125" t="s">
        <v>51</v>
      </c>
      <c r="K268" s="125"/>
      <c r="L268" s="125"/>
      <c r="M268" s="125"/>
      <c r="N268" s="125"/>
      <c r="O268" s="125"/>
      <c r="P268" s="125"/>
      <c r="Q268" s="125"/>
      <c r="R268" s="125"/>
    </row>
    <row r="269" customFormat="false" ht="21.95" hidden="false" customHeight="true" outlineLevel="0" collapsed="false">
      <c r="A269" s="24"/>
      <c r="B269" s="29"/>
      <c r="C269" s="29"/>
      <c r="D269" s="126" t="s">
        <v>52</v>
      </c>
      <c r="E269" s="127" t="s">
        <v>53</v>
      </c>
      <c r="F269" s="128" t="s">
        <v>54</v>
      </c>
      <c r="G269" s="129" t="s">
        <v>55</v>
      </c>
      <c r="H269" s="129" t="s">
        <v>56</v>
      </c>
      <c r="I269" s="130" t="s">
        <v>57</v>
      </c>
      <c r="J269" s="129" t="s">
        <v>58</v>
      </c>
      <c r="K269" s="130" t="s">
        <v>59</v>
      </c>
      <c r="L269" s="129" t="s">
        <v>60</v>
      </c>
      <c r="M269" s="130" t="s">
        <v>61</v>
      </c>
      <c r="N269" s="129" t="s">
        <v>62</v>
      </c>
      <c r="O269" s="130" t="s">
        <v>63</v>
      </c>
      <c r="P269" s="129" t="s">
        <v>64</v>
      </c>
      <c r="Q269" s="130" t="s">
        <v>65</v>
      </c>
      <c r="R269" s="129" t="s">
        <v>66</v>
      </c>
    </row>
    <row r="270" customFormat="false" ht="21.95" hidden="false" customHeight="true" outlineLevel="0" collapsed="false">
      <c r="A270" s="131"/>
      <c r="B270" s="132" t="s">
        <v>67</v>
      </c>
      <c r="C270" s="133"/>
      <c r="D270" s="134"/>
      <c r="E270" s="135"/>
      <c r="F270" s="136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</row>
    <row r="271" customFormat="false" ht="21.95" hidden="false" customHeight="true" outlineLevel="0" collapsed="false">
      <c r="A271" s="137"/>
      <c r="B271" s="138" t="s">
        <v>151</v>
      </c>
      <c r="C271" s="139"/>
      <c r="D271" s="140"/>
      <c r="E271" s="141"/>
      <c r="F271" s="137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</row>
    <row r="272" customFormat="false" ht="21.95" hidden="false" customHeight="true" outlineLevel="0" collapsed="false">
      <c r="A272" s="171"/>
      <c r="B272" s="169" t="s">
        <v>189</v>
      </c>
      <c r="C272" s="170"/>
      <c r="D272" s="146"/>
      <c r="E272" s="141"/>
      <c r="F272" s="137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</row>
    <row r="273" customFormat="false" ht="21.95" hidden="false" customHeight="true" outlineLevel="0" collapsed="false">
      <c r="A273" s="171"/>
      <c r="B273" s="169" t="s">
        <v>190</v>
      </c>
      <c r="C273" s="170"/>
      <c r="D273" s="146"/>
      <c r="E273" s="141"/>
      <c r="F273" s="137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</row>
    <row r="274" customFormat="false" ht="21.95" hidden="false" customHeight="true" outlineLevel="0" collapsed="false">
      <c r="A274" s="143" t="n">
        <v>24</v>
      </c>
      <c r="B274" s="166" t="s">
        <v>206</v>
      </c>
      <c r="C274" s="175" t="s">
        <v>207</v>
      </c>
      <c r="D274" s="146" t="n">
        <v>200000</v>
      </c>
      <c r="E274" s="147" t="s">
        <v>71</v>
      </c>
      <c r="F274" s="147" t="s">
        <v>37</v>
      </c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</row>
    <row r="275" customFormat="false" ht="21.95" hidden="false" customHeight="true" outlineLevel="0" collapsed="false">
      <c r="A275" s="143"/>
      <c r="B275" s="166" t="s">
        <v>208</v>
      </c>
      <c r="C275" s="145" t="s">
        <v>209</v>
      </c>
      <c r="D275" s="146"/>
      <c r="E275" s="143"/>
      <c r="F275" s="143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</row>
    <row r="276" customFormat="false" ht="21.95" hidden="false" customHeight="true" outlineLevel="0" collapsed="false">
      <c r="A276" s="143"/>
      <c r="B276" s="151"/>
      <c r="C276" s="145" t="s">
        <v>210</v>
      </c>
      <c r="D276" s="146"/>
      <c r="E276" s="143"/>
      <c r="F276" s="143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</row>
    <row r="277" customFormat="false" ht="21.95" hidden="false" customHeight="true" outlineLevel="0" collapsed="false">
      <c r="A277" s="143"/>
      <c r="B277" s="151"/>
      <c r="C277" s="145" t="s">
        <v>211</v>
      </c>
      <c r="D277" s="146"/>
      <c r="E277" s="143"/>
      <c r="F277" s="143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</row>
    <row r="278" customFormat="false" ht="21.95" hidden="false" customHeight="true" outlineLevel="0" collapsed="false">
      <c r="A278" s="143"/>
      <c r="B278" s="151"/>
      <c r="C278" s="145" t="s">
        <v>212</v>
      </c>
      <c r="D278" s="146"/>
      <c r="E278" s="143"/>
      <c r="F278" s="143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</row>
    <row r="279" customFormat="false" ht="21.95" hidden="false" customHeight="true" outlineLevel="0" collapsed="false">
      <c r="A279" s="158"/>
      <c r="B279" s="159"/>
      <c r="C279" s="160"/>
      <c r="D279" s="161"/>
      <c r="E279" s="158"/>
      <c r="F279" s="158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</row>
    <row r="280" customFormat="false" ht="21.95" hidden="false" customHeight="true" outlineLevel="0" collapsed="false">
      <c r="A280" s="143" t="n">
        <v>25</v>
      </c>
      <c r="B280" s="166" t="s">
        <v>213</v>
      </c>
      <c r="C280" s="175" t="s">
        <v>214</v>
      </c>
      <c r="D280" s="146" t="n">
        <v>10000</v>
      </c>
      <c r="E280" s="147" t="s">
        <v>71</v>
      </c>
      <c r="F280" s="147" t="s">
        <v>37</v>
      </c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</row>
    <row r="281" customFormat="false" ht="21.95" hidden="false" customHeight="true" outlineLevel="0" collapsed="false">
      <c r="A281" s="143"/>
      <c r="B281" s="166" t="s">
        <v>215</v>
      </c>
      <c r="C281" s="145" t="s">
        <v>216</v>
      </c>
      <c r="D281" s="146"/>
      <c r="E281" s="143"/>
      <c r="F281" s="143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</row>
    <row r="282" customFormat="false" ht="21.95" hidden="false" customHeight="true" outlineLevel="0" collapsed="false">
      <c r="A282" s="143"/>
      <c r="B282" s="151"/>
      <c r="C282" s="145" t="s">
        <v>217</v>
      </c>
      <c r="D282" s="146"/>
      <c r="E282" s="143"/>
      <c r="F282" s="143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</row>
    <row r="283" customFormat="false" ht="21.95" hidden="false" customHeight="true" outlineLevel="0" collapsed="false">
      <c r="A283" s="143"/>
      <c r="B283" s="151"/>
      <c r="C283" s="145" t="s">
        <v>218</v>
      </c>
      <c r="D283" s="146"/>
      <c r="E283" s="143"/>
      <c r="F283" s="143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</row>
    <row r="284" customFormat="false" ht="21.95" hidden="false" customHeight="true" outlineLevel="0" collapsed="false">
      <c r="A284" s="143"/>
      <c r="B284" s="151"/>
      <c r="C284" s="145" t="s">
        <v>219</v>
      </c>
      <c r="D284" s="146"/>
      <c r="E284" s="143"/>
      <c r="F284" s="143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</row>
    <row r="285" customFormat="false" ht="21.95" hidden="false" customHeight="true" outlineLevel="0" collapsed="false">
      <c r="A285" s="143"/>
      <c r="B285" s="151"/>
      <c r="C285" s="145" t="s">
        <v>220</v>
      </c>
      <c r="D285" s="146"/>
      <c r="E285" s="143"/>
      <c r="F285" s="143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</row>
    <row r="286" customFormat="false" ht="21.95" hidden="false" customHeight="true" outlineLevel="0" collapsed="false">
      <c r="A286" s="143"/>
      <c r="B286" s="151"/>
      <c r="C286" s="150"/>
      <c r="D286" s="146"/>
      <c r="E286" s="143"/>
      <c r="F286" s="143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</row>
    <row r="287" customFormat="false" ht="21.95" hidden="false" customHeight="true" outlineLevel="0" collapsed="false">
      <c r="A287" s="143"/>
      <c r="B287" s="151"/>
      <c r="C287" s="150"/>
      <c r="D287" s="146"/>
      <c r="E287" s="143"/>
      <c r="F287" s="143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</row>
    <row r="288" customFormat="false" ht="21.95" hidden="false" customHeight="true" outlineLevel="0" collapsed="false">
      <c r="A288" s="143"/>
      <c r="B288" s="151"/>
      <c r="C288" s="150"/>
      <c r="D288" s="146"/>
      <c r="E288" s="143"/>
      <c r="F288" s="143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</row>
    <row r="289" customFormat="false" ht="21.95" hidden="false" customHeight="true" outlineLevel="0" collapsed="false">
      <c r="A289" s="143"/>
      <c r="B289" s="151"/>
      <c r="C289" s="150"/>
      <c r="D289" s="146"/>
      <c r="E289" s="143"/>
      <c r="F289" s="143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</row>
    <row r="290" customFormat="false" ht="21.95" hidden="false" customHeight="true" outlineLevel="0" collapsed="false">
      <c r="A290" s="158"/>
      <c r="B290" s="159"/>
      <c r="C290" s="160"/>
      <c r="D290" s="161"/>
      <c r="E290" s="158"/>
      <c r="F290" s="158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</row>
    <row r="291" customFormat="false" ht="21.95" hidden="false" customHeight="true" outlineLevel="0" collapsed="false">
      <c r="A291" s="177"/>
      <c r="B291" s="178"/>
      <c r="C291" s="179"/>
      <c r="D291" s="180"/>
      <c r="E291" s="177"/>
      <c r="F291" s="177"/>
      <c r="G291" s="181"/>
      <c r="H291" s="181"/>
      <c r="I291" s="181"/>
      <c r="J291" s="181"/>
      <c r="K291" s="181"/>
      <c r="L291" s="181"/>
      <c r="M291" s="181"/>
      <c r="N291" s="116" t="s">
        <v>221</v>
      </c>
      <c r="O291" s="116"/>
      <c r="P291" s="116"/>
      <c r="Q291" s="121" t="n">
        <v>18</v>
      </c>
      <c r="R291" s="121"/>
    </row>
    <row r="292" customFormat="false" ht="21.95" hidden="false" customHeight="true" outlineLevel="0" collapsed="false">
      <c r="A292" s="116" t="s">
        <v>222</v>
      </c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</row>
    <row r="293" customFormat="false" ht="21.95" hidden="false" customHeight="true" outlineLevel="0" collapsed="false">
      <c r="A293" s="116" t="s">
        <v>41</v>
      </c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</row>
    <row r="294" customFormat="false" ht="21.95" hidden="false" customHeight="true" outlineLevel="0" collapsed="false">
      <c r="A294" s="116" t="s">
        <v>3</v>
      </c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</row>
    <row r="295" customFormat="false" ht="21.95" hidden="false" customHeight="true" outlineLevel="0" collapsed="false">
      <c r="A295" s="117" t="s">
        <v>42</v>
      </c>
      <c r="B295" s="117"/>
      <c r="C295" s="117"/>
      <c r="D295" s="118"/>
      <c r="E295" s="117"/>
      <c r="F295" s="118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</row>
    <row r="296" customFormat="false" ht="21.95" hidden="false" customHeight="true" outlineLevel="0" collapsed="false">
      <c r="A296" s="120" t="s">
        <v>43</v>
      </c>
      <c r="B296" s="120"/>
      <c r="C296" s="120"/>
      <c r="D296" s="121"/>
      <c r="E296" s="120"/>
      <c r="F296" s="121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</row>
    <row r="297" customFormat="false" ht="21.95" hidden="false" customHeight="true" outlineLevel="0" collapsed="false">
      <c r="A297" s="24" t="s">
        <v>44</v>
      </c>
      <c r="B297" s="29" t="s">
        <v>45</v>
      </c>
      <c r="C297" s="29" t="s">
        <v>46</v>
      </c>
      <c r="D297" s="122" t="s">
        <v>47</v>
      </c>
      <c r="E297" s="123" t="s">
        <v>48</v>
      </c>
      <c r="F297" s="124" t="s">
        <v>49</v>
      </c>
      <c r="G297" s="125" t="s">
        <v>50</v>
      </c>
      <c r="H297" s="125"/>
      <c r="I297" s="125"/>
      <c r="J297" s="125" t="s">
        <v>51</v>
      </c>
      <c r="K297" s="125"/>
      <c r="L297" s="125"/>
      <c r="M297" s="125"/>
      <c r="N297" s="125"/>
      <c r="O297" s="125"/>
      <c r="P297" s="125"/>
      <c r="Q297" s="125"/>
      <c r="R297" s="125"/>
    </row>
    <row r="298" customFormat="false" ht="21.95" hidden="false" customHeight="true" outlineLevel="0" collapsed="false">
      <c r="A298" s="24"/>
      <c r="B298" s="29"/>
      <c r="C298" s="29"/>
      <c r="D298" s="126" t="s">
        <v>52</v>
      </c>
      <c r="E298" s="127" t="s">
        <v>53</v>
      </c>
      <c r="F298" s="128" t="s">
        <v>54</v>
      </c>
      <c r="G298" s="182" t="s">
        <v>55</v>
      </c>
      <c r="H298" s="182" t="s">
        <v>56</v>
      </c>
      <c r="I298" s="182" t="s">
        <v>57</v>
      </c>
      <c r="J298" s="182" t="s">
        <v>58</v>
      </c>
      <c r="K298" s="182" t="s">
        <v>59</v>
      </c>
      <c r="L298" s="182" t="s">
        <v>60</v>
      </c>
      <c r="M298" s="182" t="s">
        <v>61</v>
      </c>
      <c r="N298" s="182" t="s">
        <v>62</v>
      </c>
      <c r="O298" s="182" t="s">
        <v>63</v>
      </c>
      <c r="P298" s="182" t="s">
        <v>64</v>
      </c>
      <c r="Q298" s="182" t="s">
        <v>65</v>
      </c>
      <c r="R298" s="182" t="s">
        <v>66</v>
      </c>
    </row>
    <row r="299" customFormat="false" ht="21.95" hidden="false" customHeight="true" outlineLevel="0" collapsed="false">
      <c r="A299" s="183"/>
      <c r="B299" s="167" t="s">
        <v>67</v>
      </c>
      <c r="C299" s="141"/>
      <c r="D299" s="184"/>
      <c r="E299" s="171"/>
      <c r="F299" s="185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</row>
    <row r="300" customFormat="false" ht="21.95" hidden="false" customHeight="true" outlineLevel="0" collapsed="false">
      <c r="A300" s="183"/>
      <c r="B300" s="138" t="s">
        <v>151</v>
      </c>
      <c r="C300" s="141"/>
      <c r="D300" s="184"/>
      <c r="E300" s="171"/>
      <c r="F300" s="185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</row>
    <row r="301" customFormat="false" ht="21.95" hidden="false" customHeight="true" outlineLevel="0" collapsed="false">
      <c r="A301" s="183"/>
      <c r="B301" s="169" t="s">
        <v>189</v>
      </c>
      <c r="C301" s="141"/>
      <c r="D301" s="184"/>
      <c r="E301" s="171"/>
      <c r="F301" s="185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</row>
    <row r="302" customFormat="false" ht="21.95" hidden="false" customHeight="true" outlineLevel="0" collapsed="false">
      <c r="A302" s="143"/>
      <c r="B302" s="169" t="s">
        <v>190</v>
      </c>
      <c r="C302" s="150"/>
      <c r="D302" s="146"/>
      <c r="E302" s="143"/>
      <c r="F302" s="143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</row>
    <row r="303" customFormat="false" ht="21.95" hidden="false" customHeight="true" outlineLevel="0" collapsed="false">
      <c r="A303" s="143" t="n">
        <v>26</v>
      </c>
      <c r="B303" s="166" t="s">
        <v>223</v>
      </c>
      <c r="C303" s="175" t="s">
        <v>224</v>
      </c>
      <c r="D303" s="146" t="n">
        <v>5000</v>
      </c>
      <c r="E303" s="147" t="s">
        <v>71</v>
      </c>
      <c r="F303" s="147" t="s">
        <v>37</v>
      </c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</row>
    <row r="304" customFormat="false" ht="21.95" hidden="false" customHeight="true" outlineLevel="0" collapsed="false">
      <c r="A304" s="143"/>
      <c r="B304" s="166" t="s">
        <v>225</v>
      </c>
      <c r="C304" s="145" t="s">
        <v>226</v>
      </c>
      <c r="D304" s="146"/>
      <c r="E304" s="143"/>
      <c r="F304" s="143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</row>
    <row r="305" customFormat="false" ht="21.95" hidden="false" customHeight="true" outlineLevel="0" collapsed="false">
      <c r="A305" s="143"/>
      <c r="B305" s="151" t="s">
        <v>227</v>
      </c>
      <c r="C305" s="145" t="s">
        <v>228</v>
      </c>
      <c r="D305" s="146"/>
      <c r="E305" s="143"/>
      <c r="F305" s="143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</row>
    <row r="306" customFormat="false" ht="21.95" hidden="false" customHeight="true" outlineLevel="0" collapsed="false">
      <c r="A306" s="143"/>
      <c r="B306" s="151"/>
      <c r="C306" s="145" t="s">
        <v>229</v>
      </c>
      <c r="D306" s="146"/>
      <c r="E306" s="143"/>
      <c r="F306" s="143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</row>
    <row r="307" customFormat="false" ht="21.95" hidden="false" customHeight="true" outlineLevel="0" collapsed="false">
      <c r="A307" s="143"/>
      <c r="B307" s="151"/>
      <c r="C307" s="145" t="s">
        <v>230</v>
      </c>
      <c r="D307" s="146"/>
      <c r="E307" s="143"/>
      <c r="F307" s="143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</row>
    <row r="308" customFormat="false" ht="21.95" hidden="false" customHeight="true" outlineLevel="0" collapsed="false">
      <c r="A308" s="143"/>
      <c r="B308" s="151"/>
      <c r="C308" s="145" t="s">
        <v>231</v>
      </c>
      <c r="D308" s="146"/>
      <c r="E308" s="143"/>
      <c r="F308" s="143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</row>
    <row r="309" customFormat="false" ht="21.95" hidden="false" customHeight="true" outlineLevel="0" collapsed="false">
      <c r="A309" s="158"/>
      <c r="B309" s="159"/>
      <c r="C309" s="160"/>
      <c r="D309" s="161"/>
      <c r="E309" s="158"/>
      <c r="F309" s="158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</row>
    <row r="310" customFormat="false" ht="21.95" hidden="false" customHeight="true" outlineLevel="0" collapsed="false">
      <c r="A310" s="143" t="n">
        <v>27</v>
      </c>
      <c r="B310" s="144" t="s">
        <v>232</v>
      </c>
      <c r="C310" s="145" t="s">
        <v>233</v>
      </c>
      <c r="D310" s="146" t="n">
        <v>10000</v>
      </c>
      <c r="E310" s="147" t="s">
        <v>71</v>
      </c>
      <c r="F310" s="147" t="s">
        <v>37</v>
      </c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</row>
    <row r="311" customFormat="false" ht="21.95" hidden="false" customHeight="true" outlineLevel="0" collapsed="false">
      <c r="A311" s="143"/>
      <c r="B311" s="144" t="s">
        <v>234</v>
      </c>
      <c r="C311" s="145" t="s">
        <v>235</v>
      </c>
      <c r="D311" s="146"/>
      <c r="E311" s="143"/>
      <c r="F311" s="143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</row>
    <row r="312" customFormat="false" ht="21.95" hidden="false" customHeight="true" outlineLevel="0" collapsed="false">
      <c r="A312" s="143"/>
      <c r="B312" s="139"/>
      <c r="C312" s="145" t="s">
        <v>236</v>
      </c>
      <c r="D312" s="146"/>
      <c r="E312" s="143"/>
      <c r="F312" s="143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</row>
    <row r="313" customFormat="false" ht="21.95" hidden="false" customHeight="true" outlineLevel="0" collapsed="false">
      <c r="A313" s="143"/>
      <c r="B313" s="139"/>
      <c r="C313" s="145" t="s">
        <v>237</v>
      </c>
      <c r="D313" s="146"/>
      <c r="E313" s="143"/>
      <c r="F313" s="143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</row>
    <row r="314" customFormat="false" ht="21.95" hidden="false" customHeight="true" outlineLevel="0" collapsed="false">
      <c r="A314" s="143"/>
      <c r="B314" s="139"/>
      <c r="C314" s="186"/>
      <c r="D314" s="187"/>
      <c r="E314" s="143"/>
      <c r="F314" s="143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</row>
    <row r="315" customFormat="false" ht="21.95" hidden="false" customHeight="true" outlineLevel="0" collapsed="false">
      <c r="A315" s="143"/>
      <c r="B315" s="139"/>
      <c r="C315" s="186"/>
      <c r="D315" s="187"/>
      <c r="E315" s="143"/>
      <c r="F315" s="143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</row>
    <row r="316" customFormat="false" ht="21.95" hidden="false" customHeight="true" outlineLevel="0" collapsed="false">
      <c r="A316" s="143"/>
      <c r="B316" s="139"/>
      <c r="C316" s="186"/>
      <c r="D316" s="187"/>
      <c r="E316" s="143"/>
      <c r="F316" s="143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</row>
    <row r="317" customFormat="false" ht="21.95" hidden="false" customHeight="true" outlineLevel="0" collapsed="false">
      <c r="A317" s="143"/>
      <c r="B317" s="139"/>
      <c r="C317" s="186"/>
      <c r="D317" s="187"/>
      <c r="E317" s="143"/>
      <c r="F317" s="143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</row>
    <row r="318" customFormat="false" ht="21.95" hidden="false" customHeight="true" outlineLevel="0" collapsed="false">
      <c r="A318" s="143"/>
      <c r="B318" s="139"/>
      <c r="C318" s="188"/>
      <c r="D318" s="187"/>
      <c r="E318" s="143"/>
      <c r="F318" s="143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</row>
    <row r="319" customFormat="false" ht="21.95" hidden="false" customHeight="true" outlineLevel="0" collapsed="false">
      <c r="A319" s="127"/>
      <c r="B319" s="189"/>
      <c r="C319" s="190"/>
      <c r="D319" s="191"/>
      <c r="E319" s="158"/>
      <c r="F319" s="158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</row>
    <row r="320" customFormat="false" ht="21.95" hidden="false" customHeight="true" outlineLevel="0" collapsed="false">
      <c r="A320" s="114" t="s">
        <v>238</v>
      </c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</row>
    <row r="321" customFormat="false" ht="21.95" hidden="false" customHeight="true" outlineLevel="0" collapsed="false">
      <c r="A321" s="116" t="s">
        <v>40</v>
      </c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</row>
    <row r="322" customFormat="false" ht="21.95" hidden="false" customHeight="true" outlineLevel="0" collapsed="false">
      <c r="A322" s="116" t="s">
        <v>41</v>
      </c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</row>
    <row r="323" customFormat="false" ht="21.95" hidden="false" customHeight="true" outlineLevel="0" collapsed="false">
      <c r="A323" s="116" t="s">
        <v>3</v>
      </c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</row>
    <row r="324" customFormat="false" ht="21.95" hidden="false" customHeight="true" outlineLevel="0" collapsed="false">
      <c r="A324" s="117" t="s">
        <v>42</v>
      </c>
      <c r="B324" s="117"/>
      <c r="C324" s="117"/>
      <c r="D324" s="118"/>
      <c r="E324" s="117"/>
      <c r="F324" s="118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</row>
    <row r="325" customFormat="false" ht="21.95" hidden="false" customHeight="true" outlineLevel="0" collapsed="false">
      <c r="A325" s="120" t="s">
        <v>43</v>
      </c>
      <c r="B325" s="120"/>
      <c r="C325" s="120"/>
      <c r="D325" s="121"/>
      <c r="E325" s="120"/>
      <c r="F325" s="121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</row>
    <row r="326" customFormat="false" ht="21.95" hidden="false" customHeight="true" outlineLevel="0" collapsed="false">
      <c r="A326" s="24" t="s">
        <v>44</v>
      </c>
      <c r="B326" s="29" t="s">
        <v>45</v>
      </c>
      <c r="C326" s="29" t="s">
        <v>46</v>
      </c>
      <c r="D326" s="122" t="s">
        <v>47</v>
      </c>
      <c r="E326" s="123" t="s">
        <v>48</v>
      </c>
      <c r="F326" s="124" t="s">
        <v>49</v>
      </c>
      <c r="G326" s="125" t="s">
        <v>50</v>
      </c>
      <c r="H326" s="125"/>
      <c r="I326" s="125"/>
      <c r="J326" s="125" t="s">
        <v>51</v>
      </c>
      <c r="K326" s="125"/>
      <c r="L326" s="125"/>
      <c r="M326" s="125"/>
      <c r="N326" s="125"/>
      <c r="O326" s="125"/>
      <c r="P326" s="125"/>
      <c r="Q326" s="125"/>
      <c r="R326" s="125"/>
    </row>
    <row r="327" customFormat="false" ht="21.95" hidden="false" customHeight="true" outlineLevel="0" collapsed="false">
      <c r="A327" s="24"/>
      <c r="B327" s="29"/>
      <c r="C327" s="29"/>
      <c r="D327" s="126" t="s">
        <v>52</v>
      </c>
      <c r="E327" s="127" t="s">
        <v>53</v>
      </c>
      <c r="F327" s="128" t="s">
        <v>54</v>
      </c>
      <c r="G327" s="129" t="s">
        <v>55</v>
      </c>
      <c r="H327" s="129" t="s">
        <v>56</v>
      </c>
      <c r="I327" s="130" t="s">
        <v>57</v>
      </c>
      <c r="J327" s="129" t="s">
        <v>58</v>
      </c>
      <c r="K327" s="130" t="s">
        <v>59</v>
      </c>
      <c r="L327" s="129" t="s">
        <v>60</v>
      </c>
      <c r="M327" s="130" t="s">
        <v>61</v>
      </c>
      <c r="N327" s="129" t="s">
        <v>62</v>
      </c>
      <c r="O327" s="130" t="s">
        <v>63</v>
      </c>
      <c r="P327" s="129" t="s">
        <v>64</v>
      </c>
      <c r="Q327" s="130" t="s">
        <v>65</v>
      </c>
      <c r="R327" s="129" t="s">
        <v>66</v>
      </c>
    </row>
    <row r="328" customFormat="false" ht="21.95" hidden="false" customHeight="true" outlineLevel="0" collapsed="false">
      <c r="A328" s="131"/>
      <c r="B328" s="132" t="s">
        <v>67</v>
      </c>
      <c r="C328" s="133"/>
      <c r="D328" s="134"/>
      <c r="E328" s="135"/>
      <c r="F328" s="136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</row>
    <row r="329" customFormat="false" ht="21.95" hidden="false" customHeight="true" outlineLevel="0" collapsed="false">
      <c r="A329" s="137"/>
      <c r="B329" s="138" t="s">
        <v>151</v>
      </c>
      <c r="C329" s="139"/>
      <c r="D329" s="140"/>
      <c r="E329" s="141"/>
      <c r="F329" s="137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</row>
    <row r="330" customFormat="false" ht="21.95" hidden="false" customHeight="true" outlineLevel="0" collapsed="false">
      <c r="A330" s="171"/>
      <c r="B330" s="169" t="s">
        <v>189</v>
      </c>
      <c r="C330" s="170"/>
      <c r="D330" s="146"/>
      <c r="E330" s="141"/>
      <c r="F330" s="137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</row>
    <row r="331" customFormat="false" ht="21.95" hidden="false" customHeight="true" outlineLevel="0" collapsed="false">
      <c r="A331" s="171"/>
      <c r="B331" s="169" t="s">
        <v>190</v>
      </c>
      <c r="C331" s="170"/>
      <c r="D331" s="146"/>
      <c r="E331" s="141"/>
      <c r="F331" s="137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</row>
    <row r="332" customFormat="false" ht="21.95" hidden="false" customHeight="true" outlineLevel="0" collapsed="false">
      <c r="A332" s="143" t="n">
        <v>28</v>
      </c>
      <c r="B332" s="175" t="s">
        <v>239</v>
      </c>
      <c r="C332" s="175" t="s">
        <v>240</v>
      </c>
      <c r="D332" s="187" t="n">
        <v>15000</v>
      </c>
      <c r="E332" s="147" t="s">
        <v>71</v>
      </c>
      <c r="F332" s="147" t="s">
        <v>37</v>
      </c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</row>
    <row r="333" customFormat="false" ht="21.95" hidden="false" customHeight="true" outlineLevel="0" collapsed="false">
      <c r="A333" s="143"/>
      <c r="B333" s="144" t="s">
        <v>241</v>
      </c>
      <c r="C333" s="144" t="s">
        <v>242</v>
      </c>
      <c r="D333" s="187"/>
      <c r="E333" s="143"/>
      <c r="F333" s="143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</row>
    <row r="334" customFormat="false" ht="21.95" hidden="false" customHeight="true" outlineLevel="0" collapsed="false">
      <c r="A334" s="143"/>
      <c r="B334" s="144" t="s">
        <v>243</v>
      </c>
      <c r="C334" s="144" t="s">
        <v>244</v>
      </c>
      <c r="D334" s="187"/>
      <c r="E334" s="143"/>
      <c r="F334" s="143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</row>
    <row r="335" customFormat="false" ht="21.95" hidden="false" customHeight="true" outlineLevel="0" collapsed="false">
      <c r="A335" s="143"/>
      <c r="B335" s="144" t="s">
        <v>245</v>
      </c>
      <c r="C335" s="144" t="s">
        <v>246</v>
      </c>
      <c r="D335" s="187"/>
      <c r="E335" s="143"/>
      <c r="F335" s="143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</row>
    <row r="336" customFormat="false" ht="21.95" hidden="false" customHeight="true" outlineLevel="0" collapsed="false">
      <c r="A336" s="143"/>
      <c r="B336" s="144" t="s">
        <v>247</v>
      </c>
      <c r="C336" s="145" t="s">
        <v>248</v>
      </c>
      <c r="D336" s="187"/>
      <c r="E336" s="143"/>
      <c r="F336" s="143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</row>
    <row r="337" customFormat="false" ht="21.95" hidden="false" customHeight="true" outlineLevel="0" collapsed="false">
      <c r="A337" s="143"/>
      <c r="B337" s="139"/>
      <c r="C337" s="145" t="s">
        <v>249</v>
      </c>
      <c r="D337" s="187"/>
      <c r="E337" s="143"/>
      <c r="F337" s="143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</row>
    <row r="338" customFormat="false" ht="21.95" hidden="false" customHeight="true" outlineLevel="0" collapsed="false">
      <c r="A338" s="143"/>
      <c r="B338" s="192"/>
      <c r="C338" s="145" t="s">
        <v>219</v>
      </c>
      <c r="D338" s="180"/>
      <c r="E338" s="143"/>
      <c r="F338" s="143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</row>
    <row r="339" customFormat="false" ht="21.95" hidden="false" customHeight="true" outlineLevel="0" collapsed="false">
      <c r="A339" s="143"/>
      <c r="B339" s="151"/>
      <c r="C339" s="145" t="s">
        <v>250</v>
      </c>
      <c r="D339" s="146"/>
      <c r="E339" s="143"/>
      <c r="F339" s="143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</row>
    <row r="340" customFormat="false" ht="21.95" hidden="false" customHeight="true" outlineLevel="0" collapsed="false">
      <c r="A340" s="158"/>
      <c r="B340" s="159"/>
      <c r="C340" s="160"/>
      <c r="D340" s="161"/>
      <c r="E340" s="158"/>
      <c r="F340" s="158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</row>
    <row r="341" customFormat="false" ht="21.95" hidden="false" customHeight="true" outlineLevel="0" collapsed="false">
      <c r="A341" s="143" t="n">
        <v>29</v>
      </c>
      <c r="B341" s="166" t="s">
        <v>251</v>
      </c>
      <c r="C341" s="175" t="s">
        <v>252</v>
      </c>
      <c r="D341" s="146" t="n">
        <v>150000</v>
      </c>
      <c r="E341" s="147" t="s">
        <v>71</v>
      </c>
      <c r="F341" s="147" t="s">
        <v>37</v>
      </c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</row>
    <row r="342" customFormat="false" ht="21.95" hidden="false" customHeight="true" outlineLevel="0" collapsed="false">
      <c r="A342" s="143"/>
      <c r="B342" s="151"/>
      <c r="C342" s="145" t="s">
        <v>253</v>
      </c>
      <c r="D342" s="146"/>
      <c r="E342" s="143"/>
      <c r="F342" s="143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</row>
    <row r="343" customFormat="false" ht="21.95" hidden="false" customHeight="true" outlineLevel="0" collapsed="false">
      <c r="A343" s="143"/>
      <c r="B343" s="151"/>
      <c r="C343" s="145" t="s">
        <v>254</v>
      </c>
      <c r="D343" s="146"/>
      <c r="E343" s="143"/>
      <c r="F343" s="143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</row>
    <row r="344" customFormat="false" ht="21.95" hidden="false" customHeight="true" outlineLevel="0" collapsed="false">
      <c r="A344" s="143"/>
      <c r="B344" s="151"/>
      <c r="C344" s="145" t="s">
        <v>255</v>
      </c>
      <c r="D344" s="146"/>
      <c r="E344" s="143"/>
      <c r="F344" s="143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</row>
    <row r="345" customFormat="false" ht="21.95" hidden="false" customHeight="true" outlineLevel="0" collapsed="false">
      <c r="A345" s="143"/>
      <c r="B345" s="151"/>
      <c r="C345" s="145" t="s">
        <v>256</v>
      </c>
      <c r="D345" s="146"/>
      <c r="E345" s="143"/>
      <c r="F345" s="143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</row>
    <row r="346" customFormat="false" ht="21.95" hidden="false" customHeight="true" outlineLevel="0" collapsed="false">
      <c r="A346" s="143"/>
      <c r="B346" s="151"/>
      <c r="C346" s="150"/>
      <c r="D346" s="146"/>
      <c r="E346" s="143"/>
      <c r="F346" s="143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</row>
    <row r="347" customFormat="false" ht="21.95" hidden="false" customHeight="true" outlineLevel="0" collapsed="false">
      <c r="A347" s="143"/>
      <c r="B347" s="151"/>
      <c r="C347" s="150"/>
      <c r="D347" s="146"/>
      <c r="E347" s="143"/>
      <c r="F347" s="143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</row>
    <row r="348" customFormat="false" ht="21.95" hidden="false" customHeight="true" outlineLevel="0" collapsed="false">
      <c r="A348" s="158"/>
      <c r="B348" s="159"/>
      <c r="C348" s="160"/>
      <c r="D348" s="161"/>
      <c r="E348" s="158"/>
      <c r="F348" s="158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</row>
    <row r="349" customFormat="false" ht="21.95" hidden="false" customHeight="true" outlineLevel="0" collapsed="false">
      <c r="A349" s="177"/>
      <c r="B349" s="178"/>
      <c r="C349" s="179"/>
      <c r="D349" s="180"/>
      <c r="E349" s="177"/>
      <c r="F349" s="177"/>
      <c r="G349" s="181"/>
      <c r="H349" s="181"/>
      <c r="I349" s="181"/>
      <c r="J349" s="181"/>
      <c r="K349" s="181"/>
      <c r="L349" s="181"/>
      <c r="M349" s="181"/>
      <c r="N349" s="193" t="s">
        <v>221</v>
      </c>
      <c r="O349" s="193"/>
      <c r="P349" s="193"/>
      <c r="Q349" s="121" t="n">
        <v>20</v>
      </c>
      <c r="R349" s="121"/>
    </row>
    <row r="350" customFormat="false" ht="21.95" hidden="false" customHeight="true" outlineLevel="0" collapsed="false">
      <c r="A350" s="116" t="s">
        <v>222</v>
      </c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</row>
    <row r="351" customFormat="false" ht="21.95" hidden="false" customHeight="true" outlineLevel="0" collapsed="false">
      <c r="A351" s="116" t="s">
        <v>41</v>
      </c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</row>
    <row r="352" customFormat="false" ht="21.95" hidden="false" customHeight="true" outlineLevel="0" collapsed="false">
      <c r="A352" s="116" t="s">
        <v>3</v>
      </c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</row>
    <row r="353" customFormat="false" ht="21.95" hidden="false" customHeight="true" outlineLevel="0" collapsed="false">
      <c r="A353" s="117" t="s">
        <v>42</v>
      </c>
      <c r="B353" s="117"/>
      <c r="C353" s="117"/>
      <c r="D353" s="118"/>
      <c r="E353" s="117"/>
      <c r="F353" s="118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</row>
    <row r="354" customFormat="false" ht="21.95" hidden="false" customHeight="true" outlineLevel="0" collapsed="false">
      <c r="A354" s="120" t="s">
        <v>43</v>
      </c>
      <c r="B354" s="120"/>
      <c r="C354" s="120"/>
      <c r="D354" s="121"/>
      <c r="E354" s="120"/>
      <c r="F354" s="121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</row>
    <row r="355" customFormat="false" ht="21.95" hidden="false" customHeight="true" outlineLevel="0" collapsed="false">
      <c r="A355" s="24" t="s">
        <v>44</v>
      </c>
      <c r="B355" s="29" t="s">
        <v>45</v>
      </c>
      <c r="C355" s="29" t="s">
        <v>46</v>
      </c>
      <c r="D355" s="122" t="s">
        <v>47</v>
      </c>
      <c r="E355" s="123" t="s">
        <v>48</v>
      </c>
      <c r="F355" s="124" t="s">
        <v>49</v>
      </c>
      <c r="G355" s="125" t="s">
        <v>50</v>
      </c>
      <c r="H355" s="125"/>
      <c r="I355" s="125"/>
      <c r="J355" s="125" t="s">
        <v>51</v>
      </c>
      <c r="K355" s="125"/>
      <c r="L355" s="125"/>
      <c r="M355" s="125"/>
      <c r="N355" s="125"/>
      <c r="O355" s="125"/>
      <c r="P355" s="125"/>
      <c r="Q355" s="125"/>
      <c r="R355" s="125"/>
    </row>
    <row r="356" customFormat="false" ht="21.95" hidden="false" customHeight="true" outlineLevel="0" collapsed="false">
      <c r="A356" s="24"/>
      <c r="B356" s="29"/>
      <c r="C356" s="29"/>
      <c r="D356" s="126" t="s">
        <v>52</v>
      </c>
      <c r="E356" s="127" t="s">
        <v>53</v>
      </c>
      <c r="F356" s="128" t="s">
        <v>54</v>
      </c>
      <c r="G356" s="129" t="s">
        <v>55</v>
      </c>
      <c r="H356" s="129" t="s">
        <v>56</v>
      </c>
      <c r="I356" s="129" t="s">
        <v>57</v>
      </c>
      <c r="J356" s="129" t="s">
        <v>58</v>
      </c>
      <c r="K356" s="129" t="s">
        <v>59</v>
      </c>
      <c r="L356" s="129" t="s">
        <v>60</v>
      </c>
      <c r="M356" s="129" t="s">
        <v>61</v>
      </c>
      <c r="N356" s="129" t="s">
        <v>62</v>
      </c>
      <c r="O356" s="129" t="s">
        <v>63</v>
      </c>
      <c r="P356" s="129" t="s">
        <v>64</v>
      </c>
      <c r="Q356" s="129" t="s">
        <v>65</v>
      </c>
      <c r="R356" s="129" t="s">
        <v>66</v>
      </c>
    </row>
    <row r="357" customFormat="false" ht="21.95" hidden="false" customHeight="true" outlineLevel="0" collapsed="false">
      <c r="A357" s="123"/>
      <c r="B357" s="167" t="s">
        <v>67</v>
      </c>
      <c r="C357" s="172"/>
      <c r="D357" s="155"/>
      <c r="E357" s="152"/>
      <c r="F357" s="152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</row>
    <row r="358" customFormat="false" ht="21.95" hidden="false" customHeight="true" outlineLevel="0" collapsed="false">
      <c r="A358" s="143"/>
      <c r="B358" s="138" t="s">
        <v>257</v>
      </c>
      <c r="C358" s="150"/>
      <c r="D358" s="146"/>
      <c r="E358" s="143"/>
      <c r="F358" s="143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</row>
    <row r="359" customFormat="false" ht="21.95" hidden="false" customHeight="true" outlineLevel="0" collapsed="false">
      <c r="A359" s="143" t="n">
        <v>30</v>
      </c>
      <c r="B359" s="166" t="s">
        <v>258</v>
      </c>
      <c r="C359" s="175" t="s">
        <v>259</v>
      </c>
      <c r="D359" s="146" t="n">
        <v>83400</v>
      </c>
      <c r="E359" s="147" t="s">
        <v>71</v>
      </c>
      <c r="F359" s="147" t="s">
        <v>37</v>
      </c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</row>
    <row r="360" customFormat="false" ht="21.95" hidden="false" customHeight="true" outlineLevel="0" collapsed="false">
      <c r="A360" s="143"/>
      <c r="B360" s="151"/>
      <c r="C360" s="145" t="s">
        <v>260</v>
      </c>
      <c r="D360" s="146"/>
      <c r="E360" s="143"/>
      <c r="F360" s="143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</row>
    <row r="361" customFormat="false" ht="21.95" hidden="false" customHeight="true" outlineLevel="0" collapsed="false">
      <c r="A361" s="143"/>
      <c r="B361" s="151"/>
      <c r="C361" s="150" t="s">
        <v>261</v>
      </c>
      <c r="D361" s="146"/>
      <c r="E361" s="143"/>
      <c r="F361" s="143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</row>
    <row r="362" customFormat="false" ht="21.95" hidden="false" customHeight="true" outlineLevel="0" collapsed="false">
      <c r="A362" s="143"/>
      <c r="B362" s="151"/>
      <c r="C362" s="145" t="s">
        <v>262</v>
      </c>
      <c r="D362" s="146"/>
      <c r="E362" s="143"/>
      <c r="F362" s="143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</row>
    <row r="363" customFormat="false" ht="21.95" hidden="false" customHeight="true" outlineLevel="0" collapsed="false">
      <c r="A363" s="143"/>
      <c r="B363" s="151"/>
      <c r="C363" s="145" t="s">
        <v>263</v>
      </c>
      <c r="D363" s="146"/>
      <c r="E363" s="143"/>
      <c r="F363" s="143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</row>
    <row r="364" customFormat="false" ht="21.95" hidden="false" customHeight="true" outlineLevel="0" collapsed="false">
      <c r="A364" s="143"/>
      <c r="B364" s="151"/>
      <c r="C364" s="145" t="s">
        <v>264</v>
      </c>
      <c r="D364" s="146"/>
      <c r="E364" s="143"/>
      <c r="F364" s="143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</row>
    <row r="365" customFormat="false" ht="21.95" hidden="false" customHeight="true" outlineLevel="0" collapsed="false">
      <c r="A365" s="194"/>
      <c r="B365" s="195"/>
      <c r="C365" s="150" t="s">
        <v>265</v>
      </c>
      <c r="D365" s="140"/>
      <c r="E365" s="143"/>
      <c r="F365" s="143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</row>
    <row r="366" customFormat="false" ht="21.95" hidden="false" customHeight="true" outlineLevel="0" collapsed="false">
      <c r="A366" s="194"/>
      <c r="B366" s="167"/>
      <c r="C366" s="145" t="s">
        <v>266</v>
      </c>
      <c r="D366" s="140"/>
      <c r="E366" s="143"/>
      <c r="F366" s="143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</row>
    <row r="367" customFormat="false" ht="21.95" hidden="false" customHeight="true" outlineLevel="0" collapsed="false">
      <c r="A367" s="143"/>
      <c r="B367" s="139"/>
      <c r="C367" s="145" t="s">
        <v>267</v>
      </c>
      <c r="D367" s="146"/>
      <c r="E367" s="143"/>
      <c r="F367" s="143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</row>
    <row r="368" customFormat="false" ht="21.95" hidden="false" customHeight="true" outlineLevel="0" collapsed="false">
      <c r="A368" s="158"/>
      <c r="B368" s="165"/>
      <c r="C368" s="160"/>
      <c r="D368" s="161"/>
      <c r="E368" s="158"/>
      <c r="F368" s="158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</row>
    <row r="369" customFormat="false" ht="21.95" hidden="false" customHeight="true" outlineLevel="0" collapsed="false">
      <c r="A369" s="143" t="n">
        <v>31</v>
      </c>
      <c r="B369" s="144" t="s">
        <v>268</v>
      </c>
      <c r="C369" s="145" t="s">
        <v>269</v>
      </c>
      <c r="D369" s="146" t="n">
        <v>10000</v>
      </c>
      <c r="E369" s="147" t="s">
        <v>71</v>
      </c>
      <c r="F369" s="147" t="s">
        <v>37</v>
      </c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</row>
    <row r="370" customFormat="false" ht="21.95" hidden="false" customHeight="true" outlineLevel="0" collapsed="false">
      <c r="A370" s="143"/>
      <c r="B370" s="139"/>
      <c r="C370" s="145" t="s">
        <v>270</v>
      </c>
      <c r="D370" s="146"/>
      <c r="E370" s="143"/>
      <c r="F370" s="143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</row>
    <row r="371" customFormat="false" ht="21.95" hidden="false" customHeight="true" outlineLevel="0" collapsed="false">
      <c r="A371" s="143"/>
      <c r="B371" s="139"/>
      <c r="C371" s="150" t="s">
        <v>271</v>
      </c>
      <c r="D371" s="146"/>
      <c r="E371" s="143"/>
      <c r="F371" s="143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</row>
    <row r="372" customFormat="false" ht="21.95" hidden="false" customHeight="true" outlineLevel="0" collapsed="false">
      <c r="A372" s="143"/>
      <c r="B372" s="139"/>
      <c r="C372" s="145" t="s">
        <v>272</v>
      </c>
      <c r="D372" s="146"/>
      <c r="E372" s="143"/>
      <c r="F372" s="143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</row>
    <row r="373" customFormat="false" ht="21.95" hidden="false" customHeight="true" outlineLevel="0" collapsed="false">
      <c r="A373" s="143"/>
      <c r="B373" s="139"/>
      <c r="C373" s="150" t="s">
        <v>273</v>
      </c>
      <c r="D373" s="146"/>
      <c r="E373" s="143"/>
      <c r="F373" s="143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</row>
    <row r="374" customFormat="false" ht="21.95" hidden="false" customHeight="true" outlineLevel="0" collapsed="false">
      <c r="A374" s="143"/>
      <c r="B374" s="139"/>
      <c r="C374" s="145" t="s">
        <v>274</v>
      </c>
      <c r="D374" s="146"/>
      <c r="E374" s="143"/>
      <c r="F374" s="143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</row>
    <row r="375" customFormat="false" ht="21.95" hidden="false" customHeight="true" outlineLevel="0" collapsed="false">
      <c r="A375" s="137"/>
      <c r="B375" s="151"/>
      <c r="C375" s="150"/>
      <c r="D375" s="140"/>
      <c r="E375" s="143"/>
      <c r="F375" s="143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</row>
    <row r="376" customFormat="false" ht="21.95" hidden="false" customHeight="true" outlineLevel="0" collapsed="false">
      <c r="A376" s="137"/>
      <c r="B376" s="151"/>
      <c r="C376" s="151"/>
      <c r="D376" s="140"/>
      <c r="E376" s="143"/>
      <c r="F376" s="143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</row>
    <row r="377" customFormat="false" ht="21.95" hidden="false" customHeight="true" outlineLevel="0" collapsed="false">
      <c r="A377" s="196"/>
      <c r="B377" s="159"/>
      <c r="C377" s="159"/>
      <c r="D377" s="197"/>
      <c r="E377" s="158"/>
      <c r="F377" s="158"/>
      <c r="G377" s="198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</row>
    <row r="378" customFormat="false" ht="21.95" hidden="false" customHeight="true" outlineLevel="0" collapsed="false">
      <c r="A378" s="177"/>
      <c r="B378" s="178"/>
      <c r="C378" s="179"/>
      <c r="D378" s="180"/>
      <c r="E378" s="177"/>
      <c r="F378" s="177"/>
      <c r="G378" s="181"/>
      <c r="H378" s="181"/>
      <c r="I378" s="181"/>
      <c r="J378" s="181"/>
      <c r="K378" s="181"/>
      <c r="L378" s="181"/>
      <c r="M378" s="181"/>
      <c r="N378" s="193" t="s">
        <v>221</v>
      </c>
      <c r="O378" s="193"/>
      <c r="P378" s="193"/>
      <c r="Q378" s="121" t="n">
        <v>21</v>
      </c>
      <c r="R378" s="121"/>
    </row>
    <row r="379" customFormat="false" ht="21.95" hidden="false" customHeight="true" outlineLevel="0" collapsed="false">
      <c r="A379" s="116" t="s">
        <v>222</v>
      </c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</row>
    <row r="380" customFormat="false" ht="21.95" hidden="false" customHeight="true" outlineLevel="0" collapsed="false">
      <c r="A380" s="116" t="s">
        <v>41</v>
      </c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</row>
    <row r="381" customFormat="false" ht="21.95" hidden="false" customHeight="true" outlineLevel="0" collapsed="false">
      <c r="A381" s="116" t="s">
        <v>3</v>
      </c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</row>
    <row r="382" customFormat="false" ht="21.95" hidden="false" customHeight="true" outlineLevel="0" collapsed="false">
      <c r="A382" s="117" t="s">
        <v>42</v>
      </c>
      <c r="B382" s="117"/>
      <c r="C382" s="117"/>
      <c r="D382" s="118"/>
      <c r="E382" s="117"/>
      <c r="F382" s="118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</row>
    <row r="383" customFormat="false" ht="21.95" hidden="false" customHeight="true" outlineLevel="0" collapsed="false">
      <c r="A383" s="120" t="s">
        <v>43</v>
      </c>
      <c r="B383" s="120"/>
      <c r="C383" s="120"/>
      <c r="D383" s="121"/>
      <c r="E383" s="120"/>
      <c r="F383" s="121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</row>
    <row r="384" customFormat="false" ht="21.95" hidden="false" customHeight="true" outlineLevel="0" collapsed="false">
      <c r="A384" s="24" t="s">
        <v>44</v>
      </c>
      <c r="B384" s="29" t="s">
        <v>45</v>
      </c>
      <c r="C384" s="29" t="s">
        <v>46</v>
      </c>
      <c r="D384" s="122" t="s">
        <v>47</v>
      </c>
      <c r="E384" s="123" t="s">
        <v>48</v>
      </c>
      <c r="F384" s="124" t="s">
        <v>49</v>
      </c>
      <c r="G384" s="125" t="s">
        <v>50</v>
      </c>
      <c r="H384" s="125"/>
      <c r="I384" s="125"/>
      <c r="J384" s="125" t="s">
        <v>51</v>
      </c>
      <c r="K384" s="125"/>
      <c r="L384" s="125"/>
      <c r="M384" s="125"/>
      <c r="N384" s="125"/>
      <c r="O384" s="125"/>
      <c r="P384" s="125"/>
      <c r="Q384" s="125"/>
      <c r="R384" s="125"/>
    </row>
    <row r="385" customFormat="false" ht="21.95" hidden="false" customHeight="true" outlineLevel="0" collapsed="false">
      <c r="A385" s="24"/>
      <c r="B385" s="29"/>
      <c r="C385" s="29"/>
      <c r="D385" s="126" t="s">
        <v>52</v>
      </c>
      <c r="E385" s="127" t="s">
        <v>53</v>
      </c>
      <c r="F385" s="128" t="s">
        <v>54</v>
      </c>
      <c r="G385" s="129" t="s">
        <v>55</v>
      </c>
      <c r="H385" s="129" t="s">
        <v>56</v>
      </c>
      <c r="I385" s="129" t="s">
        <v>57</v>
      </c>
      <c r="J385" s="129" t="s">
        <v>58</v>
      </c>
      <c r="K385" s="129" t="s">
        <v>59</v>
      </c>
      <c r="L385" s="129" t="s">
        <v>60</v>
      </c>
      <c r="M385" s="129" t="s">
        <v>61</v>
      </c>
      <c r="N385" s="129" t="s">
        <v>62</v>
      </c>
      <c r="O385" s="129" t="s">
        <v>63</v>
      </c>
      <c r="P385" s="129" t="s">
        <v>64</v>
      </c>
      <c r="Q385" s="129" t="s">
        <v>65</v>
      </c>
      <c r="R385" s="129" t="s">
        <v>66</v>
      </c>
    </row>
    <row r="386" customFormat="false" ht="21.95" hidden="false" customHeight="true" outlineLevel="0" collapsed="false">
      <c r="A386" s="123"/>
      <c r="B386" s="167" t="s">
        <v>67</v>
      </c>
      <c r="C386" s="172"/>
      <c r="D386" s="155"/>
      <c r="E386" s="152"/>
      <c r="F386" s="152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</row>
    <row r="387" customFormat="false" ht="21.95" hidden="false" customHeight="true" outlineLevel="0" collapsed="false">
      <c r="A387" s="143"/>
      <c r="B387" s="138" t="s">
        <v>257</v>
      </c>
      <c r="C387" s="150"/>
      <c r="D387" s="146"/>
      <c r="E387" s="143"/>
      <c r="F387" s="143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</row>
    <row r="388" customFormat="false" ht="21.95" hidden="false" customHeight="true" outlineLevel="0" collapsed="false">
      <c r="A388" s="143" t="n">
        <v>32</v>
      </c>
      <c r="B388" s="166" t="s">
        <v>275</v>
      </c>
      <c r="C388" s="175" t="s">
        <v>276</v>
      </c>
      <c r="D388" s="146" t="n">
        <v>100000</v>
      </c>
      <c r="E388" s="147" t="s">
        <v>71</v>
      </c>
      <c r="F388" s="147" t="s">
        <v>37</v>
      </c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</row>
    <row r="389" customFormat="false" ht="21.95" hidden="false" customHeight="true" outlineLevel="0" collapsed="false">
      <c r="A389" s="143"/>
      <c r="B389" s="151"/>
      <c r="C389" s="145" t="s">
        <v>260</v>
      </c>
      <c r="D389" s="146"/>
      <c r="E389" s="143"/>
      <c r="F389" s="143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</row>
    <row r="390" customFormat="false" ht="21.95" hidden="false" customHeight="true" outlineLevel="0" collapsed="false">
      <c r="A390" s="143"/>
      <c r="B390" s="151"/>
      <c r="C390" s="150" t="s">
        <v>277</v>
      </c>
      <c r="D390" s="146"/>
      <c r="E390" s="143"/>
      <c r="F390" s="143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</row>
    <row r="391" customFormat="false" ht="21.95" hidden="false" customHeight="true" outlineLevel="0" collapsed="false">
      <c r="A391" s="143"/>
      <c r="B391" s="151"/>
      <c r="C391" s="145" t="s">
        <v>278</v>
      </c>
      <c r="D391" s="146"/>
      <c r="E391" s="143"/>
      <c r="F391" s="143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</row>
    <row r="392" customFormat="false" ht="21.95" hidden="false" customHeight="true" outlineLevel="0" collapsed="false">
      <c r="A392" s="143"/>
      <c r="B392" s="151"/>
      <c r="C392" s="145" t="s">
        <v>279</v>
      </c>
      <c r="D392" s="146"/>
      <c r="E392" s="143"/>
      <c r="F392" s="143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</row>
    <row r="393" customFormat="false" ht="21.95" hidden="false" customHeight="true" outlineLevel="0" collapsed="false">
      <c r="A393" s="194"/>
      <c r="B393" s="195"/>
      <c r="C393" s="150" t="s">
        <v>280</v>
      </c>
      <c r="D393" s="140"/>
      <c r="E393" s="143"/>
      <c r="F393" s="143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</row>
    <row r="394" customFormat="false" ht="21.95" hidden="false" customHeight="true" outlineLevel="0" collapsed="false">
      <c r="A394" s="194"/>
      <c r="B394" s="167"/>
      <c r="C394" s="145" t="s">
        <v>281</v>
      </c>
      <c r="D394" s="140"/>
      <c r="E394" s="143"/>
      <c r="F394" s="143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</row>
    <row r="395" customFormat="false" ht="21.95" hidden="false" customHeight="true" outlineLevel="0" collapsed="false">
      <c r="A395" s="158"/>
      <c r="B395" s="165"/>
      <c r="C395" s="160"/>
      <c r="D395" s="161"/>
      <c r="E395" s="158"/>
      <c r="F395" s="158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</row>
    <row r="396" customFormat="false" ht="21.95" hidden="false" customHeight="true" outlineLevel="0" collapsed="false">
      <c r="A396" s="143" t="n">
        <v>33</v>
      </c>
      <c r="B396" s="144" t="s">
        <v>282</v>
      </c>
      <c r="C396" s="145" t="s">
        <v>269</v>
      </c>
      <c r="D396" s="146" t="n">
        <v>180000</v>
      </c>
      <c r="E396" s="147" t="s">
        <v>71</v>
      </c>
      <c r="F396" s="147" t="s">
        <v>37</v>
      </c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</row>
    <row r="397" customFormat="false" ht="21.95" hidden="false" customHeight="true" outlineLevel="0" collapsed="false">
      <c r="A397" s="143"/>
      <c r="B397" s="139"/>
      <c r="C397" s="145" t="s">
        <v>270</v>
      </c>
      <c r="D397" s="146"/>
      <c r="E397" s="143"/>
      <c r="F397" s="143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</row>
    <row r="398" customFormat="false" ht="21.95" hidden="false" customHeight="true" outlineLevel="0" collapsed="false">
      <c r="A398" s="143"/>
      <c r="B398" s="139"/>
      <c r="C398" s="150" t="s">
        <v>283</v>
      </c>
      <c r="D398" s="146"/>
      <c r="E398" s="143"/>
      <c r="F398" s="143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</row>
    <row r="399" customFormat="false" ht="21.95" hidden="false" customHeight="true" outlineLevel="0" collapsed="false">
      <c r="A399" s="143"/>
      <c r="B399" s="139"/>
      <c r="C399" s="145" t="s">
        <v>284</v>
      </c>
      <c r="D399" s="146"/>
      <c r="E399" s="143"/>
      <c r="F399" s="143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</row>
    <row r="400" customFormat="false" ht="21.95" hidden="false" customHeight="true" outlineLevel="0" collapsed="false">
      <c r="A400" s="143"/>
      <c r="B400" s="139"/>
      <c r="C400" s="150"/>
      <c r="D400" s="146"/>
      <c r="E400" s="143"/>
      <c r="F400" s="143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</row>
    <row r="401" customFormat="false" ht="21.95" hidden="false" customHeight="true" outlineLevel="0" collapsed="false">
      <c r="A401" s="143"/>
      <c r="B401" s="139"/>
      <c r="C401" s="150"/>
      <c r="D401" s="146"/>
      <c r="E401" s="143"/>
      <c r="F401" s="143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</row>
    <row r="402" customFormat="false" ht="21.95" hidden="false" customHeight="true" outlineLevel="0" collapsed="false">
      <c r="A402" s="143"/>
      <c r="B402" s="139"/>
      <c r="C402" s="150"/>
      <c r="D402" s="146"/>
      <c r="E402" s="143"/>
      <c r="F402" s="143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</row>
    <row r="403" customFormat="false" ht="21.95" hidden="false" customHeight="true" outlineLevel="0" collapsed="false">
      <c r="A403" s="143"/>
      <c r="B403" s="139"/>
      <c r="C403" s="150"/>
      <c r="D403" s="146"/>
      <c r="E403" s="143"/>
      <c r="F403" s="143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</row>
    <row r="404" customFormat="false" ht="21.95" hidden="false" customHeight="true" outlineLevel="0" collapsed="false">
      <c r="A404" s="137"/>
      <c r="B404" s="151"/>
      <c r="C404" s="150"/>
      <c r="D404" s="140"/>
      <c r="E404" s="143"/>
      <c r="F404" s="143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</row>
    <row r="405" customFormat="false" ht="21.95" hidden="false" customHeight="true" outlineLevel="0" collapsed="false">
      <c r="A405" s="137"/>
      <c r="B405" s="151"/>
      <c r="C405" s="151"/>
      <c r="D405" s="140"/>
      <c r="E405" s="143"/>
      <c r="F405" s="143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</row>
    <row r="406" customFormat="false" ht="21.95" hidden="false" customHeight="true" outlineLevel="0" collapsed="false">
      <c r="A406" s="196"/>
      <c r="B406" s="159"/>
      <c r="C406" s="159"/>
      <c r="D406" s="197"/>
      <c r="E406" s="158"/>
      <c r="F406" s="158"/>
      <c r="G406" s="198"/>
      <c r="H406" s="198"/>
      <c r="I406" s="198"/>
      <c r="J406" s="198"/>
      <c r="K406" s="198"/>
      <c r="L406" s="198"/>
      <c r="M406" s="198"/>
      <c r="N406" s="198"/>
      <c r="O406" s="198"/>
      <c r="P406" s="198"/>
      <c r="Q406" s="198"/>
      <c r="R406" s="198"/>
    </row>
    <row r="407" customFormat="false" ht="21.95" hidden="false" customHeight="true" outlineLevel="0" collapsed="false">
      <c r="A407" s="177"/>
      <c r="B407" s="178"/>
      <c r="C407" s="179"/>
      <c r="D407" s="180"/>
      <c r="E407" s="177"/>
      <c r="F407" s="177"/>
      <c r="G407" s="181"/>
      <c r="H407" s="181"/>
      <c r="I407" s="181"/>
      <c r="J407" s="181"/>
      <c r="K407" s="181"/>
      <c r="L407" s="181"/>
      <c r="M407" s="181"/>
      <c r="N407" s="193" t="s">
        <v>221</v>
      </c>
      <c r="O407" s="193"/>
      <c r="P407" s="193"/>
      <c r="Q407" s="121" t="n">
        <v>22</v>
      </c>
      <c r="R407" s="121"/>
    </row>
    <row r="408" customFormat="false" ht="21.95" hidden="false" customHeight="true" outlineLevel="0" collapsed="false">
      <c r="A408" s="116" t="s">
        <v>222</v>
      </c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</row>
    <row r="409" customFormat="false" ht="21.95" hidden="false" customHeight="true" outlineLevel="0" collapsed="false">
      <c r="A409" s="116" t="s">
        <v>41</v>
      </c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</row>
    <row r="410" customFormat="false" ht="21.95" hidden="false" customHeight="true" outlineLevel="0" collapsed="false">
      <c r="A410" s="116" t="s">
        <v>3</v>
      </c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</row>
    <row r="411" customFormat="false" ht="21.95" hidden="false" customHeight="true" outlineLevel="0" collapsed="false">
      <c r="A411" s="117" t="s">
        <v>42</v>
      </c>
      <c r="B411" s="117"/>
      <c r="C411" s="117"/>
      <c r="D411" s="118"/>
      <c r="E411" s="117"/>
      <c r="F411" s="118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</row>
    <row r="412" customFormat="false" ht="21.95" hidden="false" customHeight="true" outlineLevel="0" collapsed="false">
      <c r="A412" s="120" t="s">
        <v>43</v>
      </c>
      <c r="B412" s="120"/>
      <c r="C412" s="120"/>
      <c r="D412" s="121"/>
      <c r="E412" s="120"/>
      <c r="F412" s="121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</row>
    <row r="413" customFormat="false" ht="21.95" hidden="false" customHeight="true" outlineLevel="0" collapsed="false">
      <c r="A413" s="24" t="s">
        <v>44</v>
      </c>
      <c r="B413" s="29" t="s">
        <v>45</v>
      </c>
      <c r="C413" s="29" t="s">
        <v>46</v>
      </c>
      <c r="D413" s="122" t="s">
        <v>47</v>
      </c>
      <c r="E413" s="123" t="s">
        <v>48</v>
      </c>
      <c r="F413" s="124" t="s">
        <v>49</v>
      </c>
      <c r="G413" s="125" t="s">
        <v>50</v>
      </c>
      <c r="H413" s="125"/>
      <c r="I413" s="125"/>
      <c r="J413" s="125" t="s">
        <v>51</v>
      </c>
      <c r="K413" s="125"/>
      <c r="L413" s="125"/>
      <c r="M413" s="125"/>
      <c r="N413" s="125"/>
      <c r="O413" s="125"/>
      <c r="P413" s="125"/>
      <c r="Q413" s="125"/>
      <c r="R413" s="125"/>
    </row>
    <row r="414" customFormat="false" ht="21.95" hidden="false" customHeight="true" outlineLevel="0" collapsed="false">
      <c r="A414" s="24"/>
      <c r="B414" s="29"/>
      <c r="C414" s="29"/>
      <c r="D414" s="126" t="s">
        <v>52</v>
      </c>
      <c r="E414" s="127" t="s">
        <v>53</v>
      </c>
      <c r="F414" s="128" t="s">
        <v>54</v>
      </c>
      <c r="G414" s="129" t="s">
        <v>55</v>
      </c>
      <c r="H414" s="129" t="s">
        <v>56</v>
      </c>
      <c r="I414" s="129" t="s">
        <v>57</v>
      </c>
      <c r="J414" s="129" t="s">
        <v>58</v>
      </c>
      <c r="K414" s="129" t="s">
        <v>59</v>
      </c>
      <c r="L414" s="129" t="s">
        <v>60</v>
      </c>
      <c r="M414" s="129" t="s">
        <v>61</v>
      </c>
      <c r="N414" s="129" t="s">
        <v>62</v>
      </c>
      <c r="O414" s="129" t="s">
        <v>63</v>
      </c>
      <c r="P414" s="129" t="s">
        <v>64</v>
      </c>
      <c r="Q414" s="129" t="s">
        <v>65</v>
      </c>
      <c r="R414" s="129" t="s">
        <v>66</v>
      </c>
    </row>
    <row r="415" customFormat="false" ht="21.95" hidden="false" customHeight="true" outlineLevel="0" collapsed="false">
      <c r="A415" s="123"/>
      <c r="B415" s="167" t="s">
        <v>67</v>
      </c>
      <c r="C415" s="172"/>
      <c r="D415" s="155"/>
      <c r="E415" s="152"/>
      <c r="F415" s="152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</row>
    <row r="416" customFormat="false" ht="21.95" hidden="false" customHeight="true" outlineLevel="0" collapsed="false">
      <c r="A416" s="143"/>
      <c r="B416" s="138" t="s">
        <v>257</v>
      </c>
      <c r="C416" s="150"/>
      <c r="D416" s="146"/>
      <c r="E416" s="143"/>
      <c r="F416" s="143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</row>
    <row r="417" customFormat="false" ht="21.95" hidden="false" customHeight="true" outlineLevel="0" collapsed="false">
      <c r="A417" s="143" t="n">
        <v>34</v>
      </c>
      <c r="B417" s="166" t="s">
        <v>285</v>
      </c>
      <c r="C417" s="175" t="s">
        <v>276</v>
      </c>
      <c r="D417" s="146" t="n">
        <v>30000</v>
      </c>
      <c r="E417" s="147" t="s">
        <v>71</v>
      </c>
      <c r="F417" s="147" t="s">
        <v>37</v>
      </c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</row>
    <row r="418" customFormat="false" ht="21.95" hidden="false" customHeight="true" outlineLevel="0" collapsed="false">
      <c r="A418" s="143"/>
      <c r="B418" s="151"/>
      <c r="C418" s="145" t="s">
        <v>260</v>
      </c>
      <c r="D418" s="146"/>
      <c r="E418" s="143"/>
      <c r="F418" s="143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</row>
    <row r="419" customFormat="false" ht="21.95" hidden="false" customHeight="true" outlineLevel="0" collapsed="false">
      <c r="A419" s="143"/>
      <c r="B419" s="151"/>
      <c r="C419" s="150" t="s">
        <v>286</v>
      </c>
      <c r="D419" s="146"/>
      <c r="E419" s="143"/>
      <c r="F419" s="143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</row>
    <row r="420" customFormat="false" ht="21.95" hidden="false" customHeight="true" outlineLevel="0" collapsed="false">
      <c r="A420" s="143"/>
      <c r="B420" s="151"/>
      <c r="C420" s="150" t="s">
        <v>287</v>
      </c>
      <c r="D420" s="146"/>
      <c r="E420" s="143"/>
      <c r="F420" s="143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</row>
    <row r="421" customFormat="false" ht="21.95" hidden="false" customHeight="true" outlineLevel="0" collapsed="false">
      <c r="A421" s="143"/>
      <c r="B421" s="151"/>
      <c r="C421" s="145" t="s">
        <v>288</v>
      </c>
      <c r="D421" s="146"/>
      <c r="E421" s="143"/>
      <c r="F421" s="143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</row>
    <row r="422" customFormat="false" ht="21.95" hidden="false" customHeight="true" outlineLevel="0" collapsed="false">
      <c r="A422" s="194"/>
      <c r="B422" s="195"/>
      <c r="C422" s="145" t="s">
        <v>289</v>
      </c>
      <c r="D422" s="140"/>
      <c r="E422" s="143"/>
      <c r="F422" s="143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</row>
    <row r="423" customFormat="false" ht="21.95" hidden="false" customHeight="true" outlineLevel="0" collapsed="false">
      <c r="A423" s="194"/>
      <c r="B423" s="167"/>
      <c r="C423" s="145" t="s">
        <v>290</v>
      </c>
      <c r="D423" s="140"/>
      <c r="E423" s="143"/>
      <c r="F423" s="143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</row>
    <row r="424" customFormat="false" ht="21.95" hidden="false" customHeight="true" outlineLevel="0" collapsed="false">
      <c r="A424" s="143"/>
      <c r="B424" s="139"/>
      <c r="C424" s="145" t="s">
        <v>291</v>
      </c>
      <c r="D424" s="146"/>
      <c r="E424" s="143"/>
      <c r="F424" s="143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</row>
    <row r="425" customFormat="false" ht="21.95" hidden="false" customHeight="true" outlineLevel="0" collapsed="false">
      <c r="A425" s="143"/>
      <c r="B425" s="139"/>
      <c r="C425" s="150"/>
      <c r="D425" s="146"/>
      <c r="E425" s="143"/>
      <c r="F425" s="143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</row>
    <row r="426" customFormat="false" ht="21.95" hidden="false" customHeight="true" outlineLevel="0" collapsed="false">
      <c r="A426" s="143"/>
      <c r="B426" s="139"/>
      <c r="C426" s="150"/>
      <c r="D426" s="146"/>
      <c r="E426" s="143"/>
      <c r="F426" s="143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</row>
    <row r="427" customFormat="false" ht="21.95" hidden="false" customHeight="true" outlineLevel="0" collapsed="false">
      <c r="A427" s="143"/>
      <c r="B427" s="139"/>
      <c r="C427" s="150"/>
      <c r="D427" s="146"/>
      <c r="E427" s="143"/>
      <c r="F427" s="143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</row>
    <row r="428" customFormat="false" ht="21.95" hidden="false" customHeight="true" outlineLevel="0" collapsed="false">
      <c r="A428" s="143"/>
      <c r="B428" s="139"/>
      <c r="C428" s="150"/>
      <c r="D428" s="146"/>
      <c r="E428" s="143"/>
      <c r="F428" s="143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</row>
    <row r="429" customFormat="false" ht="21.95" hidden="false" customHeight="true" outlineLevel="0" collapsed="false">
      <c r="A429" s="143"/>
      <c r="B429" s="139"/>
      <c r="C429" s="150"/>
      <c r="D429" s="146"/>
      <c r="E429" s="143"/>
      <c r="F429" s="143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</row>
    <row r="430" customFormat="false" ht="21.95" hidden="false" customHeight="true" outlineLevel="0" collapsed="false">
      <c r="A430" s="143"/>
      <c r="B430" s="139"/>
      <c r="C430" s="150"/>
      <c r="D430" s="146"/>
      <c r="E430" s="143"/>
      <c r="F430" s="143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</row>
    <row r="431" customFormat="false" ht="21.75" hidden="false" customHeight="true" outlineLevel="0" collapsed="false">
      <c r="A431" s="143"/>
      <c r="B431" s="139"/>
      <c r="C431" s="150"/>
      <c r="D431" s="146"/>
      <c r="E431" s="143"/>
      <c r="F431" s="143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</row>
    <row r="432" customFormat="false" ht="21.95" hidden="false" customHeight="true" outlineLevel="0" collapsed="false">
      <c r="A432" s="143"/>
      <c r="B432" s="139"/>
      <c r="C432" s="150"/>
      <c r="D432" s="146"/>
      <c r="E432" s="143"/>
      <c r="F432" s="143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</row>
    <row r="433" customFormat="false" ht="21.95" hidden="false" customHeight="true" outlineLevel="0" collapsed="false">
      <c r="A433" s="137"/>
      <c r="B433" s="151"/>
      <c r="C433" s="150"/>
      <c r="D433" s="140"/>
      <c r="E433" s="143"/>
      <c r="F433" s="143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</row>
    <row r="434" customFormat="false" ht="21.95" hidden="false" customHeight="true" outlineLevel="0" collapsed="false">
      <c r="A434" s="137"/>
      <c r="B434" s="151"/>
      <c r="C434" s="151"/>
      <c r="D434" s="140"/>
      <c r="E434" s="143"/>
      <c r="F434" s="143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</row>
    <row r="435" customFormat="false" ht="21.95" hidden="false" customHeight="true" outlineLevel="0" collapsed="false">
      <c r="A435" s="196"/>
      <c r="B435" s="159"/>
      <c r="C435" s="159"/>
      <c r="D435" s="197"/>
      <c r="E435" s="158"/>
      <c r="F435" s="158"/>
      <c r="G435" s="198"/>
      <c r="H435" s="198"/>
      <c r="I435" s="198"/>
      <c r="J435" s="198"/>
      <c r="K435" s="198"/>
      <c r="L435" s="198"/>
      <c r="M435" s="198"/>
      <c r="N435" s="198"/>
      <c r="O435" s="198"/>
      <c r="P435" s="198"/>
      <c r="Q435" s="198"/>
      <c r="R435" s="198"/>
    </row>
    <row r="436" customFormat="false" ht="21.95" hidden="false" customHeight="true" outlineLevel="0" collapsed="false">
      <c r="A436" s="177"/>
      <c r="B436" s="178"/>
      <c r="C436" s="179"/>
      <c r="D436" s="180"/>
      <c r="E436" s="177"/>
      <c r="F436" s="177"/>
      <c r="G436" s="181"/>
      <c r="H436" s="181"/>
      <c r="I436" s="181"/>
      <c r="J436" s="181"/>
      <c r="K436" s="181"/>
      <c r="L436" s="181"/>
      <c r="M436" s="181"/>
      <c r="N436" s="193" t="s">
        <v>221</v>
      </c>
      <c r="O436" s="193"/>
      <c r="P436" s="193"/>
      <c r="Q436" s="121" t="n">
        <v>23</v>
      </c>
      <c r="R436" s="121"/>
    </row>
    <row r="437" customFormat="false" ht="21.95" hidden="false" customHeight="true" outlineLevel="0" collapsed="false">
      <c r="A437" s="116" t="s">
        <v>222</v>
      </c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</row>
    <row r="438" customFormat="false" ht="21.95" hidden="false" customHeight="true" outlineLevel="0" collapsed="false">
      <c r="A438" s="116" t="s">
        <v>41</v>
      </c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</row>
    <row r="439" customFormat="false" ht="21.95" hidden="false" customHeight="true" outlineLevel="0" collapsed="false">
      <c r="A439" s="116" t="s">
        <v>3</v>
      </c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</row>
    <row r="440" customFormat="false" ht="21.95" hidden="false" customHeight="true" outlineLevel="0" collapsed="false">
      <c r="A440" s="117" t="s">
        <v>42</v>
      </c>
      <c r="B440" s="117"/>
      <c r="C440" s="117"/>
      <c r="D440" s="118"/>
      <c r="E440" s="117"/>
      <c r="F440" s="118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</row>
    <row r="441" customFormat="false" ht="21.95" hidden="false" customHeight="true" outlineLevel="0" collapsed="false">
      <c r="A441" s="120" t="s">
        <v>43</v>
      </c>
      <c r="B441" s="120"/>
      <c r="C441" s="120"/>
      <c r="D441" s="121"/>
      <c r="E441" s="120"/>
      <c r="F441" s="121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</row>
    <row r="442" customFormat="false" ht="21.95" hidden="false" customHeight="true" outlineLevel="0" collapsed="false">
      <c r="A442" s="24" t="s">
        <v>44</v>
      </c>
      <c r="B442" s="29" t="s">
        <v>45</v>
      </c>
      <c r="C442" s="29" t="s">
        <v>46</v>
      </c>
      <c r="D442" s="122" t="s">
        <v>47</v>
      </c>
      <c r="E442" s="123" t="s">
        <v>48</v>
      </c>
      <c r="F442" s="124" t="s">
        <v>49</v>
      </c>
      <c r="G442" s="125" t="s">
        <v>50</v>
      </c>
      <c r="H442" s="125"/>
      <c r="I442" s="125"/>
      <c r="J442" s="125" t="s">
        <v>51</v>
      </c>
      <c r="K442" s="125"/>
      <c r="L442" s="125"/>
      <c r="M442" s="125"/>
      <c r="N442" s="125"/>
      <c r="O442" s="125"/>
      <c r="P442" s="125"/>
      <c r="Q442" s="125"/>
      <c r="R442" s="125"/>
    </row>
    <row r="443" customFormat="false" ht="21.95" hidden="false" customHeight="true" outlineLevel="0" collapsed="false">
      <c r="A443" s="24"/>
      <c r="B443" s="29"/>
      <c r="C443" s="29"/>
      <c r="D443" s="126" t="s">
        <v>52</v>
      </c>
      <c r="E443" s="127" t="s">
        <v>53</v>
      </c>
      <c r="F443" s="128" t="s">
        <v>54</v>
      </c>
      <c r="G443" s="129" t="s">
        <v>55</v>
      </c>
      <c r="H443" s="129" t="s">
        <v>56</v>
      </c>
      <c r="I443" s="129" t="s">
        <v>57</v>
      </c>
      <c r="J443" s="129" t="s">
        <v>58</v>
      </c>
      <c r="K443" s="129" t="s">
        <v>59</v>
      </c>
      <c r="L443" s="129" t="s">
        <v>60</v>
      </c>
      <c r="M443" s="129" t="s">
        <v>61</v>
      </c>
      <c r="N443" s="129" t="s">
        <v>62</v>
      </c>
      <c r="O443" s="129" t="s">
        <v>63</v>
      </c>
      <c r="P443" s="129" t="s">
        <v>64</v>
      </c>
      <c r="Q443" s="129" t="s">
        <v>65</v>
      </c>
      <c r="R443" s="129" t="s">
        <v>66</v>
      </c>
    </row>
    <row r="444" customFormat="false" ht="21.95" hidden="false" customHeight="true" outlineLevel="0" collapsed="false">
      <c r="A444" s="123"/>
      <c r="B444" s="167" t="s">
        <v>67</v>
      </c>
      <c r="C444" s="172"/>
      <c r="D444" s="155"/>
      <c r="E444" s="152"/>
      <c r="F444" s="152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</row>
    <row r="445" customFormat="false" ht="21.95" hidden="false" customHeight="true" outlineLevel="0" collapsed="false">
      <c r="A445" s="143"/>
      <c r="B445" s="138" t="s">
        <v>292</v>
      </c>
      <c r="C445" s="150"/>
      <c r="D445" s="146"/>
      <c r="E445" s="143"/>
      <c r="F445" s="143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</row>
    <row r="446" customFormat="false" ht="21.95" hidden="false" customHeight="true" outlineLevel="0" collapsed="false">
      <c r="A446" s="143" t="n">
        <v>35</v>
      </c>
      <c r="B446" s="166" t="s">
        <v>293</v>
      </c>
      <c r="C446" s="175" t="s">
        <v>294</v>
      </c>
      <c r="D446" s="146" t="n">
        <v>400000</v>
      </c>
      <c r="E446" s="147" t="s">
        <v>71</v>
      </c>
      <c r="F446" s="147" t="s">
        <v>37</v>
      </c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</row>
    <row r="447" customFormat="false" ht="21.95" hidden="false" customHeight="true" outlineLevel="0" collapsed="false">
      <c r="A447" s="143"/>
      <c r="B447" s="151"/>
      <c r="C447" s="145" t="s">
        <v>295</v>
      </c>
      <c r="D447" s="146"/>
      <c r="E447" s="143"/>
      <c r="F447" s="143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</row>
    <row r="448" customFormat="false" ht="21.95" hidden="false" customHeight="true" outlineLevel="0" collapsed="false">
      <c r="A448" s="143"/>
      <c r="B448" s="151"/>
      <c r="C448" s="145" t="s">
        <v>296</v>
      </c>
      <c r="D448" s="146"/>
      <c r="E448" s="143"/>
      <c r="F448" s="143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</row>
    <row r="449" customFormat="false" ht="21.95" hidden="false" customHeight="true" outlineLevel="0" collapsed="false">
      <c r="A449" s="158"/>
      <c r="B449" s="159"/>
      <c r="C449" s="160"/>
      <c r="D449" s="161"/>
      <c r="E449" s="158"/>
      <c r="F449" s="158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</row>
    <row r="450" customFormat="false" ht="21.95" hidden="false" customHeight="true" outlineLevel="0" collapsed="false">
      <c r="A450" s="143" t="n">
        <v>36</v>
      </c>
      <c r="B450" s="166" t="s">
        <v>297</v>
      </c>
      <c r="C450" s="145" t="s">
        <v>298</v>
      </c>
      <c r="D450" s="146" t="n">
        <v>40000</v>
      </c>
      <c r="E450" s="147" t="s">
        <v>71</v>
      </c>
      <c r="F450" s="147" t="s">
        <v>37</v>
      </c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</row>
    <row r="451" customFormat="false" ht="21.95" hidden="false" customHeight="true" outlineLevel="0" collapsed="false">
      <c r="A451" s="194"/>
      <c r="B451" s="195"/>
      <c r="C451" s="145" t="s">
        <v>299</v>
      </c>
      <c r="D451" s="140"/>
      <c r="E451" s="143"/>
      <c r="F451" s="143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</row>
    <row r="452" customFormat="false" ht="21.95" hidden="false" customHeight="true" outlineLevel="0" collapsed="false">
      <c r="A452" s="194"/>
      <c r="B452" s="167"/>
      <c r="C452" s="145" t="s">
        <v>300</v>
      </c>
      <c r="D452" s="140"/>
      <c r="E452" s="143"/>
      <c r="F452" s="143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</row>
    <row r="453" customFormat="false" ht="21.95" hidden="false" customHeight="true" outlineLevel="0" collapsed="false">
      <c r="A453" s="143"/>
      <c r="B453" s="139"/>
      <c r="C453" s="145" t="s">
        <v>301</v>
      </c>
      <c r="D453" s="146"/>
      <c r="E453" s="143"/>
      <c r="F453" s="143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</row>
    <row r="454" customFormat="false" ht="21.95" hidden="false" customHeight="true" outlineLevel="0" collapsed="false">
      <c r="A454" s="143"/>
      <c r="B454" s="139"/>
      <c r="C454" s="145" t="s">
        <v>302</v>
      </c>
      <c r="D454" s="146"/>
      <c r="E454" s="143"/>
      <c r="F454" s="143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</row>
    <row r="455" customFormat="false" ht="21.95" hidden="false" customHeight="true" outlineLevel="0" collapsed="false">
      <c r="A455" s="143"/>
      <c r="B455" s="139"/>
      <c r="C455" s="150"/>
      <c r="D455" s="146"/>
      <c r="E455" s="143"/>
      <c r="F455" s="143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</row>
    <row r="456" customFormat="false" ht="21.95" hidden="false" customHeight="true" outlineLevel="0" collapsed="false">
      <c r="A456" s="143"/>
      <c r="B456" s="139"/>
      <c r="C456" s="150"/>
      <c r="D456" s="146"/>
      <c r="E456" s="143"/>
      <c r="F456" s="143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</row>
    <row r="457" customFormat="false" ht="21.95" hidden="false" customHeight="true" outlineLevel="0" collapsed="false">
      <c r="A457" s="143"/>
      <c r="B457" s="139"/>
      <c r="C457" s="150"/>
      <c r="D457" s="146"/>
      <c r="E457" s="143"/>
      <c r="F457" s="143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</row>
    <row r="458" customFormat="false" ht="21.95" hidden="false" customHeight="true" outlineLevel="0" collapsed="false">
      <c r="A458" s="143"/>
      <c r="B458" s="139"/>
      <c r="C458" s="150"/>
      <c r="D458" s="146"/>
      <c r="E458" s="143"/>
      <c r="F458" s="143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</row>
    <row r="459" customFormat="false" ht="21.95" hidden="false" customHeight="true" outlineLevel="0" collapsed="false">
      <c r="A459" s="143"/>
      <c r="B459" s="139"/>
      <c r="C459" s="150"/>
      <c r="D459" s="146"/>
      <c r="E459" s="143"/>
      <c r="F459" s="143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</row>
    <row r="460" customFormat="false" ht="21.95" hidden="false" customHeight="true" outlineLevel="0" collapsed="false">
      <c r="A460" s="143"/>
      <c r="B460" s="139"/>
      <c r="C460" s="150"/>
      <c r="D460" s="146"/>
      <c r="E460" s="143"/>
      <c r="F460" s="143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</row>
    <row r="461" customFormat="false" ht="21.95" hidden="false" customHeight="true" outlineLevel="0" collapsed="false">
      <c r="A461" s="143"/>
      <c r="B461" s="139"/>
      <c r="C461" s="150"/>
      <c r="D461" s="146"/>
      <c r="E461" s="143"/>
      <c r="F461" s="143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</row>
    <row r="462" customFormat="false" ht="21.95" hidden="false" customHeight="true" outlineLevel="0" collapsed="false">
      <c r="A462" s="137"/>
      <c r="B462" s="151"/>
      <c r="C462" s="150"/>
      <c r="D462" s="140"/>
      <c r="E462" s="143"/>
      <c r="F462" s="143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</row>
    <row r="463" customFormat="false" ht="21.95" hidden="false" customHeight="true" outlineLevel="0" collapsed="false">
      <c r="A463" s="137"/>
      <c r="B463" s="151"/>
      <c r="C463" s="151"/>
      <c r="D463" s="140"/>
      <c r="E463" s="143"/>
      <c r="F463" s="143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</row>
    <row r="464" customFormat="false" ht="21.95" hidden="false" customHeight="true" outlineLevel="0" collapsed="false">
      <c r="A464" s="196"/>
      <c r="B464" s="159"/>
      <c r="C464" s="159"/>
      <c r="D464" s="197"/>
      <c r="E464" s="158"/>
      <c r="F464" s="15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</row>
    <row r="465" customFormat="false" ht="21.95" hidden="false" customHeight="true" outlineLevel="0" collapsed="false">
      <c r="A465" s="177"/>
      <c r="B465" s="178"/>
      <c r="C465" s="179"/>
      <c r="D465" s="180"/>
      <c r="E465" s="177"/>
      <c r="F465" s="177"/>
      <c r="G465" s="181"/>
      <c r="H465" s="181"/>
      <c r="I465" s="181"/>
      <c r="J465" s="181"/>
      <c r="K465" s="181"/>
      <c r="L465" s="181"/>
      <c r="M465" s="181"/>
      <c r="N465" s="193" t="s">
        <v>221</v>
      </c>
      <c r="O465" s="193"/>
      <c r="P465" s="193"/>
      <c r="Q465" s="121" t="n">
        <v>24</v>
      </c>
      <c r="R465" s="121"/>
    </row>
    <row r="466" customFormat="false" ht="21.95" hidden="false" customHeight="true" outlineLevel="0" collapsed="false">
      <c r="A466" s="116" t="s">
        <v>40</v>
      </c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</row>
    <row r="467" customFormat="false" ht="21.95" hidden="false" customHeight="true" outlineLevel="0" collapsed="false">
      <c r="A467" s="116" t="s">
        <v>41</v>
      </c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</row>
    <row r="468" customFormat="false" ht="21.95" hidden="false" customHeight="true" outlineLevel="0" collapsed="false">
      <c r="A468" s="116" t="s">
        <v>3</v>
      </c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</row>
    <row r="469" customFormat="false" ht="21.95" hidden="false" customHeight="true" outlineLevel="0" collapsed="false">
      <c r="A469" s="117" t="s">
        <v>42</v>
      </c>
      <c r="B469" s="117"/>
      <c r="C469" s="117"/>
      <c r="D469" s="118"/>
      <c r="E469" s="117"/>
      <c r="F469" s="118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</row>
    <row r="470" customFormat="false" ht="21.95" hidden="false" customHeight="true" outlineLevel="0" collapsed="false">
      <c r="A470" s="120" t="s">
        <v>43</v>
      </c>
      <c r="B470" s="120"/>
      <c r="C470" s="120"/>
      <c r="D470" s="121"/>
      <c r="E470" s="120"/>
      <c r="F470" s="121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</row>
    <row r="471" customFormat="false" ht="21.95" hidden="false" customHeight="true" outlineLevel="0" collapsed="false">
      <c r="A471" s="24" t="s">
        <v>44</v>
      </c>
      <c r="B471" s="29" t="s">
        <v>45</v>
      </c>
      <c r="C471" s="29" t="s">
        <v>46</v>
      </c>
      <c r="D471" s="122" t="s">
        <v>47</v>
      </c>
      <c r="E471" s="123" t="s">
        <v>48</v>
      </c>
      <c r="F471" s="124" t="s">
        <v>49</v>
      </c>
      <c r="G471" s="125" t="s">
        <v>50</v>
      </c>
      <c r="H471" s="125"/>
      <c r="I471" s="125"/>
      <c r="J471" s="125" t="s">
        <v>51</v>
      </c>
      <c r="K471" s="125"/>
      <c r="L471" s="125"/>
      <c r="M471" s="125"/>
      <c r="N471" s="125"/>
      <c r="O471" s="125"/>
      <c r="P471" s="125"/>
      <c r="Q471" s="125"/>
      <c r="R471" s="125"/>
    </row>
    <row r="472" customFormat="false" ht="21.95" hidden="false" customHeight="true" outlineLevel="0" collapsed="false">
      <c r="A472" s="24"/>
      <c r="B472" s="29"/>
      <c r="C472" s="29"/>
      <c r="D472" s="126" t="s">
        <v>52</v>
      </c>
      <c r="E472" s="127" t="s">
        <v>53</v>
      </c>
      <c r="F472" s="128" t="s">
        <v>54</v>
      </c>
      <c r="G472" s="182" t="s">
        <v>55</v>
      </c>
      <c r="H472" s="182" t="s">
        <v>56</v>
      </c>
      <c r="I472" s="199" t="s">
        <v>57</v>
      </c>
      <c r="J472" s="182" t="s">
        <v>58</v>
      </c>
      <c r="K472" s="199" t="s">
        <v>59</v>
      </c>
      <c r="L472" s="182" t="s">
        <v>60</v>
      </c>
      <c r="M472" s="199" t="s">
        <v>61</v>
      </c>
      <c r="N472" s="182" t="s">
        <v>62</v>
      </c>
      <c r="O472" s="199" t="s">
        <v>63</v>
      </c>
      <c r="P472" s="182" t="s">
        <v>64</v>
      </c>
      <c r="Q472" s="199" t="s">
        <v>65</v>
      </c>
      <c r="R472" s="182" t="s">
        <v>66</v>
      </c>
    </row>
    <row r="473" customFormat="false" ht="21.95" hidden="false" customHeight="true" outlineLevel="0" collapsed="false">
      <c r="A473" s="137"/>
      <c r="B473" s="167" t="s">
        <v>67</v>
      </c>
      <c r="C473" s="151"/>
      <c r="D473" s="140"/>
      <c r="E473" s="143"/>
      <c r="F473" s="143"/>
      <c r="G473" s="142"/>
      <c r="H473" s="142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</row>
    <row r="474" customFormat="false" ht="21.95" hidden="false" customHeight="true" outlineLevel="0" collapsed="false">
      <c r="A474" s="143"/>
      <c r="B474" s="200" t="s">
        <v>303</v>
      </c>
      <c r="C474" s="170"/>
      <c r="D474" s="146"/>
      <c r="E474" s="143"/>
      <c r="F474" s="143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</row>
    <row r="475" customFormat="false" ht="21.95" hidden="false" customHeight="true" outlineLevel="0" collapsed="false">
      <c r="A475" s="143"/>
      <c r="B475" s="200" t="s">
        <v>304</v>
      </c>
      <c r="C475" s="170"/>
      <c r="D475" s="146"/>
      <c r="E475" s="143"/>
      <c r="F475" s="143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</row>
    <row r="476" customFormat="false" ht="21.95" hidden="false" customHeight="true" outlineLevel="0" collapsed="false">
      <c r="A476" s="143" t="n">
        <v>37</v>
      </c>
      <c r="B476" s="174" t="s">
        <v>305</v>
      </c>
      <c r="C476" s="145" t="s">
        <v>306</v>
      </c>
      <c r="D476" s="146" t="n">
        <v>35000</v>
      </c>
      <c r="E476" s="147" t="s">
        <v>307</v>
      </c>
      <c r="F476" s="147" t="s">
        <v>37</v>
      </c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</row>
    <row r="477" customFormat="false" ht="21.95" hidden="false" customHeight="true" outlineLevel="0" collapsed="false">
      <c r="A477" s="143"/>
      <c r="B477" s="174" t="s">
        <v>308</v>
      </c>
      <c r="C477" s="145" t="s">
        <v>309</v>
      </c>
      <c r="D477" s="146"/>
      <c r="E477" s="143"/>
      <c r="F477" s="143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</row>
    <row r="478" customFormat="false" ht="21.95" hidden="false" customHeight="true" outlineLevel="0" collapsed="false">
      <c r="A478" s="143"/>
      <c r="B478" s="174" t="s">
        <v>310</v>
      </c>
      <c r="C478" s="145" t="s">
        <v>311</v>
      </c>
      <c r="D478" s="146"/>
      <c r="E478" s="143"/>
      <c r="F478" s="143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</row>
    <row r="479" customFormat="false" ht="21.95" hidden="false" customHeight="true" outlineLevel="0" collapsed="false">
      <c r="A479" s="143"/>
      <c r="B479" s="170"/>
      <c r="C479" s="150"/>
      <c r="D479" s="146"/>
      <c r="E479" s="143"/>
      <c r="F479" s="143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</row>
    <row r="480" customFormat="false" ht="21.95" hidden="false" customHeight="true" outlineLevel="0" collapsed="false">
      <c r="A480" s="143"/>
      <c r="B480" s="170"/>
      <c r="C480" s="150"/>
      <c r="D480" s="146"/>
      <c r="E480" s="143"/>
      <c r="F480" s="143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</row>
    <row r="481" customFormat="false" ht="21.95" hidden="false" customHeight="true" outlineLevel="0" collapsed="false">
      <c r="A481" s="158"/>
      <c r="B481" s="201"/>
      <c r="C481" s="160"/>
      <c r="D481" s="161"/>
      <c r="E481" s="158"/>
      <c r="F481" s="158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</row>
    <row r="482" customFormat="false" ht="21.95" hidden="false" customHeight="true" outlineLevel="0" collapsed="false">
      <c r="A482" s="143"/>
      <c r="B482" s="167" t="s">
        <v>67</v>
      </c>
      <c r="C482" s="150"/>
      <c r="D482" s="146"/>
      <c r="E482" s="143"/>
      <c r="F482" s="143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</row>
    <row r="483" customFormat="false" ht="21.95" hidden="false" customHeight="true" outlineLevel="0" collapsed="false">
      <c r="A483" s="143"/>
      <c r="B483" s="200" t="s">
        <v>303</v>
      </c>
      <c r="C483" s="150"/>
      <c r="D483" s="146"/>
      <c r="E483" s="143"/>
      <c r="F483" s="143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</row>
    <row r="484" customFormat="false" ht="21.95" hidden="false" customHeight="true" outlineLevel="0" collapsed="false">
      <c r="A484" s="143"/>
      <c r="B484" s="200" t="s">
        <v>312</v>
      </c>
      <c r="C484" s="150"/>
      <c r="D484" s="146"/>
      <c r="E484" s="143"/>
      <c r="F484" s="143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</row>
    <row r="485" customFormat="false" ht="21.95" hidden="false" customHeight="true" outlineLevel="0" collapsed="false">
      <c r="A485" s="143" t="n">
        <v>38</v>
      </c>
      <c r="B485" s="174" t="s">
        <v>313</v>
      </c>
      <c r="C485" s="170" t="s">
        <v>314</v>
      </c>
      <c r="D485" s="146" t="n">
        <v>20000</v>
      </c>
      <c r="E485" s="147" t="s">
        <v>315</v>
      </c>
      <c r="F485" s="147" t="s">
        <v>37</v>
      </c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</row>
    <row r="486" customFormat="false" ht="21.95" hidden="false" customHeight="true" outlineLevel="0" collapsed="false">
      <c r="A486" s="143"/>
      <c r="B486" s="174" t="s">
        <v>316</v>
      </c>
      <c r="C486" s="174" t="s">
        <v>317</v>
      </c>
      <c r="D486" s="146"/>
      <c r="E486" s="143"/>
      <c r="F486" s="143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</row>
    <row r="487" customFormat="false" ht="21.95" hidden="false" customHeight="true" outlineLevel="0" collapsed="false">
      <c r="A487" s="143"/>
      <c r="B487" s="170"/>
      <c r="C487" s="174" t="s">
        <v>318</v>
      </c>
      <c r="D487" s="146"/>
      <c r="E487" s="143"/>
      <c r="F487" s="143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</row>
    <row r="488" customFormat="false" ht="21.95" hidden="false" customHeight="true" outlineLevel="0" collapsed="false">
      <c r="A488" s="143"/>
      <c r="B488" s="170"/>
      <c r="C488" s="170" t="s">
        <v>319</v>
      </c>
      <c r="D488" s="146"/>
      <c r="E488" s="143"/>
      <c r="F488" s="143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</row>
    <row r="489" customFormat="false" ht="21.95" hidden="false" customHeight="true" outlineLevel="0" collapsed="false">
      <c r="A489" s="143"/>
      <c r="B489" s="170"/>
      <c r="C489" s="145" t="s">
        <v>320</v>
      </c>
      <c r="D489" s="146"/>
      <c r="E489" s="143"/>
      <c r="F489" s="143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</row>
    <row r="490" customFormat="false" ht="21.95" hidden="false" customHeight="true" outlineLevel="0" collapsed="false">
      <c r="A490" s="143"/>
      <c r="B490" s="170"/>
      <c r="C490" s="145" t="s">
        <v>321</v>
      </c>
      <c r="D490" s="146"/>
      <c r="E490" s="143"/>
      <c r="F490" s="143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</row>
    <row r="491" customFormat="false" ht="21.95" hidden="false" customHeight="true" outlineLevel="0" collapsed="false">
      <c r="A491" s="143"/>
      <c r="B491" s="170"/>
      <c r="C491" s="150"/>
      <c r="D491" s="146"/>
      <c r="E491" s="143"/>
      <c r="F491" s="143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</row>
    <row r="492" customFormat="false" ht="21.95" hidden="false" customHeight="true" outlineLevel="0" collapsed="false">
      <c r="A492" s="143"/>
      <c r="B492" s="170"/>
      <c r="C492" s="150"/>
      <c r="D492" s="146"/>
      <c r="E492" s="143"/>
      <c r="F492" s="143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</row>
    <row r="493" customFormat="false" ht="21.95" hidden="false" customHeight="true" outlineLevel="0" collapsed="false">
      <c r="A493" s="158"/>
      <c r="B493" s="201"/>
      <c r="C493" s="160"/>
      <c r="D493" s="161"/>
      <c r="E493" s="158"/>
      <c r="F493" s="158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</row>
    <row r="494" customFormat="false" ht="21.95" hidden="false" customHeight="true" outlineLevel="0" collapsed="false">
      <c r="A494" s="177"/>
      <c r="B494" s="178"/>
      <c r="C494" s="179"/>
      <c r="D494" s="180"/>
      <c r="E494" s="177"/>
      <c r="F494" s="177"/>
      <c r="G494" s="181"/>
      <c r="H494" s="181"/>
      <c r="I494" s="181"/>
      <c r="J494" s="181"/>
      <c r="K494" s="181"/>
      <c r="L494" s="181"/>
      <c r="M494" s="181"/>
      <c r="N494" s="193" t="s">
        <v>221</v>
      </c>
      <c r="O494" s="193"/>
      <c r="P494" s="193"/>
      <c r="Q494" s="121" t="n">
        <v>25</v>
      </c>
      <c r="R494" s="121"/>
    </row>
    <row r="495" customFormat="false" ht="21.95" hidden="false" customHeight="true" outlineLevel="0" collapsed="false">
      <c r="A495" s="116" t="s">
        <v>40</v>
      </c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</row>
    <row r="496" customFormat="false" ht="21.95" hidden="false" customHeight="true" outlineLevel="0" collapsed="false">
      <c r="A496" s="116" t="s">
        <v>41</v>
      </c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</row>
    <row r="497" customFormat="false" ht="21.95" hidden="false" customHeight="true" outlineLevel="0" collapsed="false">
      <c r="A497" s="116" t="s">
        <v>3</v>
      </c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</row>
    <row r="498" customFormat="false" ht="21.95" hidden="false" customHeight="true" outlineLevel="0" collapsed="false">
      <c r="A498" s="117" t="s">
        <v>42</v>
      </c>
      <c r="B498" s="117"/>
      <c r="C498" s="117"/>
      <c r="D498" s="118"/>
      <c r="E498" s="117"/>
      <c r="F498" s="118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</row>
    <row r="499" customFormat="false" ht="21.95" hidden="false" customHeight="true" outlineLevel="0" collapsed="false">
      <c r="A499" s="120" t="s">
        <v>43</v>
      </c>
      <c r="B499" s="120"/>
      <c r="C499" s="120"/>
      <c r="D499" s="121"/>
      <c r="E499" s="120"/>
      <c r="F499" s="121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</row>
    <row r="500" customFormat="false" ht="21.95" hidden="false" customHeight="true" outlineLevel="0" collapsed="false">
      <c r="A500" s="24" t="s">
        <v>44</v>
      </c>
      <c r="B500" s="29" t="s">
        <v>45</v>
      </c>
      <c r="C500" s="29" t="s">
        <v>46</v>
      </c>
      <c r="D500" s="122" t="s">
        <v>47</v>
      </c>
      <c r="E500" s="123" t="s">
        <v>48</v>
      </c>
      <c r="F500" s="124" t="s">
        <v>49</v>
      </c>
      <c r="G500" s="125" t="s">
        <v>50</v>
      </c>
      <c r="H500" s="125"/>
      <c r="I500" s="125"/>
      <c r="J500" s="125" t="s">
        <v>51</v>
      </c>
      <c r="K500" s="125"/>
      <c r="L500" s="125"/>
      <c r="M500" s="125"/>
      <c r="N500" s="125"/>
      <c r="O500" s="125"/>
      <c r="P500" s="125"/>
      <c r="Q500" s="125"/>
      <c r="R500" s="125"/>
    </row>
    <row r="501" customFormat="false" ht="21.95" hidden="false" customHeight="true" outlineLevel="0" collapsed="false">
      <c r="A501" s="24"/>
      <c r="B501" s="29"/>
      <c r="C501" s="29"/>
      <c r="D501" s="126" t="s">
        <v>52</v>
      </c>
      <c r="E501" s="127" t="s">
        <v>53</v>
      </c>
      <c r="F501" s="128" t="s">
        <v>54</v>
      </c>
      <c r="G501" s="129" t="s">
        <v>55</v>
      </c>
      <c r="H501" s="129" t="s">
        <v>56</v>
      </c>
      <c r="I501" s="130" t="s">
        <v>57</v>
      </c>
      <c r="J501" s="129" t="s">
        <v>58</v>
      </c>
      <c r="K501" s="130" t="s">
        <v>59</v>
      </c>
      <c r="L501" s="129" t="s">
        <v>60</v>
      </c>
      <c r="M501" s="130" t="s">
        <v>61</v>
      </c>
      <c r="N501" s="129" t="s">
        <v>62</v>
      </c>
      <c r="O501" s="130" t="s">
        <v>63</v>
      </c>
      <c r="P501" s="129" t="s">
        <v>64</v>
      </c>
      <c r="Q501" s="130" t="s">
        <v>65</v>
      </c>
      <c r="R501" s="129" t="s">
        <v>66</v>
      </c>
    </row>
    <row r="502" customFormat="false" ht="21.95" hidden="false" customHeight="true" outlineLevel="0" collapsed="false">
      <c r="A502" s="152"/>
      <c r="B502" s="132" t="s">
        <v>322</v>
      </c>
      <c r="C502" s="133"/>
      <c r="D502" s="155"/>
      <c r="E502" s="152"/>
      <c r="F502" s="152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</row>
    <row r="503" customFormat="false" ht="21.95" hidden="false" customHeight="true" outlineLevel="0" collapsed="false">
      <c r="A503" s="143"/>
      <c r="B503" s="138" t="s">
        <v>105</v>
      </c>
      <c r="C503" s="139"/>
      <c r="D503" s="146"/>
      <c r="E503" s="143"/>
      <c r="F503" s="143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</row>
    <row r="504" customFormat="false" ht="21.95" hidden="false" customHeight="true" outlineLevel="0" collapsed="false">
      <c r="A504" s="143" t="n">
        <v>39</v>
      </c>
      <c r="B504" s="144" t="s">
        <v>106</v>
      </c>
      <c r="C504" s="144" t="s">
        <v>323</v>
      </c>
      <c r="D504" s="146" t="n">
        <v>362736</v>
      </c>
      <c r="E504" s="147" t="s">
        <v>71</v>
      </c>
      <c r="F504" s="147" t="s">
        <v>37</v>
      </c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</row>
    <row r="505" customFormat="false" ht="21.95" hidden="false" customHeight="true" outlineLevel="0" collapsed="false">
      <c r="A505" s="143"/>
      <c r="B505" s="139"/>
      <c r="C505" s="144" t="s">
        <v>324</v>
      </c>
      <c r="D505" s="146"/>
      <c r="E505" s="143"/>
      <c r="F505" s="143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</row>
    <row r="506" customFormat="false" ht="21.95" hidden="false" customHeight="true" outlineLevel="0" collapsed="false">
      <c r="A506" s="143"/>
      <c r="B506" s="139"/>
      <c r="C506" s="139"/>
      <c r="D506" s="146"/>
      <c r="E506" s="143"/>
      <c r="F506" s="143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</row>
    <row r="507" customFormat="false" ht="21.95" hidden="false" customHeight="true" outlineLevel="0" collapsed="false">
      <c r="A507" s="152"/>
      <c r="B507" s="132" t="s">
        <v>322</v>
      </c>
      <c r="C507" s="133"/>
      <c r="D507" s="155"/>
      <c r="E507" s="152"/>
      <c r="F507" s="152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</row>
    <row r="508" customFormat="false" ht="21.95" hidden="false" customHeight="true" outlineLevel="0" collapsed="false">
      <c r="A508" s="143"/>
      <c r="B508" s="138" t="s">
        <v>151</v>
      </c>
      <c r="C508" s="139"/>
      <c r="D508" s="146"/>
      <c r="E508" s="143"/>
      <c r="F508" s="143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</row>
    <row r="509" customFormat="false" ht="21.95" hidden="false" customHeight="true" outlineLevel="0" collapsed="false">
      <c r="A509" s="143"/>
      <c r="B509" s="169" t="s">
        <v>325</v>
      </c>
      <c r="C509" s="139"/>
      <c r="D509" s="146"/>
      <c r="E509" s="143"/>
      <c r="F509" s="143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</row>
    <row r="510" customFormat="false" ht="21.95" hidden="false" customHeight="true" outlineLevel="0" collapsed="false">
      <c r="A510" s="143"/>
      <c r="B510" s="169" t="s">
        <v>326</v>
      </c>
      <c r="C510" s="139"/>
      <c r="D510" s="146"/>
      <c r="E510" s="143"/>
      <c r="F510" s="143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</row>
    <row r="511" customFormat="false" ht="21.95" hidden="false" customHeight="true" outlineLevel="0" collapsed="false">
      <c r="A511" s="143" t="n">
        <v>40</v>
      </c>
      <c r="B511" s="144" t="s">
        <v>327</v>
      </c>
      <c r="C511" s="144" t="s">
        <v>328</v>
      </c>
      <c r="D511" s="146" t="n">
        <v>10000</v>
      </c>
      <c r="E511" s="147" t="s">
        <v>71</v>
      </c>
      <c r="F511" s="147" t="s">
        <v>37</v>
      </c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</row>
    <row r="512" customFormat="false" ht="21.95" hidden="false" customHeight="true" outlineLevel="0" collapsed="false">
      <c r="A512" s="143"/>
      <c r="B512" s="144" t="s">
        <v>296</v>
      </c>
      <c r="C512" s="144" t="s">
        <v>329</v>
      </c>
      <c r="D512" s="146"/>
      <c r="E512" s="143"/>
      <c r="F512" s="143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</row>
    <row r="513" customFormat="false" ht="21.95" hidden="false" customHeight="true" outlineLevel="0" collapsed="false">
      <c r="A513" s="143"/>
      <c r="B513" s="139"/>
      <c r="C513" s="144" t="s">
        <v>330</v>
      </c>
      <c r="D513" s="146"/>
      <c r="E513" s="143"/>
      <c r="F513" s="143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</row>
    <row r="514" customFormat="false" ht="21.95" hidden="false" customHeight="true" outlineLevel="0" collapsed="false">
      <c r="A514" s="143"/>
      <c r="B514" s="195"/>
      <c r="C514" s="144" t="s">
        <v>331</v>
      </c>
      <c r="D514" s="146"/>
      <c r="E514" s="143"/>
      <c r="F514" s="143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</row>
    <row r="515" customFormat="false" ht="21.95" hidden="false" customHeight="true" outlineLevel="0" collapsed="false">
      <c r="A515" s="143"/>
      <c r="B515" s="202"/>
      <c r="C515" s="144" t="s">
        <v>332</v>
      </c>
      <c r="D515" s="146"/>
      <c r="E515" s="143"/>
      <c r="F515" s="143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</row>
    <row r="516" customFormat="false" ht="21.95" hidden="false" customHeight="true" outlineLevel="0" collapsed="false">
      <c r="A516" s="143"/>
      <c r="B516" s="169"/>
      <c r="C516" s="144" t="s">
        <v>333</v>
      </c>
      <c r="D516" s="140"/>
      <c r="E516" s="143"/>
      <c r="F516" s="143"/>
      <c r="G516" s="142"/>
      <c r="H516" s="142"/>
      <c r="I516" s="142"/>
      <c r="J516" s="142"/>
      <c r="K516" s="142"/>
      <c r="L516" s="142"/>
      <c r="M516" s="142"/>
      <c r="N516" s="142"/>
      <c r="O516" s="142"/>
      <c r="P516" s="142"/>
      <c r="Q516" s="142"/>
      <c r="R516" s="142"/>
    </row>
    <row r="517" customFormat="false" ht="21.95" hidden="false" customHeight="true" outlineLevel="0" collapsed="false">
      <c r="A517" s="143"/>
      <c r="B517" s="139"/>
      <c r="C517" s="175" t="s">
        <v>334</v>
      </c>
      <c r="D517" s="140"/>
      <c r="E517" s="143"/>
      <c r="F517" s="143"/>
      <c r="G517" s="142"/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</row>
    <row r="518" customFormat="false" ht="21.95" hidden="false" customHeight="true" outlineLevel="0" collapsed="false">
      <c r="A518" s="143"/>
      <c r="B518" s="139"/>
      <c r="C518" s="175" t="s">
        <v>335</v>
      </c>
      <c r="D518" s="140"/>
      <c r="E518" s="143"/>
      <c r="F518" s="143"/>
      <c r="G518" s="142"/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</row>
    <row r="519" customFormat="false" ht="21.95" hidden="false" customHeight="true" outlineLevel="0" collapsed="false">
      <c r="A519" s="143"/>
      <c r="B519" s="195"/>
      <c r="C519" s="144" t="s">
        <v>336</v>
      </c>
      <c r="D519" s="146"/>
      <c r="E519" s="143"/>
      <c r="F519" s="143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</row>
    <row r="520" customFormat="false" ht="21.95" hidden="false" customHeight="true" outlineLevel="0" collapsed="false">
      <c r="A520" s="143"/>
      <c r="B520" s="192"/>
      <c r="C520" s="139"/>
      <c r="D520" s="140"/>
      <c r="E520" s="143"/>
      <c r="F520" s="143"/>
      <c r="G520" s="148"/>
      <c r="H520" s="148"/>
      <c r="I520" s="148"/>
      <c r="J520" s="148"/>
      <c r="K520" s="148"/>
      <c r="L520" s="148"/>
      <c r="M520" s="148"/>
      <c r="N520" s="148"/>
      <c r="O520" s="148"/>
      <c r="P520" s="148"/>
      <c r="Q520" s="148"/>
      <c r="R520" s="148"/>
    </row>
    <row r="521" customFormat="false" ht="21.95" hidden="false" customHeight="true" outlineLevel="0" collapsed="false">
      <c r="A521" s="143"/>
      <c r="B521" s="192"/>
      <c r="C521" s="150"/>
      <c r="D521" s="140"/>
      <c r="E521" s="143"/>
      <c r="F521" s="143"/>
      <c r="G521" s="148"/>
      <c r="H521" s="148"/>
      <c r="I521" s="148"/>
      <c r="J521" s="148"/>
      <c r="K521" s="148"/>
      <c r="L521" s="148"/>
      <c r="M521" s="148"/>
      <c r="N521" s="148"/>
      <c r="O521" s="148"/>
      <c r="P521" s="148"/>
      <c r="Q521" s="148"/>
      <c r="R521" s="148"/>
    </row>
    <row r="522" customFormat="false" ht="21.95" hidden="false" customHeight="true" outlineLevel="0" collapsed="false">
      <c r="A522" s="158"/>
      <c r="B522" s="189"/>
      <c r="C522" s="165"/>
      <c r="D522" s="197"/>
      <c r="E522" s="158"/>
      <c r="F522" s="158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</row>
    <row r="523" customFormat="false" ht="21.95" hidden="false" customHeight="true" outlineLevel="0" collapsed="false">
      <c r="A523" s="116" t="s">
        <v>337</v>
      </c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</row>
    <row r="524" customFormat="false" ht="21.95" hidden="false" customHeight="true" outlineLevel="0" collapsed="false">
      <c r="A524" s="116" t="s">
        <v>3</v>
      </c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</row>
    <row r="525" customFormat="false" ht="21.95" hidden="false" customHeight="true" outlineLevel="0" collapsed="false">
      <c r="A525" s="117" t="s">
        <v>42</v>
      </c>
      <c r="B525" s="117"/>
      <c r="C525" s="117"/>
      <c r="D525" s="118"/>
      <c r="E525" s="117"/>
      <c r="F525" s="118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</row>
    <row r="526" customFormat="false" ht="21.95" hidden="false" customHeight="true" outlineLevel="0" collapsed="false">
      <c r="A526" s="120" t="s">
        <v>43</v>
      </c>
      <c r="B526" s="120"/>
      <c r="C526" s="120"/>
      <c r="D526" s="121"/>
      <c r="E526" s="120"/>
      <c r="F526" s="121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</row>
    <row r="527" customFormat="false" ht="21.95" hidden="false" customHeight="true" outlineLevel="0" collapsed="false">
      <c r="A527" s="24" t="s">
        <v>44</v>
      </c>
      <c r="B527" s="29" t="s">
        <v>45</v>
      </c>
      <c r="C527" s="29" t="s">
        <v>46</v>
      </c>
      <c r="D527" s="122" t="s">
        <v>47</v>
      </c>
      <c r="E527" s="123" t="s">
        <v>48</v>
      </c>
      <c r="F527" s="124" t="s">
        <v>49</v>
      </c>
      <c r="G527" s="125" t="s">
        <v>50</v>
      </c>
      <c r="H527" s="125"/>
      <c r="I527" s="125"/>
      <c r="J527" s="125" t="s">
        <v>51</v>
      </c>
      <c r="K527" s="125"/>
      <c r="L527" s="125"/>
      <c r="M527" s="125"/>
      <c r="N527" s="125"/>
      <c r="O527" s="125"/>
      <c r="P527" s="125"/>
      <c r="Q527" s="125"/>
      <c r="R527" s="125"/>
    </row>
    <row r="528" customFormat="false" ht="21.95" hidden="false" customHeight="true" outlineLevel="0" collapsed="false">
      <c r="A528" s="24"/>
      <c r="B528" s="29"/>
      <c r="C528" s="29"/>
      <c r="D528" s="126" t="s">
        <v>52</v>
      </c>
      <c r="E528" s="127" t="s">
        <v>53</v>
      </c>
      <c r="F528" s="128" t="s">
        <v>54</v>
      </c>
      <c r="G528" s="129" t="s">
        <v>55</v>
      </c>
      <c r="H528" s="129" t="s">
        <v>56</v>
      </c>
      <c r="I528" s="130" t="s">
        <v>57</v>
      </c>
      <c r="J528" s="129" t="s">
        <v>58</v>
      </c>
      <c r="K528" s="130" t="s">
        <v>59</v>
      </c>
      <c r="L528" s="129" t="s">
        <v>60</v>
      </c>
      <c r="M528" s="130" t="s">
        <v>61</v>
      </c>
      <c r="N528" s="129" t="s">
        <v>62</v>
      </c>
      <c r="O528" s="130" t="s">
        <v>63</v>
      </c>
      <c r="P528" s="129" t="s">
        <v>64</v>
      </c>
      <c r="Q528" s="130" t="s">
        <v>65</v>
      </c>
      <c r="R528" s="129" t="s">
        <v>66</v>
      </c>
    </row>
    <row r="529" customFormat="false" ht="21.95" hidden="false" customHeight="true" outlineLevel="0" collapsed="false">
      <c r="A529" s="152"/>
      <c r="B529" s="132" t="s">
        <v>338</v>
      </c>
      <c r="C529" s="133"/>
      <c r="D529" s="155"/>
      <c r="E529" s="152"/>
      <c r="F529" s="152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</row>
    <row r="530" customFormat="false" ht="21.95" hidden="false" customHeight="true" outlineLevel="0" collapsed="false">
      <c r="A530" s="143"/>
      <c r="B530" s="138" t="s">
        <v>105</v>
      </c>
      <c r="C530" s="139"/>
      <c r="D530" s="146"/>
      <c r="E530" s="143"/>
      <c r="F530" s="143"/>
      <c r="G530" s="148"/>
      <c r="H530" s="148"/>
      <c r="I530" s="148"/>
      <c r="J530" s="148"/>
      <c r="K530" s="148"/>
      <c r="L530" s="148"/>
      <c r="M530" s="148"/>
      <c r="N530" s="148"/>
      <c r="O530" s="148"/>
      <c r="P530" s="148"/>
      <c r="Q530" s="148"/>
      <c r="R530" s="148"/>
    </row>
    <row r="531" customFormat="false" ht="21.95" hidden="false" customHeight="true" outlineLevel="0" collapsed="false">
      <c r="A531" s="143" t="n">
        <v>41</v>
      </c>
      <c r="B531" s="173" t="s">
        <v>106</v>
      </c>
      <c r="C531" s="144" t="s">
        <v>339</v>
      </c>
      <c r="D531" s="146" t="n">
        <v>1302390</v>
      </c>
      <c r="E531" s="147" t="s">
        <v>71</v>
      </c>
      <c r="F531" s="147" t="s">
        <v>340</v>
      </c>
      <c r="G531" s="148"/>
      <c r="H531" s="148"/>
      <c r="I531" s="148"/>
      <c r="J531" s="148"/>
      <c r="K531" s="148"/>
      <c r="L531" s="148"/>
      <c r="M531" s="148"/>
      <c r="N531" s="148"/>
      <c r="O531" s="148"/>
      <c r="P531" s="148"/>
      <c r="Q531" s="148"/>
      <c r="R531" s="148"/>
    </row>
    <row r="532" customFormat="false" ht="21.95" hidden="false" customHeight="true" outlineLevel="0" collapsed="false">
      <c r="A532" s="143"/>
      <c r="B532" s="169"/>
      <c r="C532" s="144" t="s">
        <v>341</v>
      </c>
      <c r="D532" s="146"/>
      <c r="E532" s="143"/>
      <c r="F532" s="143"/>
      <c r="G532" s="148"/>
      <c r="H532" s="148"/>
      <c r="I532" s="148"/>
      <c r="J532" s="148"/>
      <c r="K532" s="148"/>
      <c r="L532" s="148"/>
      <c r="M532" s="148"/>
      <c r="N532" s="148"/>
      <c r="O532" s="148"/>
      <c r="P532" s="148"/>
      <c r="Q532" s="148"/>
      <c r="R532" s="148"/>
    </row>
    <row r="533" customFormat="false" ht="21.95" hidden="false" customHeight="true" outlineLevel="0" collapsed="false">
      <c r="A533" s="143"/>
      <c r="B533" s="139"/>
      <c r="C533" s="144" t="s">
        <v>342</v>
      </c>
      <c r="D533" s="146"/>
      <c r="E533" s="143"/>
      <c r="F533" s="143"/>
      <c r="G533" s="148"/>
      <c r="H533" s="148"/>
      <c r="I533" s="148"/>
      <c r="J533" s="148"/>
      <c r="K533" s="148"/>
      <c r="L533" s="148"/>
      <c r="M533" s="148"/>
      <c r="N533" s="148"/>
      <c r="O533" s="148"/>
      <c r="P533" s="148"/>
      <c r="Q533" s="148"/>
      <c r="R533" s="148"/>
    </row>
    <row r="534" customFormat="false" ht="21.95" hidden="false" customHeight="true" outlineLevel="0" collapsed="false">
      <c r="A534" s="143"/>
      <c r="B534" s="139"/>
      <c r="C534" s="139"/>
      <c r="D534" s="146"/>
      <c r="E534" s="143"/>
      <c r="F534" s="143"/>
      <c r="G534" s="148"/>
      <c r="H534" s="148"/>
      <c r="I534" s="148"/>
      <c r="J534" s="148"/>
      <c r="K534" s="148"/>
      <c r="L534" s="148"/>
      <c r="M534" s="148"/>
      <c r="N534" s="148"/>
      <c r="O534" s="148"/>
      <c r="P534" s="148"/>
      <c r="Q534" s="148"/>
      <c r="R534" s="148"/>
    </row>
    <row r="535" customFormat="false" ht="21.95" hidden="false" customHeight="true" outlineLevel="0" collapsed="false">
      <c r="A535" s="158"/>
      <c r="B535" s="165"/>
      <c r="C535" s="165"/>
      <c r="D535" s="161"/>
      <c r="E535" s="158"/>
      <c r="F535" s="158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</row>
    <row r="536" customFormat="false" ht="21.95" hidden="false" customHeight="true" outlineLevel="0" collapsed="false">
      <c r="A536" s="143" t="n">
        <v>42</v>
      </c>
      <c r="B536" s="166" t="s">
        <v>111</v>
      </c>
      <c r="C536" s="145" t="s">
        <v>112</v>
      </c>
      <c r="D536" s="146" t="n">
        <v>10000</v>
      </c>
      <c r="E536" s="147" t="s">
        <v>71</v>
      </c>
      <c r="F536" s="147" t="s">
        <v>340</v>
      </c>
      <c r="G536" s="148"/>
      <c r="H536" s="148"/>
      <c r="I536" s="148"/>
      <c r="J536" s="148"/>
      <c r="K536" s="148"/>
      <c r="L536" s="148"/>
      <c r="M536" s="148"/>
      <c r="N536" s="148"/>
      <c r="O536" s="148"/>
      <c r="P536" s="148"/>
      <c r="Q536" s="148"/>
      <c r="R536" s="148"/>
    </row>
    <row r="537" customFormat="false" ht="21.95" hidden="false" customHeight="true" outlineLevel="0" collapsed="false">
      <c r="A537" s="143"/>
      <c r="B537" s="151"/>
      <c r="C537" s="145" t="s">
        <v>343</v>
      </c>
      <c r="D537" s="146"/>
      <c r="E537" s="143"/>
      <c r="F537" s="143"/>
      <c r="G537" s="148"/>
      <c r="H537" s="148"/>
      <c r="I537" s="148"/>
      <c r="J537" s="148"/>
      <c r="K537" s="148"/>
      <c r="L537" s="148"/>
      <c r="M537" s="148"/>
      <c r="N537" s="148"/>
      <c r="O537" s="148"/>
      <c r="P537" s="148"/>
      <c r="Q537" s="148"/>
      <c r="R537" s="148"/>
    </row>
    <row r="538" customFormat="false" ht="21.95" hidden="false" customHeight="true" outlineLevel="0" collapsed="false">
      <c r="A538" s="143"/>
      <c r="B538" s="151"/>
      <c r="C538" s="150"/>
      <c r="D538" s="146"/>
      <c r="E538" s="143"/>
      <c r="F538" s="143"/>
      <c r="G538" s="148"/>
      <c r="H538" s="148"/>
      <c r="I538" s="148"/>
      <c r="J538" s="148"/>
      <c r="K538" s="148"/>
      <c r="L538" s="148"/>
      <c r="M538" s="148"/>
      <c r="N538" s="148"/>
      <c r="O538" s="148"/>
      <c r="P538" s="148"/>
      <c r="Q538" s="148"/>
      <c r="R538" s="148"/>
    </row>
    <row r="539" customFormat="false" ht="21.95" hidden="false" customHeight="true" outlineLevel="0" collapsed="false">
      <c r="A539" s="158"/>
      <c r="B539" s="159"/>
      <c r="C539" s="160"/>
      <c r="D539" s="161"/>
      <c r="E539" s="158"/>
      <c r="F539" s="158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</row>
    <row r="540" customFormat="false" ht="21.95" hidden="false" customHeight="true" outlineLevel="0" collapsed="false">
      <c r="A540" s="143" t="n">
        <v>43</v>
      </c>
      <c r="B540" s="166" t="s">
        <v>114</v>
      </c>
      <c r="C540" s="145" t="s">
        <v>344</v>
      </c>
      <c r="D540" s="146" t="n">
        <v>42000</v>
      </c>
      <c r="E540" s="147" t="s">
        <v>71</v>
      </c>
      <c r="F540" s="147" t="s">
        <v>340</v>
      </c>
      <c r="G540" s="148"/>
      <c r="H540" s="148"/>
      <c r="I540" s="148"/>
      <c r="J540" s="148"/>
      <c r="K540" s="148"/>
      <c r="L540" s="148"/>
      <c r="M540" s="148"/>
      <c r="N540" s="148"/>
      <c r="O540" s="148"/>
      <c r="P540" s="148"/>
      <c r="Q540" s="148"/>
      <c r="R540" s="148"/>
    </row>
    <row r="541" customFormat="false" ht="21.95" hidden="false" customHeight="true" outlineLevel="0" collapsed="false">
      <c r="A541" s="143"/>
      <c r="B541" s="151"/>
      <c r="C541" s="150"/>
      <c r="D541" s="146"/>
      <c r="E541" s="143"/>
      <c r="F541" s="143"/>
      <c r="G541" s="148"/>
      <c r="H541" s="148"/>
      <c r="I541" s="148"/>
      <c r="J541" s="148"/>
      <c r="K541" s="148"/>
      <c r="L541" s="148"/>
      <c r="M541" s="148"/>
      <c r="N541" s="148"/>
      <c r="O541" s="148"/>
      <c r="P541" s="148"/>
      <c r="Q541" s="148"/>
      <c r="R541" s="148"/>
    </row>
    <row r="542" customFormat="false" ht="21.95" hidden="false" customHeight="true" outlineLevel="0" collapsed="false">
      <c r="A542" s="158"/>
      <c r="B542" s="159"/>
      <c r="C542" s="160"/>
      <c r="D542" s="161"/>
      <c r="E542" s="158"/>
      <c r="F542" s="158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</row>
    <row r="543" customFormat="false" ht="21.95" hidden="false" customHeight="true" outlineLevel="0" collapsed="false">
      <c r="A543" s="143" t="n">
        <v>44</v>
      </c>
      <c r="B543" s="144" t="s">
        <v>120</v>
      </c>
      <c r="C543" s="144" t="s">
        <v>345</v>
      </c>
      <c r="D543" s="146" t="n">
        <v>590040</v>
      </c>
      <c r="E543" s="147" t="s">
        <v>71</v>
      </c>
      <c r="F543" s="147" t="s">
        <v>340</v>
      </c>
      <c r="G543" s="148"/>
      <c r="H543" s="148"/>
      <c r="I543" s="148"/>
      <c r="J543" s="148"/>
      <c r="K543" s="148"/>
      <c r="L543" s="148"/>
      <c r="M543" s="148"/>
      <c r="N543" s="148"/>
      <c r="O543" s="148"/>
      <c r="P543" s="148"/>
      <c r="Q543" s="148"/>
      <c r="R543" s="148"/>
    </row>
    <row r="544" customFormat="false" ht="21.95" hidden="false" customHeight="true" outlineLevel="0" collapsed="false">
      <c r="A544" s="143"/>
      <c r="B544" s="192"/>
      <c r="C544" s="144" t="s">
        <v>346</v>
      </c>
      <c r="D544" s="140"/>
      <c r="E544" s="143"/>
      <c r="F544" s="143"/>
      <c r="G544" s="148"/>
      <c r="H544" s="148"/>
      <c r="I544" s="148"/>
      <c r="J544" s="148"/>
      <c r="K544" s="148"/>
      <c r="L544" s="148"/>
      <c r="M544" s="148"/>
      <c r="N544" s="148"/>
      <c r="O544" s="148"/>
      <c r="P544" s="148"/>
      <c r="Q544" s="148"/>
      <c r="R544" s="148"/>
    </row>
    <row r="545" customFormat="false" ht="21.95" hidden="false" customHeight="true" outlineLevel="0" collapsed="false">
      <c r="A545" s="143"/>
      <c r="B545" s="192"/>
      <c r="C545" s="139"/>
      <c r="D545" s="140"/>
      <c r="E545" s="143"/>
      <c r="F545" s="143"/>
      <c r="G545" s="148"/>
      <c r="H545" s="148"/>
      <c r="I545" s="148"/>
      <c r="J545" s="148"/>
      <c r="K545" s="148"/>
      <c r="L545" s="148"/>
      <c r="M545" s="148"/>
      <c r="N545" s="148"/>
      <c r="O545" s="148"/>
      <c r="P545" s="148"/>
      <c r="Q545" s="148"/>
      <c r="R545" s="148"/>
    </row>
    <row r="546" customFormat="false" ht="21.95" hidden="false" customHeight="true" outlineLevel="0" collapsed="false">
      <c r="A546" s="158"/>
      <c r="B546" s="189"/>
      <c r="C546" s="165"/>
      <c r="D546" s="197"/>
      <c r="E546" s="158"/>
      <c r="F546" s="158"/>
      <c r="G546" s="162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</row>
    <row r="547" customFormat="false" ht="21.95" hidden="false" customHeight="true" outlineLevel="0" collapsed="false">
      <c r="A547" s="143" t="n">
        <v>45</v>
      </c>
      <c r="B547" s="166" t="s">
        <v>125</v>
      </c>
      <c r="C547" s="145" t="s">
        <v>347</v>
      </c>
      <c r="D547" s="146" t="n">
        <v>49200</v>
      </c>
      <c r="E547" s="147" t="s">
        <v>71</v>
      </c>
      <c r="F547" s="147" t="s">
        <v>340</v>
      </c>
      <c r="G547" s="148"/>
      <c r="H547" s="148"/>
      <c r="I547" s="148"/>
      <c r="J547" s="148"/>
      <c r="K547" s="148"/>
      <c r="L547" s="148"/>
      <c r="M547" s="148"/>
      <c r="N547" s="148"/>
      <c r="O547" s="148"/>
      <c r="P547" s="148"/>
      <c r="Q547" s="148"/>
      <c r="R547" s="148"/>
    </row>
    <row r="548" customFormat="false" ht="21.95" hidden="false" customHeight="true" outlineLevel="0" collapsed="false">
      <c r="A548" s="143"/>
      <c r="B548" s="192"/>
      <c r="C548" s="150"/>
      <c r="D548" s="140"/>
      <c r="E548" s="143"/>
      <c r="F548" s="143"/>
      <c r="G548" s="148"/>
      <c r="H548" s="148"/>
      <c r="I548" s="148"/>
      <c r="J548" s="148"/>
      <c r="K548" s="148"/>
      <c r="L548" s="148"/>
      <c r="M548" s="148"/>
      <c r="N548" s="148"/>
      <c r="O548" s="148"/>
      <c r="P548" s="148"/>
      <c r="Q548" s="148"/>
      <c r="R548" s="148"/>
    </row>
    <row r="549" customFormat="false" ht="21.95" hidden="false" customHeight="true" outlineLevel="0" collapsed="false">
      <c r="A549" s="143"/>
      <c r="B549" s="192"/>
      <c r="C549" s="150"/>
      <c r="D549" s="140"/>
      <c r="E549" s="143"/>
      <c r="F549" s="143"/>
      <c r="G549" s="148"/>
      <c r="H549" s="148"/>
      <c r="I549" s="148"/>
      <c r="J549" s="148"/>
      <c r="K549" s="148"/>
      <c r="L549" s="148"/>
      <c r="M549" s="148"/>
      <c r="N549" s="148"/>
      <c r="O549" s="148"/>
      <c r="P549" s="148"/>
      <c r="Q549" s="148"/>
      <c r="R549" s="148"/>
    </row>
    <row r="550" customFormat="false" ht="21.95" hidden="false" customHeight="true" outlineLevel="0" collapsed="false">
      <c r="A550" s="143"/>
      <c r="B550" s="192"/>
      <c r="C550" s="150"/>
      <c r="D550" s="140"/>
      <c r="E550" s="143"/>
      <c r="F550" s="143"/>
      <c r="G550" s="148"/>
      <c r="H550" s="148"/>
      <c r="I550" s="148"/>
      <c r="J550" s="148"/>
      <c r="K550" s="148"/>
      <c r="L550" s="148"/>
      <c r="M550" s="148"/>
      <c r="N550" s="148"/>
      <c r="O550" s="148"/>
      <c r="P550" s="148"/>
      <c r="Q550" s="148"/>
      <c r="R550" s="148"/>
    </row>
    <row r="551" customFormat="false" ht="21.95" hidden="false" customHeight="true" outlineLevel="0" collapsed="false">
      <c r="A551" s="158"/>
      <c r="B551" s="159"/>
      <c r="C551" s="165"/>
      <c r="D551" s="161"/>
      <c r="E551" s="158"/>
      <c r="F551" s="158"/>
      <c r="G551" s="162"/>
      <c r="H551" s="162"/>
      <c r="I551" s="162"/>
      <c r="J551" s="162"/>
      <c r="K551" s="162"/>
      <c r="L551" s="162"/>
      <c r="M551" s="162"/>
      <c r="N551" s="162"/>
      <c r="O551" s="162"/>
      <c r="P551" s="162"/>
      <c r="Q551" s="162"/>
      <c r="R551" s="162"/>
    </row>
    <row r="552" customFormat="false" ht="21.95" hidden="false" customHeight="true" outlineLevel="0" collapsed="false">
      <c r="A552" s="177"/>
      <c r="B552" s="178"/>
      <c r="C552" s="179"/>
      <c r="D552" s="180"/>
      <c r="E552" s="177"/>
      <c r="F552" s="177"/>
      <c r="G552" s="181"/>
      <c r="H552" s="181"/>
      <c r="I552" s="181"/>
      <c r="J552" s="181"/>
      <c r="K552" s="193"/>
      <c r="L552" s="193" t="s">
        <v>221</v>
      </c>
      <c r="M552" s="193"/>
      <c r="N552" s="193"/>
      <c r="O552" s="193"/>
      <c r="P552" s="181"/>
      <c r="Q552" s="121" t="n">
        <v>27</v>
      </c>
      <c r="R552" s="121"/>
    </row>
    <row r="553" customFormat="false" ht="21.95" hidden="false" customHeight="true" outlineLevel="0" collapsed="false">
      <c r="A553" s="116" t="s">
        <v>40</v>
      </c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</row>
    <row r="554" customFormat="false" ht="21.95" hidden="false" customHeight="true" outlineLevel="0" collapsed="false">
      <c r="A554" s="116" t="s">
        <v>41</v>
      </c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</row>
    <row r="555" customFormat="false" ht="21.95" hidden="false" customHeight="true" outlineLevel="0" collapsed="false">
      <c r="A555" s="116" t="s">
        <v>3</v>
      </c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</row>
    <row r="556" customFormat="false" ht="21.95" hidden="false" customHeight="true" outlineLevel="0" collapsed="false">
      <c r="A556" s="117" t="s">
        <v>42</v>
      </c>
      <c r="B556" s="117"/>
      <c r="C556" s="117"/>
      <c r="D556" s="118"/>
      <c r="E556" s="117"/>
      <c r="F556" s="118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</row>
    <row r="557" customFormat="false" ht="21.95" hidden="false" customHeight="true" outlineLevel="0" collapsed="false">
      <c r="A557" s="120" t="s">
        <v>43</v>
      </c>
      <c r="B557" s="120"/>
      <c r="C557" s="120"/>
      <c r="D557" s="121"/>
      <c r="E557" s="120"/>
      <c r="F557" s="121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</row>
    <row r="558" customFormat="false" ht="21.95" hidden="false" customHeight="true" outlineLevel="0" collapsed="false">
      <c r="A558" s="24" t="s">
        <v>44</v>
      </c>
      <c r="B558" s="29" t="s">
        <v>45</v>
      </c>
      <c r="C558" s="29" t="s">
        <v>46</v>
      </c>
      <c r="D558" s="122" t="s">
        <v>47</v>
      </c>
      <c r="E558" s="123" t="s">
        <v>48</v>
      </c>
      <c r="F558" s="124" t="s">
        <v>49</v>
      </c>
      <c r="G558" s="125" t="s">
        <v>50</v>
      </c>
      <c r="H558" s="125"/>
      <c r="I558" s="125"/>
      <c r="J558" s="125" t="s">
        <v>51</v>
      </c>
      <c r="K558" s="125"/>
      <c r="L558" s="125"/>
      <c r="M558" s="125"/>
      <c r="N558" s="125"/>
      <c r="O558" s="125"/>
      <c r="P558" s="125"/>
      <c r="Q558" s="125"/>
      <c r="R558" s="125"/>
    </row>
    <row r="559" customFormat="false" ht="21.95" hidden="false" customHeight="true" outlineLevel="0" collapsed="false">
      <c r="A559" s="24"/>
      <c r="B559" s="29"/>
      <c r="C559" s="29"/>
      <c r="D559" s="126" t="s">
        <v>52</v>
      </c>
      <c r="E559" s="127" t="s">
        <v>53</v>
      </c>
      <c r="F559" s="128" t="s">
        <v>54</v>
      </c>
      <c r="G559" s="182" t="s">
        <v>55</v>
      </c>
      <c r="H559" s="182" t="s">
        <v>56</v>
      </c>
      <c r="I559" s="199" t="s">
        <v>57</v>
      </c>
      <c r="J559" s="182" t="s">
        <v>58</v>
      </c>
      <c r="K559" s="199" t="s">
        <v>59</v>
      </c>
      <c r="L559" s="182" t="s">
        <v>60</v>
      </c>
      <c r="M559" s="199" t="s">
        <v>61</v>
      </c>
      <c r="N559" s="182" t="s">
        <v>62</v>
      </c>
      <c r="O559" s="199" t="s">
        <v>63</v>
      </c>
      <c r="P559" s="182" t="s">
        <v>64</v>
      </c>
      <c r="Q559" s="199" t="s">
        <v>65</v>
      </c>
      <c r="R559" s="182" t="s">
        <v>66</v>
      </c>
    </row>
    <row r="560" customFormat="false" ht="21.95" hidden="false" customHeight="true" outlineLevel="0" collapsed="false">
      <c r="A560" s="152"/>
      <c r="B560" s="132" t="s">
        <v>338</v>
      </c>
      <c r="C560" s="133"/>
      <c r="D560" s="155"/>
      <c r="E560" s="152"/>
      <c r="F560" s="152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  <c r="Q560" s="157"/>
      <c r="R560" s="157"/>
    </row>
    <row r="561" customFormat="false" ht="21.95" hidden="false" customHeight="true" outlineLevel="0" collapsed="false">
      <c r="A561" s="143"/>
      <c r="B561" s="138" t="s">
        <v>128</v>
      </c>
      <c r="C561" s="139"/>
      <c r="D561" s="146"/>
      <c r="E561" s="143"/>
      <c r="F561" s="143"/>
      <c r="G561" s="148"/>
      <c r="H561" s="148"/>
      <c r="I561" s="148"/>
      <c r="J561" s="148"/>
      <c r="K561" s="148"/>
      <c r="L561" s="148"/>
      <c r="M561" s="148"/>
      <c r="N561" s="148"/>
      <c r="O561" s="148"/>
      <c r="P561" s="148"/>
      <c r="Q561" s="148"/>
      <c r="R561" s="148"/>
    </row>
    <row r="562" customFormat="false" ht="21.95" hidden="false" customHeight="true" outlineLevel="0" collapsed="false">
      <c r="A562" s="143"/>
      <c r="B562" s="169" t="s">
        <v>152</v>
      </c>
      <c r="C562" s="139"/>
      <c r="D562" s="146"/>
      <c r="E562" s="143"/>
      <c r="F562" s="143"/>
      <c r="G562" s="148"/>
      <c r="H562" s="148"/>
      <c r="I562" s="148"/>
      <c r="J562" s="148"/>
      <c r="K562" s="148"/>
      <c r="L562" s="148"/>
      <c r="M562" s="148"/>
      <c r="N562" s="148"/>
      <c r="O562" s="148"/>
      <c r="P562" s="148"/>
      <c r="Q562" s="148"/>
      <c r="R562" s="148"/>
    </row>
    <row r="563" customFormat="false" ht="21.95" hidden="false" customHeight="true" outlineLevel="0" collapsed="false">
      <c r="A563" s="143" t="n">
        <v>46</v>
      </c>
      <c r="B563" s="144" t="s">
        <v>129</v>
      </c>
      <c r="C563" s="145" t="s">
        <v>348</v>
      </c>
      <c r="D563" s="146" t="n">
        <v>5000</v>
      </c>
      <c r="E563" s="147" t="s">
        <v>71</v>
      </c>
      <c r="F563" s="147" t="s">
        <v>340</v>
      </c>
      <c r="G563" s="148"/>
      <c r="H563" s="148"/>
      <c r="I563" s="148"/>
      <c r="J563" s="148"/>
      <c r="K563" s="148"/>
      <c r="L563" s="148"/>
      <c r="M563" s="148"/>
      <c r="N563" s="148"/>
      <c r="O563" s="148"/>
      <c r="P563" s="148"/>
      <c r="Q563" s="148"/>
      <c r="R563" s="148"/>
    </row>
    <row r="564" customFormat="false" ht="21.95" hidden="false" customHeight="true" outlineLevel="0" collapsed="false">
      <c r="A564" s="143"/>
      <c r="B564" s="144" t="s">
        <v>131</v>
      </c>
      <c r="C564" s="145" t="s">
        <v>349</v>
      </c>
      <c r="D564" s="146"/>
      <c r="E564" s="143"/>
      <c r="F564" s="143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</row>
    <row r="565" customFormat="false" ht="21.95" hidden="false" customHeight="true" outlineLevel="0" collapsed="false">
      <c r="A565" s="143"/>
      <c r="B565" s="139"/>
      <c r="C565" s="150"/>
      <c r="D565" s="146"/>
      <c r="E565" s="143"/>
      <c r="F565" s="143"/>
      <c r="G565" s="148"/>
      <c r="H565" s="148"/>
      <c r="I565" s="148"/>
      <c r="J565" s="148"/>
      <c r="K565" s="148"/>
      <c r="L565" s="148"/>
      <c r="M565" s="148"/>
      <c r="N565" s="148"/>
      <c r="O565" s="148"/>
      <c r="P565" s="148"/>
      <c r="Q565" s="148"/>
      <c r="R565" s="148"/>
    </row>
    <row r="566" customFormat="false" ht="21.95" hidden="false" customHeight="true" outlineLevel="0" collapsed="false">
      <c r="A566" s="158"/>
      <c r="B566" s="165"/>
      <c r="C566" s="160"/>
      <c r="D566" s="161"/>
      <c r="E566" s="158"/>
      <c r="F566" s="158"/>
      <c r="G566" s="162"/>
      <c r="H566" s="162"/>
      <c r="I566" s="162"/>
      <c r="J566" s="162"/>
      <c r="K566" s="162"/>
      <c r="L566" s="162"/>
      <c r="M566" s="162"/>
      <c r="N566" s="162"/>
      <c r="O566" s="162"/>
      <c r="P566" s="162"/>
      <c r="Q566" s="162"/>
      <c r="R566" s="162"/>
    </row>
    <row r="567" customFormat="false" ht="21.95" hidden="false" customHeight="true" outlineLevel="0" collapsed="false">
      <c r="A567" s="67" t="n">
        <v>47</v>
      </c>
      <c r="B567" s="173" t="s">
        <v>137</v>
      </c>
      <c r="C567" s="174" t="s">
        <v>350</v>
      </c>
      <c r="D567" s="146" t="n">
        <v>10000</v>
      </c>
      <c r="E567" s="147" t="s">
        <v>71</v>
      </c>
      <c r="F567" s="147" t="s">
        <v>340</v>
      </c>
      <c r="G567" s="148"/>
      <c r="H567" s="148"/>
      <c r="I567" s="148"/>
      <c r="J567" s="148"/>
      <c r="K567" s="148"/>
      <c r="L567" s="148"/>
      <c r="M567" s="148"/>
      <c r="N567" s="148"/>
      <c r="O567" s="148"/>
      <c r="P567" s="148"/>
      <c r="Q567" s="148"/>
      <c r="R567" s="148"/>
    </row>
    <row r="568" customFormat="false" ht="21.95" hidden="false" customHeight="true" outlineLevel="0" collapsed="false">
      <c r="A568" s="143"/>
      <c r="B568" s="139"/>
      <c r="C568" s="145" t="s">
        <v>351</v>
      </c>
      <c r="D568" s="146"/>
      <c r="E568" s="143"/>
      <c r="F568" s="143"/>
      <c r="G568" s="148"/>
      <c r="H568" s="148"/>
      <c r="I568" s="148"/>
      <c r="J568" s="148"/>
      <c r="K568" s="148"/>
      <c r="L568" s="148"/>
      <c r="M568" s="148"/>
      <c r="N568" s="148"/>
      <c r="O568" s="148"/>
      <c r="P568" s="148"/>
      <c r="Q568" s="148"/>
      <c r="R568" s="148"/>
    </row>
    <row r="569" customFormat="false" ht="21.95" hidden="false" customHeight="true" outlineLevel="0" collapsed="false">
      <c r="A569" s="143"/>
      <c r="B569" s="139"/>
      <c r="C569" s="145" t="s">
        <v>352</v>
      </c>
      <c r="D569" s="146"/>
      <c r="E569" s="143"/>
      <c r="F569" s="143"/>
      <c r="G569" s="148"/>
      <c r="H569" s="148"/>
      <c r="I569" s="148"/>
      <c r="J569" s="148"/>
      <c r="K569" s="148"/>
      <c r="L569" s="148"/>
      <c r="M569" s="148"/>
      <c r="N569" s="148"/>
      <c r="O569" s="148"/>
      <c r="P569" s="148"/>
      <c r="Q569" s="148"/>
      <c r="R569" s="148"/>
    </row>
    <row r="570" customFormat="false" ht="21.95" hidden="false" customHeight="true" outlineLevel="0" collapsed="false">
      <c r="A570" s="143"/>
      <c r="B570" s="139"/>
      <c r="C570" s="150"/>
      <c r="D570" s="146"/>
      <c r="E570" s="143"/>
      <c r="F570" s="143"/>
      <c r="G570" s="148"/>
      <c r="H570" s="148"/>
      <c r="I570" s="148"/>
      <c r="J570" s="148"/>
      <c r="K570" s="148"/>
      <c r="L570" s="148"/>
      <c r="M570" s="148"/>
      <c r="N570" s="148"/>
      <c r="O570" s="148"/>
      <c r="P570" s="148"/>
      <c r="Q570" s="148"/>
      <c r="R570" s="148"/>
    </row>
    <row r="571" customFormat="false" ht="21.95" hidden="false" customHeight="true" outlineLevel="0" collapsed="false">
      <c r="A571" s="158"/>
      <c r="B571" s="159"/>
      <c r="C571" s="159"/>
      <c r="D571" s="197"/>
      <c r="E571" s="158"/>
      <c r="F571" s="158"/>
      <c r="G571" s="198"/>
      <c r="H571" s="198"/>
      <c r="I571" s="198"/>
      <c r="J571" s="198"/>
      <c r="K571" s="198"/>
      <c r="L571" s="198"/>
      <c r="M571" s="198"/>
      <c r="N571" s="198"/>
      <c r="O571" s="198"/>
      <c r="P571" s="198"/>
      <c r="Q571" s="198"/>
      <c r="R571" s="198"/>
    </row>
    <row r="572" customFormat="false" ht="21.95" hidden="false" customHeight="true" outlineLevel="0" collapsed="false">
      <c r="A572" s="143" t="n">
        <v>48</v>
      </c>
      <c r="B572" s="166" t="s">
        <v>142</v>
      </c>
      <c r="C572" s="166" t="s">
        <v>353</v>
      </c>
      <c r="D572" s="146" t="n">
        <v>40000</v>
      </c>
      <c r="E572" s="147" t="s">
        <v>71</v>
      </c>
      <c r="F572" s="147" t="s">
        <v>340</v>
      </c>
      <c r="G572" s="148"/>
      <c r="H572" s="148"/>
      <c r="I572" s="148"/>
      <c r="J572" s="148"/>
      <c r="K572" s="148"/>
      <c r="L572" s="148"/>
      <c r="M572" s="148"/>
      <c r="N572" s="148"/>
      <c r="O572" s="148"/>
      <c r="P572" s="148"/>
      <c r="Q572" s="148"/>
      <c r="R572" s="148"/>
    </row>
    <row r="573" customFormat="false" ht="21.95" hidden="false" customHeight="true" outlineLevel="0" collapsed="false">
      <c r="A573" s="143"/>
      <c r="B573" s="151"/>
      <c r="C573" s="166" t="s">
        <v>354</v>
      </c>
      <c r="D573" s="140"/>
      <c r="E573" s="143"/>
      <c r="F573" s="143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</row>
    <row r="574" customFormat="false" ht="21.95" hidden="false" customHeight="true" outlineLevel="0" collapsed="false">
      <c r="A574" s="143"/>
      <c r="B574" s="151"/>
      <c r="C574" s="166" t="s">
        <v>355</v>
      </c>
      <c r="D574" s="140"/>
      <c r="E574" s="143"/>
      <c r="F574" s="143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</row>
    <row r="575" customFormat="false" ht="21.95" hidden="false" customHeight="true" outlineLevel="0" collapsed="false">
      <c r="A575" s="143"/>
      <c r="B575" s="151"/>
      <c r="C575" s="151"/>
      <c r="D575" s="140"/>
      <c r="E575" s="143"/>
      <c r="F575" s="143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</row>
    <row r="576" customFormat="false" ht="21.95" hidden="false" customHeight="true" outlineLevel="0" collapsed="false">
      <c r="A576" s="143"/>
      <c r="B576" s="151"/>
      <c r="C576" s="151"/>
      <c r="D576" s="140"/>
      <c r="E576" s="143"/>
      <c r="F576" s="143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</row>
    <row r="577" customFormat="false" ht="21.95" hidden="false" customHeight="true" outlineLevel="0" collapsed="false">
      <c r="A577" s="143"/>
      <c r="B577" s="151"/>
      <c r="C577" s="151"/>
      <c r="D577" s="140"/>
      <c r="E577" s="143"/>
      <c r="F577" s="143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</row>
    <row r="578" customFormat="false" ht="21.95" hidden="false" customHeight="true" outlineLevel="0" collapsed="false">
      <c r="A578" s="143"/>
      <c r="B578" s="139"/>
      <c r="C578" s="63"/>
      <c r="D578" s="140"/>
      <c r="E578" s="143"/>
      <c r="F578" s="143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</row>
    <row r="579" customFormat="false" ht="21.95" hidden="false" customHeight="true" outlineLevel="0" collapsed="false">
      <c r="A579" s="143"/>
      <c r="B579" s="192"/>
      <c r="C579" s="151"/>
      <c r="D579" s="140"/>
      <c r="E579" s="143"/>
      <c r="F579" s="143"/>
      <c r="G579" s="148"/>
      <c r="H579" s="148"/>
      <c r="I579" s="148"/>
      <c r="J579" s="148"/>
      <c r="K579" s="148"/>
      <c r="L579" s="148"/>
      <c r="M579" s="148"/>
      <c r="N579" s="148"/>
      <c r="O579" s="148"/>
      <c r="P579" s="148"/>
      <c r="Q579" s="148"/>
      <c r="R579" s="148"/>
    </row>
    <row r="580" customFormat="false" ht="21.95" hidden="false" customHeight="true" outlineLevel="0" collapsed="false">
      <c r="A580" s="158"/>
      <c r="B580" s="159"/>
      <c r="C580" s="159"/>
      <c r="D580" s="161"/>
      <c r="E580" s="158"/>
      <c r="F580" s="158"/>
      <c r="G580" s="162"/>
      <c r="H580" s="162"/>
      <c r="I580" s="162"/>
      <c r="J580" s="162"/>
      <c r="K580" s="162"/>
      <c r="L580" s="162"/>
      <c r="M580" s="162"/>
      <c r="N580" s="162"/>
      <c r="O580" s="162"/>
      <c r="P580" s="162"/>
      <c r="Q580" s="162"/>
      <c r="R580" s="162"/>
    </row>
    <row r="581" customFormat="false" ht="21.95" hidden="false" customHeight="true" outlineLevel="0" collapsed="false">
      <c r="A581" s="177"/>
      <c r="B581" s="178"/>
      <c r="C581" s="179"/>
      <c r="D581" s="180"/>
      <c r="E581" s="177"/>
      <c r="F581" s="177"/>
      <c r="G581" s="181"/>
      <c r="H581" s="181"/>
      <c r="I581" s="181"/>
      <c r="J581" s="181"/>
      <c r="K581" s="193"/>
      <c r="L581" s="193" t="s">
        <v>221</v>
      </c>
      <c r="M581" s="193"/>
      <c r="N581" s="193"/>
      <c r="O581" s="193"/>
      <c r="P581" s="181"/>
      <c r="Q581" s="121" t="n">
        <v>28</v>
      </c>
      <c r="R581" s="121"/>
    </row>
    <row r="582" customFormat="false" ht="21.95" hidden="false" customHeight="true" outlineLevel="0" collapsed="false">
      <c r="A582" s="116" t="s">
        <v>40</v>
      </c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</row>
    <row r="583" customFormat="false" ht="21.95" hidden="false" customHeight="true" outlineLevel="0" collapsed="false">
      <c r="A583" s="116" t="s">
        <v>41</v>
      </c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</row>
    <row r="584" customFormat="false" ht="21.95" hidden="false" customHeight="true" outlineLevel="0" collapsed="false">
      <c r="A584" s="116" t="s">
        <v>3</v>
      </c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</row>
    <row r="585" customFormat="false" ht="21.95" hidden="false" customHeight="true" outlineLevel="0" collapsed="false">
      <c r="A585" s="117" t="s">
        <v>42</v>
      </c>
      <c r="B585" s="117"/>
      <c r="C585" s="117"/>
      <c r="D585" s="118"/>
      <c r="E585" s="117"/>
      <c r="F585" s="118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</row>
    <row r="586" customFormat="false" ht="21.95" hidden="false" customHeight="true" outlineLevel="0" collapsed="false">
      <c r="A586" s="120" t="s">
        <v>43</v>
      </c>
      <c r="B586" s="120"/>
      <c r="C586" s="120"/>
      <c r="D586" s="121"/>
      <c r="E586" s="120"/>
      <c r="F586" s="121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</row>
    <row r="587" customFormat="false" ht="21.95" hidden="false" customHeight="true" outlineLevel="0" collapsed="false">
      <c r="A587" s="24" t="s">
        <v>44</v>
      </c>
      <c r="B587" s="29" t="s">
        <v>45</v>
      </c>
      <c r="C587" s="29" t="s">
        <v>46</v>
      </c>
      <c r="D587" s="122" t="s">
        <v>47</v>
      </c>
      <c r="E587" s="123" t="s">
        <v>48</v>
      </c>
      <c r="F587" s="124" t="s">
        <v>49</v>
      </c>
      <c r="G587" s="125" t="s">
        <v>50</v>
      </c>
      <c r="H587" s="125"/>
      <c r="I587" s="125"/>
      <c r="J587" s="125" t="s">
        <v>51</v>
      </c>
      <c r="K587" s="125"/>
      <c r="L587" s="125"/>
      <c r="M587" s="125"/>
      <c r="N587" s="125"/>
      <c r="O587" s="125"/>
      <c r="P587" s="125"/>
      <c r="Q587" s="125"/>
      <c r="R587" s="125"/>
    </row>
    <row r="588" customFormat="false" ht="21.95" hidden="false" customHeight="true" outlineLevel="0" collapsed="false">
      <c r="A588" s="24"/>
      <c r="B588" s="29"/>
      <c r="C588" s="29"/>
      <c r="D588" s="126" t="s">
        <v>52</v>
      </c>
      <c r="E588" s="127" t="s">
        <v>53</v>
      </c>
      <c r="F588" s="128" t="s">
        <v>54</v>
      </c>
      <c r="G588" s="182" t="s">
        <v>55</v>
      </c>
      <c r="H588" s="182" t="s">
        <v>56</v>
      </c>
      <c r="I588" s="199" t="s">
        <v>57</v>
      </c>
      <c r="J588" s="182" t="s">
        <v>58</v>
      </c>
      <c r="K588" s="199" t="s">
        <v>59</v>
      </c>
      <c r="L588" s="182" t="s">
        <v>60</v>
      </c>
      <c r="M588" s="199" t="s">
        <v>61</v>
      </c>
      <c r="N588" s="182" t="s">
        <v>62</v>
      </c>
      <c r="O588" s="199" t="s">
        <v>63</v>
      </c>
      <c r="P588" s="182" t="s">
        <v>64</v>
      </c>
      <c r="Q588" s="199" t="s">
        <v>65</v>
      </c>
      <c r="R588" s="182" t="s">
        <v>66</v>
      </c>
    </row>
    <row r="589" customFormat="false" ht="21.95" hidden="false" customHeight="true" outlineLevel="0" collapsed="false">
      <c r="A589" s="152"/>
      <c r="B589" s="132" t="s">
        <v>338</v>
      </c>
      <c r="C589" s="133"/>
      <c r="D589" s="155"/>
      <c r="E589" s="152"/>
      <c r="F589" s="152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</row>
    <row r="590" customFormat="false" ht="21.95" hidden="false" customHeight="true" outlineLevel="0" collapsed="false">
      <c r="A590" s="143"/>
      <c r="B590" s="138" t="s">
        <v>151</v>
      </c>
      <c r="C590" s="139"/>
      <c r="D590" s="146"/>
      <c r="E590" s="143"/>
      <c r="F590" s="143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</row>
    <row r="591" customFormat="false" ht="21.95" hidden="false" customHeight="true" outlineLevel="0" collapsed="false">
      <c r="A591" s="143"/>
      <c r="B591" s="169" t="s">
        <v>152</v>
      </c>
      <c r="C591" s="139"/>
      <c r="D591" s="146"/>
      <c r="E591" s="143"/>
      <c r="F591" s="143"/>
      <c r="G591" s="148"/>
      <c r="H591" s="148"/>
      <c r="I591" s="148"/>
      <c r="J591" s="148"/>
      <c r="K591" s="148"/>
      <c r="L591" s="148"/>
      <c r="M591" s="148"/>
      <c r="N591" s="148"/>
      <c r="O591" s="148"/>
      <c r="P591" s="148"/>
      <c r="Q591" s="148"/>
      <c r="R591" s="148"/>
    </row>
    <row r="592" customFormat="false" ht="21.95" hidden="false" customHeight="true" outlineLevel="0" collapsed="false">
      <c r="A592" s="143" t="n">
        <v>49</v>
      </c>
      <c r="B592" s="144" t="s">
        <v>153</v>
      </c>
      <c r="C592" s="145" t="s">
        <v>356</v>
      </c>
      <c r="D592" s="146" t="n">
        <v>108000</v>
      </c>
      <c r="E592" s="147" t="s">
        <v>71</v>
      </c>
      <c r="F592" s="147" t="s">
        <v>340</v>
      </c>
      <c r="G592" s="148"/>
      <c r="H592" s="148"/>
      <c r="I592" s="148"/>
      <c r="J592" s="148"/>
      <c r="K592" s="148"/>
      <c r="L592" s="148"/>
      <c r="M592" s="148"/>
      <c r="N592" s="148"/>
      <c r="O592" s="148"/>
      <c r="P592" s="148"/>
      <c r="Q592" s="148"/>
      <c r="R592" s="148"/>
    </row>
    <row r="593" customFormat="false" ht="21.95" hidden="false" customHeight="true" outlineLevel="0" collapsed="false">
      <c r="A593" s="143"/>
      <c r="B593" s="139"/>
      <c r="C593" s="145" t="s">
        <v>357</v>
      </c>
      <c r="D593" s="146"/>
      <c r="E593" s="143"/>
      <c r="F593" s="143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</row>
    <row r="594" customFormat="false" ht="21.95" hidden="false" customHeight="true" outlineLevel="0" collapsed="false">
      <c r="A594" s="143"/>
      <c r="B594" s="139"/>
      <c r="C594" s="145" t="s">
        <v>358</v>
      </c>
      <c r="D594" s="146"/>
      <c r="E594" s="143"/>
      <c r="F594" s="143"/>
      <c r="G594" s="148"/>
      <c r="H594" s="148"/>
      <c r="I594" s="148"/>
      <c r="J594" s="148"/>
      <c r="K594" s="148"/>
      <c r="L594" s="148"/>
      <c r="M594" s="148"/>
      <c r="N594" s="148"/>
      <c r="O594" s="148"/>
      <c r="P594" s="148"/>
      <c r="Q594" s="148"/>
      <c r="R594" s="148"/>
    </row>
    <row r="595" customFormat="false" ht="21.95" hidden="false" customHeight="true" outlineLevel="0" collapsed="false">
      <c r="A595" s="158"/>
      <c r="B595" s="165"/>
      <c r="C595" s="160"/>
      <c r="D595" s="161"/>
      <c r="E595" s="158"/>
      <c r="F595" s="158"/>
      <c r="G595" s="162"/>
      <c r="H595" s="162"/>
      <c r="I595" s="162"/>
      <c r="J595" s="162"/>
      <c r="K595" s="162"/>
      <c r="L595" s="162"/>
      <c r="M595" s="162"/>
      <c r="N595" s="162"/>
      <c r="O595" s="162"/>
      <c r="P595" s="162"/>
      <c r="Q595" s="162"/>
      <c r="R595" s="162"/>
    </row>
    <row r="596" customFormat="false" ht="21.95" hidden="false" customHeight="true" outlineLevel="0" collapsed="false">
      <c r="A596" s="67" t="n">
        <v>50</v>
      </c>
      <c r="B596" s="173" t="s">
        <v>167</v>
      </c>
      <c r="C596" s="174" t="s">
        <v>359</v>
      </c>
      <c r="D596" s="146" t="n">
        <v>6500</v>
      </c>
      <c r="E596" s="147" t="s">
        <v>71</v>
      </c>
      <c r="F596" s="147" t="s">
        <v>340</v>
      </c>
      <c r="G596" s="148"/>
      <c r="H596" s="148"/>
      <c r="I596" s="148"/>
      <c r="J596" s="148"/>
      <c r="K596" s="148"/>
      <c r="L596" s="148"/>
      <c r="M596" s="148"/>
      <c r="N596" s="148"/>
      <c r="O596" s="148"/>
      <c r="P596" s="148"/>
      <c r="Q596" s="148"/>
      <c r="R596" s="148"/>
    </row>
    <row r="597" customFormat="false" ht="21.95" hidden="false" customHeight="true" outlineLevel="0" collapsed="false">
      <c r="A597" s="143"/>
      <c r="B597" s="144" t="s">
        <v>360</v>
      </c>
      <c r="C597" s="145" t="s">
        <v>361</v>
      </c>
      <c r="D597" s="146"/>
      <c r="E597" s="143"/>
      <c r="F597" s="143"/>
      <c r="G597" s="148"/>
      <c r="H597" s="148"/>
      <c r="I597" s="148"/>
      <c r="J597" s="148"/>
      <c r="K597" s="148"/>
      <c r="L597" s="148"/>
      <c r="M597" s="148"/>
      <c r="N597" s="148"/>
      <c r="O597" s="148"/>
      <c r="P597" s="148"/>
      <c r="Q597" s="148"/>
      <c r="R597" s="148"/>
    </row>
    <row r="598" customFormat="false" ht="21.95" hidden="false" customHeight="true" outlineLevel="0" collapsed="false">
      <c r="A598" s="143"/>
      <c r="B598" s="139"/>
      <c r="C598" s="145" t="s">
        <v>362</v>
      </c>
      <c r="D598" s="146"/>
      <c r="E598" s="143"/>
      <c r="F598" s="143"/>
      <c r="G598" s="148"/>
      <c r="H598" s="148"/>
      <c r="I598" s="148"/>
      <c r="J598" s="148"/>
      <c r="K598" s="148"/>
      <c r="L598" s="148"/>
      <c r="M598" s="148"/>
      <c r="N598" s="148"/>
      <c r="O598" s="148"/>
      <c r="P598" s="148"/>
      <c r="Q598" s="148"/>
      <c r="R598" s="148"/>
    </row>
    <row r="599" customFormat="false" ht="21.95" hidden="false" customHeight="true" outlineLevel="0" collapsed="false">
      <c r="A599" s="158"/>
      <c r="B599" s="159"/>
      <c r="C599" s="159"/>
      <c r="D599" s="197"/>
      <c r="E599" s="158"/>
      <c r="F599" s="158"/>
      <c r="G599" s="198"/>
      <c r="H599" s="198"/>
      <c r="I599" s="198"/>
      <c r="J599" s="198"/>
      <c r="K599" s="198"/>
      <c r="L599" s="198"/>
      <c r="M599" s="198"/>
      <c r="N599" s="198"/>
      <c r="O599" s="198"/>
      <c r="P599" s="198"/>
      <c r="Q599" s="198"/>
      <c r="R599" s="198"/>
    </row>
    <row r="600" customFormat="false" ht="21.95" hidden="false" customHeight="true" outlineLevel="0" collapsed="false">
      <c r="A600" s="143" t="n">
        <v>51</v>
      </c>
      <c r="B600" s="166" t="s">
        <v>196</v>
      </c>
      <c r="C600" s="175" t="s">
        <v>197</v>
      </c>
      <c r="D600" s="146" t="n">
        <v>80000</v>
      </c>
      <c r="E600" s="147" t="s">
        <v>71</v>
      </c>
      <c r="F600" s="147" t="s">
        <v>340</v>
      </c>
      <c r="G600" s="148"/>
      <c r="H600" s="148"/>
      <c r="I600" s="148"/>
      <c r="J600" s="148"/>
      <c r="K600" s="148"/>
      <c r="L600" s="148"/>
      <c r="M600" s="148"/>
      <c r="N600" s="148"/>
      <c r="O600" s="148"/>
      <c r="P600" s="148"/>
      <c r="Q600" s="148"/>
      <c r="R600" s="148"/>
    </row>
    <row r="601" customFormat="false" ht="21.95" hidden="false" customHeight="true" outlineLevel="0" collapsed="false">
      <c r="A601" s="143"/>
      <c r="B601" s="151"/>
      <c r="C601" s="145" t="s">
        <v>198</v>
      </c>
      <c r="D601" s="146"/>
      <c r="E601" s="143"/>
      <c r="F601" s="143"/>
      <c r="G601" s="148"/>
      <c r="H601" s="148"/>
      <c r="I601" s="148"/>
      <c r="J601" s="148"/>
      <c r="K601" s="148"/>
      <c r="L601" s="148"/>
      <c r="M601" s="148"/>
      <c r="N601" s="148"/>
      <c r="O601" s="148"/>
      <c r="P601" s="148"/>
      <c r="Q601" s="148"/>
      <c r="R601" s="148"/>
    </row>
    <row r="602" customFormat="false" ht="21.95" hidden="false" customHeight="true" outlineLevel="0" collapsed="false">
      <c r="A602" s="143"/>
      <c r="B602" s="151"/>
      <c r="C602" s="145" t="s">
        <v>363</v>
      </c>
      <c r="D602" s="146"/>
      <c r="E602" s="143"/>
      <c r="F602" s="143"/>
      <c r="G602" s="148"/>
      <c r="H602" s="148"/>
      <c r="I602" s="148"/>
      <c r="J602" s="148"/>
      <c r="K602" s="148"/>
      <c r="L602" s="148"/>
      <c r="M602" s="148"/>
      <c r="N602" s="148"/>
      <c r="O602" s="148"/>
      <c r="P602" s="148"/>
      <c r="Q602" s="148"/>
      <c r="R602" s="148"/>
    </row>
    <row r="603" customFormat="false" ht="21.95" hidden="false" customHeight="true" outlineLevel="0" collapsed="false">
      <c r="A603" s="143"/>
      <c r="B603" s="151"/>
      <c r="C603" s="145" t="s">
        <v>201</v>
      </c>
      <c r="D603" s="146"/>
      <c r="E603" s="143"/>
      <c r="F603" s="143"/>
      <c r="G603" s="148"/>
      <c r="H603" s="148"/>
      <c r="I603" s="148"/>
      <c r="J603" s="148"/>
      <c r="K603" s="148"/>
      <c r="L603" s="148"/>
      <c r="M603" s="148"/>
      <c r="N603" s="148"/>
      <c r="O603" s="148"/>
      <c r="P603" s="148"/>
      <c r="Q603" s="148"/>
      <c r="R603" s="148"/>
    </row>
    <row r="604" customFormat="false" ht="21.95" hidden="false" customHeight="true" outlineLevel="0" collapsed="false">
      <c r="A604" s="143"/>
      <c r="B604" s="151"/>
      <c r="C604" s="145" t="s">
        <v>202</v>
      </c>
      <c r="D604" s="146"/>
      <c r="E604" s="143"/>
      <c r="F604" s="143"/>
      <c r="G604" s="148"/>
      <c r="H604" s="148"/>
      <c r="I604" s="148"/>
      <c r="J604" s="148"/>
      <c r="K604" s="148"/>
      <c r="L604" s="148"/>
      <c r="M604" s="148"/>
      <c r="N604" s="148"/>
      <c r="O604" s="148"/>
      <c r="P604" s="148"/>
      <c r="Q604" s="148"/>
      <c r="R604" s="148"/>
    </row>
    <row r="605" customFormat="false" ht="21.95" hidden="false" customHeight="true" outlineLevel="0" collapsed="false">
      <c r="A605" s="143"/>
      <c r="B605" s="151"/>
      <c r="C605" s="145" t="s">
        <v>203</v>
      </c>
      <c r="D605" s="146"/>
      <c r="E605" s="143"/>
      <c r="F605" s="143"/>
      <c r="G605" s="148"/>
      <c r="H605" s="148"/>
      <c r="I605" s="148"/>
      <c r="J605" s="148"/>
      <c r="K605" s="148"/>
      <c r="L605" s="148"/>
      <c r="M605" s="148"/>
      <c r="N605" s="148"/>
      <c r="O605" s="148"/>
      <c r="P605" s="148"/>
      <c r="Q605" s="148"/>
      <c r="R605" s="148"/>
    </row>
    <row r="606" customFormat="false" ht="21.95" hidden="false" customHeight="true" outlineLevel="0" collapsed="false">
      <c r="A606" s="143"/>
      <c r="B606" s="151"/>
      <c r="C606" s="145" t="s">
        <v>204</v>
      </c>
      <c r="D606" s="146"/>
      <c r="E606" s="143"/>
      <c r="F606" s="143"/>
      <c r="G606" s="148"/>
      <c r="H606" s="148"/>
      <c r="I606" s="148"/>
      <c r="J606" s="148"/>
      <c r="K606" s="148"/>
      <c r="L606" s="148"/>
      <c r="M606" s="148"/>
      <c r="N606" s="148"/>
      <c r="O606" s="148"/>
      <c r="P606" s="148"/>
      <c r="Q606" s="148"/>
      <c r="R606" s="148"/>
    </row>
    <row r="607" customFormat="false" ht="21.95" hidden="false" customHeight="true" outlineLevel="0" collapsed="false">
      <c r="A607" s="143"/>
      <c r="B607" s="151"/>
      <c r="C607" s="150"/>
      <c r="D607" s="146"/>
      <c r="E607" s="143"/>
      <c r="F607" s="143"/>
      <c r="G607" s="148"/>
      <c r="H607" s="148"/>
      <c r="I607" s="148"/>
      <c r="J607" s="148"/>
      <c r="K607" s="148"/>
      <c r="L607" s="148"/>
      <c r="M607" s="148"/>
      <c r="N607" s="148"/>
      <c r="O607" s="148"/>
      <c r="P607" s="148"/>
      <c r="Q607" s="148"/>
      <c r="R607" s="148"/>
    </row>
    <row r="608" customFormat="false" ht="21.95" hidden="false" customHeight="true" outlineLevel="0" collapsed="false">
      <c r="A608" s="143"/>
      <c r="B608" s="192"/>
      <c r="C608" s="151"/>
      <c r="D608" s="140"/>
      <c r="E608" s="143"/>
      <c r="F608" s="143"/>
      <c r="G608" s="148"/>
      <c r="H608" s="148"/>
      <c r="I608" s="148"/>
      <c r="J608" s="148"/>
      <c r="K608" s="148"/>
      <c r="L608" s="148"/>
      <c r="M608" s="148"/>
      <c r="N608" s="148"/>
      <c r="O608" s="148"/>
      <c r="P608" s="148"/>
      <c r="Q608" s="148"/>
      <c r="R608" s="148"/>
    </row>
    <row r="609" customFormat="false" ht="21.95" hidden="false" customHeight="true" outlineLevel="0" collapsed="false">
      <c r="A609" s="158"/>
      <c r="B609" s="159"/>
      <c r="C609" s="159"/>
      <c r="D609" s="161"/>
      <c r="E609" s="158"/>
      <c r="F609" s="158"/>
      <c r="G609" s="162"/>
      <c r="H609" s="162"/>
      <c r="I609" s="162"/>
      <c r="J609" s="162"/>
      <c r="K609" s="162"/>
      <c r="L609" s="162"/>
      <c r="M609" s="162"/>
      <c r="N609" s="162"/>
      <c r="O609" s="162"/>
      <c r="P609" s="162"/>
      <c r="Q609" s="162"/>
      <c r="R609" s="162"/>
    </row>
    <row r="610" customFormat="false" ht="21.95" hidden="false" customHeight="true" outlineLevel="0" collapsed="false">
      <c r="A610" s="177"/>
      <c r="B610" s="178"/>
      <c r="C610" s="179"/>
      <c r="D610" s="180"/>
      <c r="E610" s="177"/>
      <c r="F610" s="177"/>
      <c r="G610" s="181"/>
      <c r="H610" s="181"/>
      <c r="I610" s="181"/>
      <c r="J610" s="181"/>
      <c r="K610" s="193"/>
      <c r="L610" s="193" t="s">
        <v>221</v>
      </c>
      <c r="M610" s="193"/>
      <c r="N610" s="193"/>
      <c r="O610" s="193"/>
      <c r="P610" s="181"/>
      <c r="Q610" s="121" t="n">
        <v>29</v>
      </c>
      <c r="R610" s="121"/>
    </row>
    <row r="611" customFormat="false" ht="21.95" hidden="false" customHeight="true" outlineLevel="0" collapsed="false">
      <c r="A611" s="116" t="s">
        <v>40</v>
      </c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</row>
    <row r="612" customFormat="false" ht="21.95" hidden="false" customHeight="true" outlineLevel="0" collapsed="false">
      <c r="A612" s="116" t="s">
        <v>41</v>
      </c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</row>
    <row r="613" customFormat="false" ht="21.95" hidden="false" customHeight="true" outlineLevel="0" collapsed="false">
      <c r="A613" s="116" t="s">
        <v>3</v>
      </c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</row>
    <row r="614" customFormat="false" ht="21.95" hidden="false" customHeight="true" outlineLevel="0" collapsed="false">
      <c r="A614" s="117" t="s">
        <v>42</v>
      </c>
      <c r="B614" s="117"/>
      <c r="C614" s="117"/>
      <c r="D614" s="118"/>
      <c r="E614" s="117"/>
      <c r="F614" s="118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</row>
    <row r="615" customFormat="false" ht="21.95" hidden="false" customHeight="true" outlineLevel="0" collapsed="false">
      <c r="A615" s="120" t="s">
        <v>43</v>
      </c>
      <c r="B615" s="120"/>
      <c r="C615" s="120"/>
      <c r="D615" s="121"/>
      <c r="E615" s="120"/>
      <c r="F615" s="121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</row>
    <row r="616" customFormat="false" ht="21.95" hidden="false" customHeight="true" outlineLevel="0" collapsed="false">
      <c r="A616" s="24" t="s">
        <v>44</v>
      </c>
      <c r="B616" s="29" t="s">
        <v>45</v>
      </c>
      <c r="C616" s="29" t="s">
        <v>46</v>
      </c>
      <c r="D616" s="122" t="s">
        <v>47</v>
      </c>
      <c r="E616" s="123" t="s">
        <v>48</v>
      </c>
      <c r="F616" s="124" t="s">
        <v>49</v>
      </c>
      <c r="G616" s="125" t="s">
        <v>50</v>
      </c>
      <c r="H616" s="125"/>
      <c r="I616" s="125"/>
      <c r="J616" s="125" t="s">
        <v>51</v>
      </c>
      <c r="K616" s="125"/>
      <c r="L616" s="125"/>
      <c r="M616" s="125"/>
      <c r="N616" s="125"/>
      <c r="O616" s="125"/>
      <c r="P616" s="125"/>
      <c r="Q616" s="125"/>
      <c r="R616" s="125"/>
    </row>
    <row r="617" customFormat="false" ht="21.95" hidden="false" customHeight="true" outlineLevel="0" collapsed="false">
      <c r="A617" s="24"/>
      <c r="B617" s="29"/>
      <c r="C617" s="29"/>
      <c r="D617" s="126" t="s">
        <v>52</v>
      </c>
      <c r="E617" s="127" t="s">
        <v>53</v>
      </c>
      <c r="F617" s="128" t="s">
        <v>54</v>
      </c>
      <c r="G617" s="182" t="s">
        <v>55</v>
      </c>
      <c r="H617" s="182" t="s">
        <v>56</v>
      </c>
      <c r="I617" s="199" t="s">
        <v>57</v>
      </c>
      <c r="J617" s="182" t="s">
        <v>58</v>
      </c>
      <c r="K617" s="199" t="s">
        <v>59</v>
      </c>
      <c r="L617" s="182" t="s">
        <v>60</v>
      </c>
      <c r="M617" s="199" t="s">
        <v>61</v>
      </c>
      <c r="N617" s="182" t="s">
        <v>62</v>
      </c>
      <c r="O617" s="199" t="s">
        <v>63</v>
      </c>
      <c r="P617" s="182" t="s">
        <v>64</v>
      </c>
      <c r="Q617" s="199" t="s">
        <v>65</v>
      </c>
      <c r="R617" s="182" t="s">
        <v>66</v>
      </c>
    </row>
    <row r="618" customFormat="false" ht="21.95" hidden="false" customHeight="true" outlineLevel="0" collapsed="false">
      <c r="A618" s="152"/>
      <c r="B618" s="132" t="s">
        <v>338</v>
      </c>
      <c r="C618" s="133"/>
      <c r="D618" s="155"/>
      <c r="E618" s="152"/>
      <c r="F618" s="152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  <c r="Q618" s="157"/>
      <c r="R618" s="157"/>
    </row>
    <row r="619" customFormat="false" ht="21.95" hidden="false" customHeight="true" outlineLevel="0" collapsed="false">
      <c r="A619" s="143"/>
      <c r="B619" s="138" t="s">
        <v>151</v>
      </c>
      <c r="C619" s="139"/>
      <c r="D619" s="146"/>
      <c r="E619" s="143"/>
      <c r="F619" s="143"/>
      <c r="G619" s="148"/>
      <c r="H619" s="148"/>
      <c r="I619" s="148"/>
      <c r="J619" s="148"/>
      <c r="K619" s="148"/>
      <c r="L619" s="148"/>
      <c r="M619" s="148"/>
      <c r="N619" s="148"/>
      <c r="O619" s="148"/>
      <c r="P619" s="148"/>
      <c r="Q619" s="148"/>
      <c r="R619" s="148"/>
    </row>
    <row r="620" customFormat="false" ht="21.95" hidden="false" customHeight="true" outlineLevel="0" collapsed="false">
      <c r="A620" s="143"/>
      <c r="B620" s="169" t="s">
        <v>364</v>
      </c>
      <c r="C620" s="139"/>
      <c r="D620" s="146"/>
      <c r="E620" s="143"/>
      <c r="F620" s="143"/>
      <c r="G620" s="148"/>
      <c r="H620" s="148"/>
      <c r="I620" s="148"/>
      <c r="J620" s="148"/>
      <c r="K620" s="148"/>
      <c r="L620" s="148"/>
      <c r="M620" s="148"/>
      <c r="N620" s="148"/>
      <c r="O620" s="148"/>
      <c r="P620" s="148"/>
      <c r="Q620" s="148"/>
      <c r="R620" s="148"/>
    </row>
    <row r="621" customFormat="false" ht="21.95" hidden="false" customHeight="true" outlineLevel="0" collapsed="false">
      <c r="A621" s="143"/>
      <c r="B621" s="169" t="s">
        <v>365</v>
      </c>
      <c r="C621" s="139"/>
      <c r="D621" s="146"/>
      <c r="E621" s="143"/>
      <c r="F621" s="143"/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</row>
    <row r="622" customFormat="false" ht="21.95" hidden="false" customHeight="true" outlineLevel="0" collapsed="false">
      <c r="A622" s="67" t="n">
        <v>52</v>
      </c>
      <c r="B622" s="203" t="s">
        <v>366</v>
      </c>
      <c r="C622" s="203" t="s">
        <v>367</v>
      </c>
      <c r="D622" s="146" t="n">
        <v>10000</v>
      </c>
      <c r="E622" s="147" t="s">
        <v>71</v>
      </c>
      <c r="F622" s="147" t="s">
        <v>340</v>
      </c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</row>
    <row r="623" customFormat="false" ht="21.95" hidden="false" customHeight="true" outlineLevel="0" collapsed="false">
      <c r="A623" s="67"/>
      <c r="B623" s="203"/>
      <c r="C623" s="203" t="s">
        <v>368</v>
      </c>
      <c r="D623" s="204"/>
      <c r="E623" s="67"/>
      <c r="F623" s="79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</row>
    <row r="624" customFormat="false" ht="21.95" hidden="false" customHeight="true" outlineLevel="0" collapsed="false">
      <c r="A624" s="67"/>
      <c r="B624" s="203"/>
      <c r="C624" s="203" t="s">
        <v>369</v>
      </c>
      <c r="D624" s="184"/>
      <c r="E624" s="171"/>
      <c r="F624" s="194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63"/>
    </row>
    <row r="625" customFormat="false" ht="21.95" hidden="false" customHeight="true" outlineLevel="0" collapsed="false">
      <c r="A625" s="94"/>
      <c r="B625" s="205"/>
      <c r="C625" s="206"/>
      <c r="D625" s="207"/>
      <c r="E625" s="94"/>
      <c r="F625" s="94"/>
      <c r="G625" s="91"/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</row>
    <row r="626" customFormat="false" ht="21.95" hidden="false" customHeight="true" outlineLevel="0" collapsed="false">
      <c r="A626" s="67" t="n">
        <v>53</v>
      </c>
      <c r="B626" s="203" t="s">
        <v>370</v>
      </c>
      <c r="C626" s="203" t="s">
        <v>371</v>
      </c>
      <c r="D626" s="146" t="n">
        <v>200000</v>
      </c>
      <c r="E626" s="147" t="s">
        <v>71</v>
      </c>
      <c r="F626" s="147" t="s">
        <v>340</v>
      </c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</row>
    <row r="627" customFormat="false" ht="21.95" hidden="false" customHeight="true" outlineLevel="0" collapsed="false">
      <c r="A627" s="67"/>
      <c r="B627" s="203" t="s">
        <v>372</v>
      </c>
      <c r="C627" s="203" t="s">
        <v>373</v>
      </c>
      <c r="D627" s="204"/>
      <c r="E627" s="67"/>
      <c r="F627" s="79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</row>
    <row r="628" customFormat="false" ht="21.95" hidden="false" customHeight="true" outlineLevel="0" collapsed="false">
      <c r="A628" s="67"/>
      <c r="B628" s="203"/>
      <c r="C628" s="203" t="s">
        <v>374</v>
      </c>
      <c r="D628" s="184"/>
      <c r="E628" s="171"/>
      <c r="F628" s="194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63"/>
    </row>
    <row r="629" customFormat="false" ht="21.95" hidden="false" customHeight="true" outlineLevel="0" collapsed="false">
      <c r="A629" s="67"/>
      <c r="B629" s="79"/>
      <c r="C629" s="208" t="s">
        <v>375</v>
      </c>
      <c r="D629" s="209"/>
      <c r="E629" s="67"/>
      <c r="F629" s="67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</row>
    <row r="630" customFormat="false" ht="21.95" hidden="false" customHeight="true" outlineLevel="0" collapsed="false">
      <c r="A630" s="67"/>
      <c r="B630" s="79"/>
      <c r="C630" s="208" t="s">
        <v>376</v>
      </c>
      <c r="D630" s="209"/>
      <c r="E630" s="67"/>
      <c r="F630" s="67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</row>
    <row r="631" customFormat="false" ht="21.95" hidden="false" customHeight="true" outlineLevel="0" collapsed="false">
      <c r="A631" s="158"/>
      <c r="B631" s="205"/>
      <c r="C631" s="206"/>
      <c r="D631" s="207"/>
      <c r="E631" s="94"/>
      <c r="F631" s="94"/>
      <c r="G631" s="91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</row>
    <row r="632" customFormat="false" ht="21.95" hidden="false" customHeight="true" outlineLevel="0" collapsed="false">
      <c r="A632" s="143" t="n">
        <v>54</v>
      </c>
      <c r="B632" s="166" t="s">
        <v>251</v>
      </c>
      <c r="C632" s="175" t="s">
        <v>377</v>
      </c>
      <c r="D632" s="146" t="n">
        <v>50000</v>
      </c>
      <c r="E632" s="147" t="s">
        <v>71</v>
      </c>
      <c r="F632" s="147" t="s">
        <v>340</v>
      </c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</row>
    <row r="633" customFormat="false" ht="21.95" hidden="false" customHeight="true" outlineLevel="0" collapsed="false">
      <c r="A633" s="143"/>
      <c r="B633" s="151"/>
      <c r="C633" s="145" t="s">
        <v>378</v>
      </c>
      <c r="D633" s="146"/>
      <c r="E633" s="143"/>
      <c r="F633" s="143"/>
      <c r="G633" s="148"/>
      <c r="H633" s="148"/>
      <c r="I633" s="148"/>
      <c r="J633" s="148"/>
      <c r="K633" s="148"/>
      <c r="L633" s="148"/>
      <c r="M633" s="148"/>
      <c r="N633" s="148"/>
      <c r="O633" s="148"/>
      <c r="P633" s="148"/>
      <c r="Q633" s="148"/>
      <c r="R633" s="148"/>
    </row>
    <row r="634" customFormat="false" ht="21.95" hidden="false" customHeight="true" outlineLevel="0" collapsed="false">
      <c r="A634" s="143"/>
      <c r="B634" s="151"/>
      <c r="C634" s="145" t="s">
        <v>379</v>
      </c>
      <c r="D634" s="146"/>
      <c r="E634" s="143"/>
      <c r="F634" s="143"/>
      <c r="G634" s="148"/>
      <c r="H634" s="148"/>
      <c r="I634" s="148"/>
      <c r="J634" s="148"/>
      <c r="K634" s="148"/>
      <c r="L634" s="148"/>
      <c r="M634" s="148"/>
      <c r="N634" s="148"/>
      <c r="O634" s="148"/>
      <c r="P634" s="148"/>
      <c r="Q634" s="148"/>
      <c r="R634" s="148"/>
    </row>
    <row r="635" customFormat="false" ht="21.95" hidden="false" customHeight="true" outlineLevel="0" collapsed="false">
      <c r="A635" s="143"/>
      <c r="B635" s="151"/>
      <c r="C635" s="145" t="s">
        <v>380</v>
      </c>
      <c r="D635" s="146"/>
      <c r="E635" s="143"/>
      <c r="F635" s="143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</row>
    <row r="636" customFormat="false" ht="21.95" hidden="false" customHeight="true" outlineLevel="0" collapsed="false">
      <c r="A636" s="143"/>
      <c r="B636" s="151"/>
      <c r="C636" s="145" t="s">
        <v>381</v>
      </c>
      <c r="D636" s="146"/>
      <c r="E636" s="143"/>
      <c r="F636" s="143"/>
      <c r="G636" s="148"/>
      <c r="H636" s="148"/>
      <c r="I636" s="148"/>
      <c r="J636" s="148"/>
      <c r="K636" s="148"/>
      <c r="L636" s="148"/>
      <c r="M636" s="148"/>
      <c r="N636" s="148"/>
      <c r="O636" s="148"/>
      <c r="P636" s="148"/>
      <c r="Q636" s="148"/>
      <c r="R636" s="148"/>
    </row>
    <row r="637" customFormat="false" ht="21.95" hidden="false" customHeight="true" outlineLevel="0" collapsed="false">
      <c r="A637" s="143"/>
      <c r="B637" s="151"/>
      <c r="C637" s="145" t="s">
        <v>382</v>
      </c>
      <c r="D637" s="146"/>
      <c r="E637" s="143"/>
      <c r="F637" s="143"/>
      <c r="G637" s="148"/>
      <c r="H637" s="148"/>
      <c r="I637" s="148"/>
      <c r="J637" s="148"/>
      <c r="K637" s="148"/>
      <c r="L637" s="148"/>
      <c r="M637" s="148"/>
      <c r="N637" s="148"/>
      <c r="O637" s="148"/>
      <c r="P637" s="148"/>
      <c r="Q637" s="148"/>
      <c r="R637" s="148"/>
    </row>
    <row r="638" customFormat="false" ht="21.95" hidden="false" customHeight="true" outlineLevel="0" collapsed="false">
      <c r="A638" s="158"/>
      <c r="B638" s="159"/>
      <c r="C638" s="159"/>
      <c r="D638" s="161"/>
      <c r="E638" s="158"/>
      <c r="F638" s="158"/>
      <c r="G638" s="162"/>
      <c r="H638" s="162"/>
      <c r="I638" s="162"/>
      <c r="J638" s="162"/>
      <c r="K638" s="162"/>
      <c r="L638" s="162"/>
      <c r="M638" s="162"/>
      <c r="N638" s="162"/>
      <c r="O638" s="162"/>
      <c r="P638" s="162"/>
      <c r="Q638" s="162"/>
      <c r="R638" s="162"/>
    </row>
    <row r="639" customFormat="false" ht="21.95" hidden="false" customHeight="true" outlineLevel="0" collapsed="false">
      <c r="A639" s="177"/>
      <c r="B639" s="178"/>
      <c r="C639" s="179"/>
      <c r="D639" s="180"/>
      <c r="E639" s="177"/>
      <c r="F639" s="177"/>
      <c r="G639" s="181"/>
      <c r="H639" s="181"/>
      <c r="I639" s="181"/>
      <c r="J639" s="181"/>
      <c r="K639" s="193"/>
      <c r="L639" s="193" t="s">
        <v>221</v>
      </c>
      <c r="M639" s="193"/>
      <c r="N639" s="193"/>
      <c r="O639" s="193"/>
      <c r="P639" s="181"/>
      <c r="Q639" s="121" t="n">
        <v>30</v>
      </c>
      <c r="R639" s="121"/>
    </row>
    <row r="640" customFormat="false" ht="21.95" hidden="false" customHeight="true" outlineLevel="0" collapsed="false">
      <c r="A640" s="116" t="s">
        <v>40</v>
      </c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</row>
    <row r="641" customFormat="false" ht="21.95" hidden="false" customHeight="true" outlineLevel="0" collapsed="false">
      <c r="A641" s="116" t="s">
        <v>41</v>
      </c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</row>
    <row r="642" customFormat="false" ht="21.95" hidden="false" customHeight="true" outlineLevel="0" collapsed="false">
      <c r="A642" s="116" t="s">
        <v>3</v>
      </c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</row>
    <row r="643" customFormat="false" ht="21.95" hidden="false" customHeight="true" outlineLevel="0" collapsed="false">
      <c r="A643" s="117" t="s">
        <v>42</v>
      </c>
      <c r="B643" s="117"/>
      <c r="C643" s="117"/>
      <c r="D643" s="118"/>
      <c r="E643" s="117"/>
      <c r="F643" s="118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</row>
    <row r="644" customFormat="false" ht="21.95" hidden="false" customHeight="true" outlineLevel="0" collapsed="false">
      <c r="A644" s="120" t="s">
        <v>43</v>
      </c>
      <c r="B644" s="120"/>
      <c r="C644" s="120"/>
      <c r="D644" s="121"/>
      <c r="E644" s="120"/>
      <c r="F644" s="121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</row>
    <row r="645" customFormat="false" ht="21.95" hidden="false" customHeight="true" outlineLevel="0" collapsed="false">
      <c r="A645" s="24" t="s">
        <v>44</v>
      </c>
      <c r="B645" s="29" t="s">
        <v>45</v>
      </c>
      <c r="C645" s="29" t="s">
        <v>46</v>
      </c>
      <c r="D645" s="122" t="s">
        <v>47</v>
      </c>
      <c r="E645" s="123" t="s">
        <v>48</v>
      </c>
      <c r="F645" s="124" t="s">
        <v>49</v>
      </c>
      <c r="G645" s="125" t="s">
        <v>50</v>
      </c>
      <c r="H645" s="125"/>
      <c r="I645" s="125"/>
      <c r="J645" s="125" t="s">
        <v>51</v>
      </c>
      <c r="K645" s="125"/>
      <c r="L645" s="125"/>
      <c r="M645" s="125"/>
      <c r="N645" s="125"/>
      <c r="O645" s="125"/>
      <c r="P645" s="125"/>
      <c r="Q645" s="125"/>
      <c r="R645" s="125"/>
    </row>
    <row r="646" customFormat="false" ht="21.95" hidden="false" customHeight="true" outlineLevel="0" collapsed="false">
      <c r="A646" s="24"/>
      <c r="B646" s="29"/>
      <c r="C646" s="29"/>
      <c r="D646" s="126" t="s">
        <v>52</v>
      </c>
      <c r="E646" s="127" t="s">
        <v>53</v>
      </c>
      <c r="F646" s="128" t="s">
        <v>54</v>
      </c>
      <c r="G646" s="182" t="s">
        <v>55</v>
      </c>
      <c r="H646" s="182" t="s">
        <v>56</v>
      </c>
      <c r="I646" s="199" t="s">
        <v>57</v>
      </c>
      <c r="J646" s="182" t="s">
        <v>58</v>
      </c>
      <c r="K646" s="199" t="s">
        <v>59</v>
      </c>
      <c r="L646" s="182" t="s">
        <v>60</v>
      </c>
      <c r="M646" s="199" t="s">
        <v>61</v>
      </c>
      <c r="N646" s="182" t="s">
        <v>62</v>
      </c>
      <c r="O646" s="199" t="s">
        <v>63</v>
      </c>
      <c r="P646" s="182" t="s">
        <v>64</v>
      </c>
      <c r="Q646" s="199" t="s">
        <v>65</v>
      </c>
      <c r="R646" s="182" t="s">
        <v>66</v>
      </c>
    </row>
    <row r="647" customFormat="false" ht="21.95" hidden="false" customHeight="true" outlineLevel="0" collapsed="false">
      <c r="A647" s="152"/>
      <c r="B647" s="132" t="s">
        <v>338</v>
      </c>
      <c r="C647" s="133"/>
      <c r="D647" s="155"/>
      <c r="E647" s="152"/>
      <c r="F647" s="152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</row>
    <row r="648" customFormat="false" ht="21.95" hidden="false" customHeight="true" outlineLevel="0" collapsed="false">
      <c r="A648" s="143"/>
      <c r="B648" s="138" t="s">
        <v>257</v>
      </c>
      <c r="C648" s="139"/>
      <c r="D648" s="146"/>
      <c r="E648" s="143"/>
      <c r="F648" s="143"/>
      <c r="G648" s="148"/>
      <c r="H648" s="148"/>
      <c r="I648" s="148"/>
      <c r="J648" s="148"/>
      <c r="K648" s="148"/>
      <c r="L648" s="148"/>
      <c r="M648" s="148"/>
      <c r="N648" s="148"/>
      <c r="O648" s="148"/>
      <c r="P648" s="148"/>
      <c r="Q648" s="148"/>
      <c r="R648" s="148"/>
    </row>
    <row r="649" customFormat="false" ht="21.95" hidden="false" customHeight="true" outlineLevel="0" collapsed="false">
      <c r="A649" s="143" t="n">
        <v>55</v>
      </c>
      <c r="B649" s="166" t="s">
        <v>258</v>
      </c>
      <c r="C649" s="175" t="s">
        <v>259</v>
      </c>
      <c r="D649" s="146" t="n">
        <v>60000</v>
      </c>
      <c r="E649" s="147" t="s">
        <v>71</v>
      </c>
      <c r="F649" s="147" t="s">
        <v>340</v>
      </c>
      <c r="G649" s="148"/>
      <c r="H649" s="148"/>
      <c r="I649" s="148"/>
      <c r="J649" s="148"/>
      <c r="K649" s="148"/>
      <c r="L649" s="148"/>
      <c r="M649" s="148"/>
      <c r="N649" s="148"/>
      <c r="O649" s="148"/>
      <c r="P649" s="148"/>
      <c r="Q649" s="148"/>
      <c r="R649" s="148"/>
    </row>
    <row r="650" customFormat="false" ht="21.95" hidden="false" customHeight="true" outlineLevel="0" collapsed="false">
      <c r="A650" s="143"/>
      <c r="B650" s="151"/>
      <c r="C650" s="145" t="s">
        <v>260</v>
      </c>
      <c r="D650" s="146"/>
      <c r="E650" s="143"/>
      <c r="F650" s="143"/>
      <c r="G650" s="148"/>
      <c r="H650" s="148"/>
      <c r="I650" s="148"/>
      <c r="J650" s="148"/>
      <c r="K650" s="148"/>
      <c r="L650" s="148"/>
      <c r="M650" s="148"/>
      <c r="N650" s="148"/>
      <c r="O650" s="148"/>
      <c r="P650" s="148"/>
      <c r="Q650" s="148"/>
      <c r="R650" s="148"/>
    </row>
    <row r="651" customFormat="false" ht="21.95" hidden="false" customHeight="true" outlineLevel="0" collapsed="false">
      <c r="A651" s="67"/>
      <c r="B651" s="151"/>
      <c r="C651" s="150" t="s">
        <v>261</v>
      </c>
      <c r="D651" s="146"/>
      <c r="E651" s="143"/>
      <c r="F651" s="143"/>
      <c r="G651" s="148"/>
      <c r="H651" s="148"/>
      <c r="I651" s="148"/>
      <c r="J651" s="148"/>
      <c r="K651" s="148"/>
      <c r="L651" s="148"/>
      <c r="M651" s="148"/>
      <c r="N651" s="148"/>
      <c r="O651" s="148"/>
      <c r="P651" s="148"/>
      <c r="Q651" s="148"/>
      <c r="R651" s="148"/>
    </row>
    <row r="652" customFormat="false" ht="21.95" hidden="false" customHeight="true" outlineLevel="0" collapsed="false">
      <c r="A652" s="67"/>
      <c r="B652" s="151"/>
      <c r="C652" s="145" t="s">
        <v>262</v>
      </c>
      <c r="D652" s="146"/>
      <c r="E652" s="143"/>
      <c r="F652" s="143"/>
      <c r="G652" s="148"/>
      <c r="H652" s="148"/>
      <c r="I652" s="148"/>
      <c r="J652" s="148"/>
      <c r="K652" s="148"/>
      <c r="L652" s="148"/>
      <c r="M652" s="148"/>
      <c r="N652" s="148"/>
      <c r="O652" s="148"/>
      <c r="P652" s="148"/>
      <c r="Q652" s="148"/>
      <c r="R652" s="148"/>
    </row>
    <row r="653" customFormat="false" ht="21.95" hidden="false" customHeight="true" outlineLevel="0" collapsed="false">
      <c r="A653" s="67"/>
      <c r="B653" s="151"/>
      <c r="C653" s="145" t="s">
        <v>263</v>
      </c>
      <c r="D653" s="146"/>
      <c r="E653" s="143"/>
      <c r="F653" s="143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</row>
    <row r="654" customFormat="false" ht="21.95" hidden="false" customHeight="true" outlineLevel="0" collapsed="false">
      <c r="A654" s="67"/>
      <c r="B654" s="151"/>
      <c r="C654" s="145" t="s">
        <v>264</v>
      </c>
      <c r="D654" s="146"/>
      <c r="E654" s="143"/>
      <c r="F654" s="143"/>
      <c r="G654" s="148"/>
      <c r="H654" s="148"/>
      <c r="I654" s="148"/>
      <c r="J654" s="148"/>
      <c r="K654" s="148"/>
      <c r="L654" s="148"/>
      <c r="M654" s="148"/>
      <c r="N654" s="148"/>
      <c r="O654" s="148"/>
      <c r="P654" s="148"/>
      <c r="Q654" s="148"/>
      <c r="R654" s="148"/>
    </row>
    <row r="655" customFormat="false" ht="21.95" hidden="false" customHeight="true" outlineLevel="0" collapsed="false">
      <c r="A655" s="67"/>
      <c r="B655" s="195"/>
      <c r="C655" s="150" t="s">
        <v>265</v>
      </c>
      <c r="D655" s="140"/>
      <c r="E655" s="143"/>
      <c r="F655" s="143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</row>
    <row r="656" customFormat="false" ht="21.95" hidden="false" customHeight="true" outlineLevel="0" collapsed="false">
      <c r="A656" s="67"/>
      <c r="B656" s="167"/>
      <c r="C656" s="145" t="s">
        <v>266</v>
      </c>
      <c r="D656" s="140"/>
      <c r="E656" s="143"/>
      <c r="F656" s="143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</row>
    <row r="657" customFormat="false" ht="21.95" hidden="false" customHeight="true" outlineLevel="0" collapsed="false">
      <c r="A657" s="67"/>
      <c r="B657" s="139"/>
      <c r="C657" s="145" t="s">
        <v>267</v>
      </c>
      <c r="D657" s="146"/>
      <c r="E657" s="143"/>
      <c r="F657" s="143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</row>
    <row r="658" customFormat="false" ht="21.95" hidden="false" customHeight="true" outlineLevel="0" collapsed="false">
      <c r="A658" s="94"/>
      <c r="B658" s="205"/>
      <c r="C658" s="206"/>
      <c r="D658" s="207"/>
      <c r="E658" s="94"/>
      <c r="F658" s="94"/>
      <c r="G658" s="91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</row>
    <row r="659" customFormat="false" ht="21.95" hidden="false" customHeight="true" outlineLevel="0" collapsed="false">
      <c r="A659" s="67" t="n">
        <v>56</v>
      </c>
      <c r="B659" s="166" t="s">
        <v>275</v>
      </c>
      <c r="C659" s="175" t="s">
        <v>276</v>
      </c>
      <c r="D659" s="146" t="n">
        <v>10000</v>
      </c>
      <c r="E659" s="147" t="s">
        <v>71</v>
      </c>
      <c r="F659" s="147" t="s">
        <v>340</v>
      </c>
      <c r="G659" s="148"/>
      <c r="H659" s="148"/>
      <c r="I659" s="148"/>
      <c r="J659" s="148"/>
      <c r="K659" s="148"/>
      <c r="L659" s="148"/>
      <c r="M659" s="148"/>
      <c r="N659" s="148"/>
      <c r="O659" s="148"/>
      <c r="P659" s="148"/>
      <c r="Q659" s="148"/>
      <c r="R659" s="148"/>
    </row>
    <row r="660" customFormat="false" ht="21.95" hidden="false" customHeight="true" outlineLevel="0" collapsed="false">
      <c r="A660" s="67"/>
      <c r="B660" s="151"/>
      <c r="C660" s="145" t="s">
        <v>260</v>
      </c>
      <c r="D660" s="146"/>
      <c r="E660" s="143"/>
      <c r="F660" s="143"/>
      <c r="G660" s="148"/>
      <c r="H660" s="148"/>
      <c r="I660" s="148"/>
      <c r="J660" s="148"/>
      <c r="K660" s="148"/>
      <c r="L660" s="148"/>
      <c r="M660" s="148"/>
      <c r="N660" s="148"/>
      <c r="O660" s="148"/>
      <c r="P660" s="148"/>
      <c r="Q660" s="148"/>
      <c r="R660" s="148"/>
    </row>
    <row r="661" customFormat="false" ht="21.95" hidden="false" customHeight="true" outlineLevel="0" collapsed="false">
      <c r="A661" s="143"/>
      <c r="B661" s="151"/>
      <c r="C661" s="150" t="s">
        <v>277</v>
      </c>
      <c r="D661" s="146"/>
      <c r="E661" s="143"/>
      <c r="F661" s="143"/>
      <c r="G661" s="148"/>
      <c r="H661" s="148"/>
      <c r="I661" s="148"/>
      <c r="J661" s="148"/>
      <c r="K661" s="148"/>
      <c r="L661" s="148"/>
      <c r="M661" s="148"/>
      <c r="N661" s="148"/>
      <c r="O661" s="148"/>
      <c r="P661" s="148"/>
      <c r="Q661" s="148"/>
      <c r="R661" s="148"/>
    </row>
    <row r="662" customFormat="false" ht="21.95" hidden="false" customHeight="true" outlineLevel="0" collapsed="false">
      <c r="A662" s="143"/>
      <c r="B662" s="151"/>
      <c r="C662" s="145" t="s">
        <v>278</v>
      </c>
      <c r="D662" s="146"/>
      <c r="E662" s="143"/>
      <c r="F662" s="143"/>
      <c r="G662" s="148"/>
      <c r="H662" s="148"/>
      <c r="I662" s="148"/>
      <c r="J662" s="148"/>
      <c r="K662" s="148"/>
      <c r="L662" s="148"/>
      <c r="M662" s="148"/>
      <c r="N662" s="148"/>
      <c r="O662" s="148"/>
      <c r="P662" s="148"/>
      <c r="Q662" s="148"/>
      <c r="R662" s="148"/>
    </row>
    <row r="663" customFormat="false" ht="21.95" hidden="false" customHeight="true" outlineLevel="0" collapsed="false">
      <c r="A663" s="143"/>
      <c r="B663" s="151"/>
      <c r="C663" s="145" t="s">
        <v>279</v>
      </c>
      <c r="D663" s="146"/>
      <c r="E663" s="143"/>
      <c r="F663" s="143"/>
      <c r="G663" s="148"/>
      <c r="H663" s="148"/>
      <c r="I663" s="148"/>
      <c r="J663" s="148"/>
      <c r="K663" s="148"/>
      <c r="L663" s="148"/>
      <c r="M663" s="148"/>
      <c r="N663" s="148"/>
      <c r="O663" s="148"/>
      <c r="P663" s="148"/>
      <c r="Q663" s="148"/>
      <c r="R663" s="148"/>
    </row>
    <row r="664" customFormat="false" ht="21.95" hidden="false" customHeight="true" outlineLevel="0" collapsed="false">
      <c r="A664" s="143"/>
      <c r="B664" s="195"/>
      <c r="C664" s="150" t="s">
        <v>280</v>
      </c>
      <c r="D664" s="140"/>
      <c r="E664" s="143"/>
      <c r="F664" s="143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</row>
    <row r="665" customFormat="false" ht="21.95" hidden="false" customHeight="true" outlineLevel="0" collapsed="false">
      <c r="A665" s="143"/>
      <c r="B665" s="167"/>
      <c r="C665" s="145" t="s">
        <v>281</v>
      </c>
      <c r="D665" s="140"/>
      <c r="E665" s="143"/>
      <c r="F665" s="143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</row>
    <row r="666" customFormat="false" ht="21.95" hidden="false" customHeight="true" outlineLevel="0" collapsed="false">
      <c r="A666" s="143"/>
      <c r="B666" s="151"/>
      <c r="C666" s="150"/>
      <c r="D666" s="146"/>
      <c r="E666" s="143"/>
      <c r="F666" s="143"/>
      <c r="G666" s="148"/>
      <c r="H666" s="148"/>
      <c r="I666" s="148"/>
      <c r="J666" s="148"/>
      <c r="K666" s="148"/>
      <c r="L666" s="148"/>
      <c r="M666" s="148"/>
      <c r="N666" s="148"/>
      <c r="O666" s="148"/>
      <c r="P666" s="148"/>
      <c r="Q666" s="148"/>
      <c r="R666" s="148"/>
    </row>
    <row r="667" customFormat="false" ht="21.95" hidden="false" customHeight="true" outlineLevel="0" collapsed="false">
      <c r="A667" s="158"/>
      <c r="B667" s="159"/>
      <c r="C667" s="159"/>
      <c r="D667" s="161"/>
      <c r="E667" s="158"/>
      <c r="F667" s="158"/>
      <c r="G667" s="162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</row>
    <row r="668" customFormat="false" ht="21.95" hidden="false" customHeight="true" outlineLevel="0" collapsed="false">
      <c r="A668" s="177"/>
      <c r="B668" s="178"/>
      <c r="C668" s="179"/>
      <c r="D668" s="180"/>
      <c r="E668" s="177"/>
      <c r="F668" s="177"/>
      <c r="G668" s="181"/>
      <c r="H668" s="181"/>
      <c r="I668" s="181"/>
      <c r="J668" s="181"/>
      <c r="K668" s="193"/>
      <c r="L668" s="193" t="s">
        <v>221</v>
      </c>
      <c r="M668" s="193"/>
      <c r="N668" s="193"/>
      <c r="O668" s="193"/>
      <c r="P668" s="181"/>
      <c r="Q668" s="121" t="n">
        <v>31</v>
      </c>
      <c r="R668" s="121"/>
    </row>
    <row r="669" customFormat="false" ht="21.95" hidden="false" customHeight="true" outlineLevel="0" collapsed="false">
      <c r="A669" s="116" t="s">
        <v>40</v>
      </c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</row>
    <row r="670" customFormat="false" ht="21.95" hidden="false" customHeight="true" outlineLevel="0" collapsed="false">
      <c r="A670" s="116" t="s">
        <v>41</v>
      </c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</row>
    <row r="671" customFormat="false" ht="21.95" hidden="false" customHeight="true" outlineLevel="0" collapsed="false">
      <c r="A671" s="116" t="s">
        <v>3</v>
      </c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</row>
    <row r="672" customFormat="false" ht="21.95" hidden="false" customHeight="true" outlineLevel="0" collapsed="false">
      <c r="A672" s="117" t="s">
        <v>42</v>
      </c>
      <c r="B672" s="117"/>
      <c r="C672" s="117"/>
      <c r="D672" s="118"/>
      <c r="E672" s="117"/>
      <c r="F672" s="118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</row>
    <row r="673" customFormat="false" ht="21.95" hidden="false" customHeight="true" outlineLevel="0" collapsed="false">
      <c r="A673" s="120" t="s">
        <v>43</v>
      </c>
      <c r="B673" s="120"/>
      <c r="C673" s="120"/>
      <c r="D673" s="121"/>
      <c r="E673" s="120"/>
      <c r="F673" s="121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</row>
    <row r="674" customFormat="false" ht="21.95" hidden="false" customHeight="true" outlineLevel="0" collapsed="false">
      <c r="A674" s="24" t="s">
        <v>44</v>
      </c>
      <c r="B674" s="29" t="s">
        <v>45</v>
      </c>
      <c r="C674" s="29" t="s">
        <v>46</v>
      </c>
      <c r="D674" s="122" t="s">
        <v>47</v>
      </c>
      <c r="E674" s="123" t="s">
        <v>48</v>
      </c>
      <c r="F674" s="124" t="s">
        <v>49</v>
      </c>
      <c r="G674" s="125" t="s">
        <v>50</v>
      </c>
      <c r="H674" s="125"/>
      <c r="I674" s="125"/>
      <c r="J674" s="125" t="s">
        <v>51</v>
      </c>
      <c r="K674" s="125"/>
      <c r="L674" s="125"/>
      <c r="M674" s="125"/>
      <c r="N674" s="125"/>
      <c r="O674" s="125"/>
      <c r="P674" s="125"/>
      <c r="Q674" s="125"/>
      <c r="R674" s="125"/>
    </row>
    <row r="675" customFormat="false" ht="21.95" hidden="false" customHeight="true" outlineLevel="0" collapsed="false">
      <c r="A675" s="24"/>
      <c r="B675" s="29"/>
      <c r="C675" s="29"/>
      <c r="D675" s="126" t="s">
        <v>52</v>
      </c>
      <c r="E675" s="127" t="s">
        <v>53</v>
      </c>
      <c r="F675" s="128" t="s">
        <v>54</v>
      </c>
      <c r="G675" s="182" t="s">
        <v>55</v>
      </c>
      <c r="H675" s="182" t="s">
        <v>56</v>
      </c>
      <c r="I675" s="199" t="s">
        <v>57</v>
      </c>
      <c r="J675" s="182" t="s">
        <v>58</v>
      </c>
      <c r="K675" s="199" t="s">
        <v>59</v>
      </c>
      <c r="L675" s="182" t="s">
        <v>60</v>
      </c>
      <c r="M675" s="199" t="s">
        <v>61</v>
      </c>
      <c r="N675" s="182" t="s">
        <v>62</v>
      </c>
      <c r="O675" s="199" t="s">
        <v>63</v>
      </c>
      <c r="P675" s="182" t="s">
        <v>64</v>
      </c>
      <c r="Q675" s="199" t="s">
        <v>65</v>
      </c>
      <c r="R675" s="182" t="s">
        <v>66</v>
      </c>
    </row>
    <row r="676" customFormat="false" ht="21.95" hidden="false" customHeight="true" outlineLevel="0" collapsed="false">
      <c r="A676" s="152"/>
      <c r="B676" s="132" t="s">
        <v>338</v>
      </c>
      <c r="C676" s="133"/>
      <c r="D676" s="155"/>
      <c r="E676" s="152"/>
      <c r="F676" s="152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  <c r="Q676" s="157"/>
      <c r="R676" s="157"/>
    </row>
    <row r="677" customFormat="false" ht="21.95" hidden="false" customHeight="true" outlineLevel="0" collapsed="false">
      <c r="A677" s="143"/>
      <c r="B677" s="138" t="s">
        <v>257</v>
      </c>
      <c r="C677" s="139"/>
      <c r="D677" s="146"/>
      <c r="E677" s="143"/>
      <c r="F677" s="143"/>
      <c r="G677" s="148"/>
      <c r="H677" s="148"/>
      <c r="I677" s="148"/>
      <c r="J677" s="148"/>
      <c r="K677" s="148"/>
      <c r="L677" s="148"/>
      <c r="M677" s="148"/>
      <c r="N677" s="148"/>
      <c r="O677" s="148"/>
      <c r="P677" s="148"/>
      <c r="Q677" s="148"/>
      <c r="R677" s="148"/>
    </row>
    <row r="678" customFormat="false" ht="21.95" hidden="false" customHeight="true" outlineLevel="0" collapsed="false">
      <c r="A678" s="143" t="n">
        <v>57</v>
      </c>
      <c r="B678" s="144" t="s">
        <v>282</v>
      </c>
      <c r="C678" s="145" t="s">
        <v>269</v>
      </c>
      <c r="D678" s="146" t="n">
        <v>60000</v>
      </c>
      <c r="E678" s="147" t="s">
        <v>71</v>
      </c>
      <c r="F678" s="147" t="s">
        <v>340</v>
      </c>
      <c r="G678" s="148"/>
      <c r="H678" s="148"/>
      <c r="I678" s="148"/>
      <c r="J678" s="148"/>
      <c r="K678" s="148"/>
      <c r="L678" s="148"/>
      <c r="M678" s="148"/>
      <c r="N678" s="148"/>
      <c r="O678" s="148"/>
      <c r="P678" s="148"/>
      <c r="Q678" s="148"/>
      <c r="R678" s="148"/>
    </row>
    <row r="679" customFormat="false" ht="21.95" hidden="false" customHeight="true" outlineLevel="0" collapsed="false">
      <c r="A679" s="143"/>
      <c r="B679" s="139"/>
      <c r="C679" s="145" t="s">
        <v>270</v>
      </c>
      <c r="D679" s="146"/>
      <c r="E679" s="143"/>
      <c r="F679" s="143"/>
      <c r="G679" s="148"/>
      <c r="H679" s="148"/>
      <c r="I679" s="148"/>
      <c r="J679" s="148"/>
      <c r="K679" s="148"/>
      <c r="L679" s="148"/>
      <c r="M679" s="148"/>
      <c r="N679" s="148"/>
      <c r="O679" s="148"/>
      <c r="P679" s="148"/>
      <c r="Q679" s="148"/>
      <c r="R679" s="148"/>
    </row>
    <row r="680" customFormat="false" ht="21.95" hidden="false" customHeight="true" outlineLevel="0" collapsed="false">
      <c r="A680" s="67"/>
      <c r="B680" s="139"/>
      <c r="C680" s="150" t="s">
        <v>283</v>
      </c>
      <c r="D680" s="146"/>
      <c r="E680" s="143"/>
      <c r="F680" s="143"/>
      <c r="G680" s="148"/>
      <c r="H680" s="148"/>
      <c r="I680" s="148"/>
      <c r="J680" s="148"/>
      <c r="K680" s="148"/>
      <c r="L680" s="148"/>
      <c r="M680" s="148"/>
      <c r="N680" s="148"/>
      <c r="O680" s="148"/>
      <c r="P680" s="148"/>
      <c r="Q680" s="148"/>
      <c r="R680" s="148"/>
    </row>
    <row r="681" customFormat="false" ht="21.95" hidden="false" customHeight="true" outlineLevel="0" collapsed="false">
      <c r="A681" s="67"/>
      <c r="B681" s="139"/>
      <c r="C681" s="145" t="s">
        <v>284</v>
      </c>
      <c r="D681" s="146"/>
      <c r="E681" s="143"/>
      <c r="F681" s="143"/>
      <c r="G681" s="148"/>
      <c r="H681" s="148"/>
      <c r="I681" s="148"/>
      <c r="J681" s="148"/>
      <c r="K681" s="148"/>
      <c r="L681" s="148"/>
      <c r="M681" s="148"/>
      <c r="N681" s="148"/>
      <c r="O681" s="148"/>
      <c r="P681" s="148"/>
      <c r="Q681" s="148"/>
      <c r="R681" s="148"/>
    </row>
    <row r="682" customFormat="false" ht="21.95" hidden="false" customHeight="true" outlineLevel="0" collapsed="false">
      <c r="A682" s="94"/>
      <c r="B682" s="165"/>
      <c r="C682" s="160"/>
      <c r="D682" s="161"/>
      <c r="E682" s="158"/>
      <c r="F682" s="158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</row>
    <row r="683" customFormat="false" ht="21.95" hidden="false" customHeight="true" outlineLevel="0" collapsed="false">
      <c r="A683" s="67" t="n">
        <v>58</v>
      </c>
      <c r="B683" s="166" t="s">
        <v>285</v>
      </c>
      <c r="C683" s="175" t="s">
        <v>276</v>
      </c>
      <c r="D683" s="146" t="n">
        <v>20000</v>
      </c>
      <c r="E683" s="147" t="s">
        <v>71</v>
      </c>
      <c r="F683" s="147" t="s">
        <v>340</v>
      </c>
      <c r="G683" s="148"/>
      <c r="H683" s="148"/>
      <c r="I683" s="148"/>
      <c r="J683" s="148"/>
      <c r="K683" s="148"/>
      <c r="L683" s="148"/>
      <c r="M683" s="148"/>
      <c r="N683" s="148"/>
      <c r="O683" s="148"/>
      <c r="P683" s="148"/>
      <c r="Q683" s="148"/>
      <c r="R683" s="148"/>
    </row>
    <row r="684" customFormat="false" ht="21.95" hidden="false" customHeight="true" outlineLevel="0" collapsed="false">
      <c r="A684" s="67"/>
      <c r="B684" s="151"/>
      <c r="C684" s="145" t="s">
        <v>260</v>
      </c>
      <c r="D684" s="146"/>
      <c r="E684" s="143"/>
      <c r="F684" s="143"/>
      <c r="G684" s="148"/>
      <c r="H684" s="148"/>
      <c r="I684" s="148"/>
      <c r="J684" s="148"/>
      <c r="K684" s="148"/>
      <c r="L684" s="148"/>
      <c r="M684" s="148"/>
      <c r="N684" s="148"/>
      <c r="O684" s="148"/>
      <c r="P684" s="148"/>
      <c r="Q684" s="148"/>
      <c r="R684" s="148"/>
    </row>
    <row r="685" customFormat="false" ht="21.95" hidden="false" customHeight="true" outlineLevel="0" collapsed="false">
      <c r="A685" s="67"/>
      <c r="B685" s="151"/>
      <c r="C685" s="150" t="s">
        <v>286</v>
      </c>
      <c r="D685" s="146"/>
      <c r="E685" s="143"/>
      <c r="F685" s="143"/>
      <c r="G685" s="148"/>
      <c r="H685" s="148"/>
      <c r="I685" s="148"/>
      <c r="J685" s="148"/>
      <c r="K685" s="148"/>
      <c r="L685" s="148"/>
      <c r="M685" s="148"/>
      <c r="N685" s="148"/>
      <c r="O685" s="148"/>
      <c r="P685" s="148"/>
      <c r="Q685" s="148"/>
      <c r="R685" s="148"/>
    </row>
    <row r="686" customFormat="false" ht="21.95" hidden="false" customHeight="true" outlineLevel="0" collapsed="false">
      <c r="A686" s="67"/>
      <c r="B686" s="151"/>
      <c r="C686" s="150" t="s">
        <v>287</v>
      </c>
      <c r="D686" s="146"/>
      <c r="E686" s="143"/>
      <c r="F686" s="143"/>
      <c r="G686" s="148"/>
      <c r="H686" s="148"/>
      <c r="I686" s="148"/>
      <c r="J686" s="148"/>
      <c r="K686" s="148"/>
      <c r="L686" s="148"/>
      <c r="M686" s="148"/>
      <c r="N686" s="148"/>
      <c r="O686" s="148"/>
      <c r="P686" s="148"/>
      <c r="Q686" s="148"/>
      <c r="R686" s="148"/>
    </row>
    <row r="687" customFormat="false" ht="21.95" hidden="false" customHeight="true" outlineLevel="0" collapsed="false">
      <c r="A687" s="67"/>
      <c r="B687" s="151"/>
      <c r="C687" s="145" t="s">
        <v>288</v>
      </c>
      <c r="D687" s="146"/>
      <c r="E687" s="143"/>
      <c r="F687" s="143"/>
      <c r="G687" s="148"/>
      <c r="H687" s="148"/>
      <c r="I687" s="148"/>
      <c r="J687" s="148"/>
      <c r="K687" s="148"/>
      <c r="L687" s="148"/>
      <c r="M687" s="148"/>
      <c r="N687" s="148"/>
      <c r="O687" s="148"/>
      <c r="P687" s="148"/>
      <c r="Q687" s="148"/>
      <c r="R687" s="148"/>
    </row>
    <row r="688" customFormat="false" ht="21.95" hidden="false" customHeight="true" outlineLevel="0" collapsed="false">
      <c r="A688" s="67"/>
      <c r="B688" s="195"/>
      <c r="C688" s="145" t="s">
        <v>289</v>
      </c>
      <c r="D688" s="140"/>
      <c r="E688" s="143"/>
      <c r="F688" s="143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</row>
    <row r="689" customFormat="false" ht="21.95" hidden="false" customHeight="true" outlineLevel="0" collapsed="false">
      <c r="A689" s="67"/>
      <c r="B689" s="167"/>
      <c r="C689" s="145" t="s">
        <v>290</v>
      </c>
      <c r="D689" s="140"/>
      <c r="E689" s="143"/>
      <c r="F689" s="143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</row>
    <row r="690" customFormat="false" ht="21.95" hidden="false" customHeight="true" outlineLevel="0" collapsed="false">
      <c r="A690" s="143"/>
      <c r="B690" s="139"/>
      <c r="C690" s="145" t="s">
        <v>291</v>
      </c>
      <c r="D690" s="146"/>
      <c r="E690" s="143"/>
      <c r="F690" s="143"/>
      <c r="G690" s="148"/>
      <c r="H690" s="148"/>
      <c r="I690" s="148"/>
      <c r="J690" s="148"/>
      <c r="K690" s="148"/>
      <c r="L690" s="148"/>
      <c r="M690" s="148"/>
      <c r="N690" s="148"/>
      <c r="O690" s="148"/>
      <c r="P690" s="148"/>
      <c r="Q690" s="148"/>
      <c r="R690" s="148"/>
    </row>
    <row r="691" customFormat="false" ht="21.95" hidden="false" customHeight="true" outlineLevel="0" collapsed="false">
      <c r="A691" s="143"/>
      <c r="B691" s="151"/>
      <c r="C691" s="150"/>
      <c r="D691" s="146"/>
      <c r="E691" s="143"/>
      <c r="F691" s="143"/>
      <c r="G691" s="148"/>
      <c r="H691" s="148"/>
      <c r="I691" s="148"/>
      <c r="J691" s="148"/>
      <c r="K691" s="148"/>
      <c r="L691" s="148"/>
      <c r="M691" s="148"/>
      <c r="N691" s="148"/>
      <c r="O691" s="148"/>
      <c r="P691" s="148"/>
      <c r="Q691" s="148"/>
      <c r="R691" s="148"/>
    </row>
    <row r="692" customFormat="false" ht="21.95" hidden="false" customHeight="true" outlineLevel="0" collapsed="false">
      <c r="A692" s="143"/>
      <c r="B692" s="151"/>
      <c r="C692" s="150"/>
      <c r="D692" s="146"/>
      <c r="E692" s="143"/>
      <c r="F692" s="143"/>
      <c r="G692" s="148"/>
      <c r="H692" s="148"/>
      <c r="I692" s="148"/>
      <c r="J692" s="148"/>
      <c r="K692" s="148"/>
      <c r="L692" s="148"/>
      <c r="M692" s="148"/>
      <c r="N692" s="148"/>
      <c r="O692" s="148"/>
      <c r="P692" s="148"/>
      <c r="Q692" s="148"/>
      <c r="R692" s="148"/>
    </row>
    <row r="693" customFormat="false" ht="21.95" hidden="false" customHeight="true" outlineLevel="0" collapsed="false">
      <c r="A693" s="143"/>
      <c r="B693" s="195"/>
      <c r="C693" s="150"/>
      <c r="D693" s="140"/>
      <c r="E693" s="143"/>
      <c r="F693" s="143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</row>
    <row r="694" customFormat="false" ht="21.95" hidden="false" customHeight="true" outlineLevel="0" collapsed="false">
      <c r="A694" s="143"/>
      <c r="B694" s="167"/>
      <c r="C694" s="150"/>
      <c r="D694" s="140"/>
      <c r="E694" s="143"/>
      <c r="F694" s="143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</row>
    <row r="695" customFormat="false" ht="21.95" hidden="false" customHeight="true" outlineLevel="0" collapsed="false">
      <c r="A695" s="143"/>
      <c r="B695" s="151"/>
      <c r="C695" s="150"/>
      <c r="D695" s="146"/>
      <c r="E695" s="143"/>
      <c r="F695" s="143"/>
      <c r="G695" s="148"/>
      <c r="H695" s="148"/>
      <c r="I695" s="148"/>
      <c r="J695" s="148"/>
      <c r="K695" s="148"/>
      <c r="L695" s="148"/>
      <c r="M695" s="148"/>
      <c r="N695" s="148"/>
      <c r="O695" s="148"/>
      <c r="P695" s="148"/>
      <c r="Q695" s="148"/>
      <c r="R695" s="148"/>
    </row>
    <row r="696" customFormat="false" ht="21.95" hidden="false" customHeight="true" outlineLevel="0" collapsed="false">
      <c r="A696" s="158"/>
      <c r="B696" s="159"/>
      <c r="C696" s="159"/>
      <c r="D696" s="161"/>
      <c r="E696" s="158"/>
      <c r="F696" s="158"/>
      <c r="G696" s="162"/>
      <c r="H696" s="162"/>
      <c r="I696" s="162"/>
      <c r="J696" s="162"/>
      <c r="K696" s="162"/>
      <c r="L696" s="162"/>
      <c r="M696" s="162"/>
      <c r="N696" s="162"/>
      <c r="O696" s="162"/>
      <c r="P696" s="162"/>
      <c r="Q696" s="162"/>
      <c r="R696" s="162"/>
    </row>
    <row r="697" customFormat="false" ht="21.95" hidden="false" customHeight="true" outlineLevel="0" collapsed="false">
      <c r="A697" s="177"/>
      <c r="B697" s="178"/>
      <c r="C697" s="179"/>
      <c r="D697" s="180"/>
      <c r="E697" s="177"/>
      <c r="F697" s="177"/>
      <c r="G697" s="181"/>
      <c r="H697" s="181"/>
      <c r="I697" s="181"/>
      <c r="J697" s="181"/>
      <c r="K697" s="193"/>
      <c r="L697" s="193" t="s">
        <v>221</v>
      </c>
      <c r="M697" s="193"/>
      <c r="N697" s="193"/>
      <c r="O697" s="193"/>
      <c r="P697" s="181"/>
      <c r="Q697" s="121" t="n">
        <v>32</v>
      </c>
      <c r="R697" s="121"/>
    </row>
    <row r="698" customFormat="false" ht="21.95" hidden="false" customHeight="true" outlineLevel="0" collapsed="false">
      <c r="A698" s="116" t="s">
        <v>40</v>
      </c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</row>
    <row r="699" customFormat="false" ht="21.95" hidden="false" customHeight="true" outlineLevel="0" collapsed="false">
      <c r="A699" s="116" t="s">
        <v>41</v>
      </c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</row>
    <row r="700" customFormat="false" ht="21.95" hidden="false" customHeight="true" outlineLevel="0" collapsed="false">
      <c r="A700" s="116" t="s">
        <v>3</v>
      </c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</row>
    <row r="701" customFormat="false" ht="21.95" hidden="false" customHeight="true" outlineLevel="0" collapsed="false">
      <c r="A701" s="117" t="s">
        <v>42</v>
      </c>
      <c r="B701" s="117"/>
      <c r="C701" s="117"/>
      <c r="D701" s="118"/>
      <c r="E701" s="117"/>
      <c r="F701" s="118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</row>
    <row r="702" customFormat="false" ht="21.95" hidden="false" customHeight="true" outlineLevel="0" collapsed="false">
      <c r="A702" s="120" t="s">
        <v>43</v>
      </c>
      <c r="B702" s="120"/>
      <c r="C702" s="120"/>
      <c r="D702" s="121"/>
      <c r="E702" s="120"/>
      <c r="F702" s="121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</row>
    <row r="703" customFormat="false" ht="21.95" hidden="false" customHeight="true" outlineLevel="0" collapsed="false">
      <c r="A703" s="24" t="s">
        <v>44</v>
      </c>
      <c r="B703" s="29" t="s">
        <v>45</v>
      </c>
      <c r="C703" s="29" t="s">
        <v>46</v>
      </c>
      <c r="D703" s="122" t="s">
        <v>47</v>
      </c>
      <c r="E703" s="123" t="s">
        <v>48</v>
      </c>
      <c r="F703" s="124" t="s">
        <v>49</v>
      </c>
      <c r="G703" s="125" t="s">
        <v>50</v>
      </c>
      <c r="H703" s="125"/>
      <c r="I703" s="125"/>
      <c r="J703" s="125" t="s">
        <v>51</v>
      </c>
      <c r="K703" s="125"/>
      <c r="L703" s="125"/>
      <c r="M703" s="125"/>
      <c r="N703" s="125"/>
      <c r="O703" s="125"/>
      <c r="P703" s="125"/>
      <c r="Q703" s="125"/>
      <c r="R703" s="125"/>
    </row>
    <row r="704" customFormat="false" ht="21.95" hidden="false" customHeight="true" outlineLevel="0" collapsed="false">
      <c r="A704" s="24"/>
      <c r="B704" s="29"/>
      <c r="C704" s="29"/>
      <c r="D704" s="126" t="s">
        <v>52</v>
      </c>
      <c r="E704" s="127" t="s">
        <v>53</v>
      </c>
      <c r="F704" s="128" t="s">
        <v>54</v>
      </c>
      <c r="G704" s="182" t="s">
        <v>55</v>
      </c>
      <c r="H704" s="182" t="s">
        <v>56</v>
      </c>
      <c r="I704" s="199" t="s">
        <v>57</v>
      </c>
      <c r="J704" s="182" t="s">
        <v>58</v>
      </c>
      <c r="K704" s="199" t="s">
        <v>59</v>
      </c>
      <c r="L704" s="182" t="s">
        <v>60</v>
      </c>
      <c r="M704" s="199" t="s">
        <v>61</v>
      </c>
      <c r="N704" s="182" t="s">
        <v>62</v>
      </c>
      <c r="O704" s="199" t="s">
        <v>63</v>
      </c>
      <c r="P704" s="182" t="s">
        <v>64</v>
      </c>
      <c r="Q704" s="199" t="s">
        <v>65</v>
      </c>
      <c r="R704" s="182" t="s">
        <v>66</v>
      </c>
    </row>
    <row r="705" customFormat="false" ht="21.95" hidden="false" customHeight="true" outlineLevel="0" collapsed="false">
      <c r="A705" s="152"/>
      <c r="B705" s="132" t="s">
        <v>338</v>
      </c>
      <c r="C705" s="133"/>
      <c r="D705" s="155"/>
      <c r="E705" s="152"/>
      <c r="F705" s="152"/>
      <c r="G705" s="157"/>
      <c r="H705" s="157"/>
      <c r="I705" s="157"/>
      <c r="J705" s="157"/>
      <c r="K705" s="157"/>
      <c r="L705" s="157"/>
      <c r="M705" s="157"/>
      <c r="N705" s="157"/>
      <c r="O705" s="157"/>
      <c r="P705" s="157"/>
      <c r="Q705" s="157"/>
      <c r="R705" s="157"/>
    </row>
    <row r="706" customFormat="false" ht="21.95" hidden="false" customHeight="true" outlineLevel="0" collapsed="false">
      <c r="A706" s="143"/>
      <c r="B706" s="138" t="s">
        <v>292</v>
      </c>
      <c r="C706" s="139"/>
      <c r="D706" s="146"/>
      <c r="E706" s="143"/>
      <c r="F706" s="143"/>
      <c r="G706" s="148"/>
      <c r="H706" s="148"/>
      <c r="I706" s="148"/>
      <c r="J706" s="148"/>
      <c r="K706" s="148"/>
      <c r="L706" s="148"/>
      <c r="M706" s="148"/>
      <c r="N706" s="148"/>
      <c r="O706" s="148"/>
      <c r="P706" s="148"/>
      <c r="Q706" s="148"/>
      <c r="R706" s="148"/>
    </row>
    <row r="707" customFormat="false" ht="21.95" hidden="false" customHeight="true" outlineLevel="0" collapsed="false">
      <c r="A707" s="143" t="n">
        <v>59</v>
      </c>
      <c r="B707" s="144" t="s">
        <v>383</v>
      </c>
      <c r="C707" s="145" t="s">
        <v>384</v>
      </c>
      <c r="D707" s="146" t="n">
        <v>15000</v>
      </c>
      <c r="E707" s="147" t="s">
        <v>71</v>
      </c>
      <c r="F707" s="147" t="s">
        <v>340</v>
      </c>
      <c r="G707" s="148"/>
      <c r="H707" s="148"/>
      <c r="I707" s="148"/>
      <c r="J707" s="148"/>
      <c r="K707" s="148"/>
      <c r="L707" s="148"/>
      <c r="M707" s="148"/>
      <c r="N707" s="148"/>
      <c r="O707" s="148"/>
      <c r="P707" s="148"/>
      <c r="Q707" s="148"/>
      <c r="R707" s="148"/>
    </row>
    <row r="708" customFormat="false" ht="21.95" hidden="false" customHeight="true" outlineLevel="0" collapsed="false">
      <c r="A708" s="143"/>
      <c r="B708" s="139"/>
      <c r="C708" s="145" t="s">
        <v>385</v>
      </c>
      <c r="D708" s="146"/>
      <c r="E708" s="143"/>
      <c r="F708" s="143"/>
      <c r="G708" s="148"/>
      <c r="H708" s="148"/>
      <c r="I708" s="148"/>
      <c r="J708" s="148"/>
      <c r="K708" s="148"/>
      <c r="L708" s="148"/>
      <c r="M708" s="148"/>
      <c r="N708" s="148"/>
      <c r="O708" s="148"/>
      <c r="P708" s="148"/>
      <c r="Q708" s="148"/>
      <c r="R708" s="148"/>
    </row>
    <row r="709" customFormat="false" ht="21.95" hidden="false" customHeight="true" outlineLevel="0" collapsed="false">
      <c r="A709" s="67"/>
      <c r="B709" s="139"/>
      <c r="C709" s="150"/>
      <c r="D709" s="146"/>
      <c r="E709" s="143"/>
      <c r="F709" s="143"/>
      <c r="G709" s="148"/>
      <c r="H709" s="148"/>
      <c r="I709" s="148"/>
      <c r="J709" s="148"/>
      <c r="K709" s="148"/>
      <c r="L709" s="148"/>
      <c r="M709" s="148"/>
      <c r="N709" s="148"/>
      <c r="O709" s="148"/>
      <c r="P709" s="148"/>
      <c r="Q709" s="148"/>
      <c r="R709" s="148"/>
    </row>
    <row r="710" customFormat="false" ht="21.95" hidden="false" customHeight="true" outlineLevel="0" collapsed="false">
      <c r="A710" s="67"/>
      <c r="B710" s="139"/>
      <c r="C710" s="150"/>
      <c r="D710" s="146"/>
      <c r="E710" s="143"/>
      <c r="F710" s="143"/>
      <c r="G710" s="148"/>
      <c r="H710" s="148"/>
      <c r="I710" s="148"/>
      <c r="J710" s="148"/>
      <c r="K710" s="148"/>
      <c r="L710" s="148"/>
      <c r="M710" s="148"/>
      <c r="N710" s="148"/>
      <c r="O710" s="148"/>
      <c r="P710" s="148"/>
      <c r="Q710" s="148"/>
      <c r="R710" s="148"/>
    </row>
    <row r="711" customFormat="false" ht="21.95" hidden="false" customHeight="true" outlineLevel="0" collapsed="false">
      <c r="A711" s="67"/>
      <c r="B711" s="139"/>
      <c r="C711" s="150"/>
      <c r="D711" s="146"/>
      <c r="E711" s="143"/>
      <c r="F711" s="143"/>
      <c r="G711" s="148"/>
      <c r="H711" s="148"/>
      <c r="I711" s="148"/>
      <c r="J711" s="148"/>
      <c r="K711" s="148"/>
      <c r="L711" s="148"/>
      <c r="M711" s="148"/>
      <c r="N711" s="148"/>
      <c r="O711" s="148"/>
      <c r="P711" s="148"/>
      <c r="Q711" s="148"/>
      <c r="R711" s="148"/>
    </row>
    <row r="712" customFormat="false" ht="21.95" hidden="false" customHeight="true" outlineLevel="0" collapsed="false">
      <c r="A712" s="67"/>
      <c r="B712" s="151"/>
      <c r="C712" s="63"/>
      <c r="D712" s="146"/>
      <c r="E712" s="143"/>
      <c r="F712" s="143"/>
      <c r="G712" s="148"/>
      <c r="H712" s="148"/>
      <c r="I712" s="148"/>
      <c r="J712" s="148"/>
      <c r="K712" s="148"/>
      <c r="L712" s="148"/>
      <c r="M712" s="148"/>
      <c r="N712" s="148"/>
      <c r="O712" s="148"/>
      <c r="P712" s="148"/>
      <c r="Q712" s="148"/>
      <c r="R712" s="148"/>
    </row>
    <row r="713" customFormat="false" ht="21.95" hidden="false" customHeight="true" outlineLevel="0" collapsed="false">
      <c r="A713" s="67"/>
      <c r="B713" s="151"/>
      <c r="C713" s="150"/>
      <c r="D713" s="146"/>
      <c r="E713" s="143"/>
      <c r="F713" s="143"/>
      <c r="G713" s="148"/>
      <c r="H713" s="148"/>
      <c r="I713" s="148"/>
      <c r="J713" s="148"/>
      <c r="K713" s="148"/>
      <c r="L713" s="148"/>
      <c r="M713" s="148"/>
      <c r="N713" s="148"/>
      <c r="O713" s="148"/>
      <c r="P713" s="148"/>
      <c r="Q713" s="148"/>
      <c r="R713" s="148"/>
    </row>
    <row r="714" customFormat="false" ht="21.95" hidden="false" customHeight="true" outlineLevel="0" collapsed="false">
      <c r="A714" s="67"/>
      <c r="B714" s="151"/>
      <c r="C714" s="150"/>
      <c r="D714" s="146"/>
      <c r="E714" s="143"/>
      <c r="F714" s="143"/>
      <c r="G714" s="148"/>
      <c r="H714" s="148"/>
      <c r="I714" s="148"/>
      <c r="J714" s="148"/>
      <c r="K714" s="148"/>
      <c r="L714" s="148"/>
      <c r="M714" s="148"/>
      <c r="N714" s="148"/>
      <c r="O714" s="148"/>
      <c r="P714" s="148"/>
      <c r="Q714" s="148"/>
      <c r="R714" s="148"/>
    </row>
    <row r="715" customFormat="false" ht="21.95" hidden="false" customHeight="true" outlineLevel="0" collapsed="false">
      <c r="A715" s="67"/>
      <c r="B715" s="151"/>
      <c r="C715" s="150"/>
      <c r="D715" s="146"/>
      <c r="E715" s="143"/>
      <c r="F715" s="143"/>
      <c r="G715" s="148"/>
      <c r="H715" s="148"/>
      <c r="I715" s="148"/>
      <c r="J715" s="148"/>
      <c r="K715" s="148"/>
      <c r="L715" s="148"/>
      <c r="M715" s="148"/>
      <c r="N715" s="148"/>
      <c r="O715" s="148"/>
      <c r="P715" s="148"/>
      <c r="Q715" s="148"/>
      <c r="R715" s="148"/>
    </row>
    <row r="716" customFormat="false" ht="21.95" hidden="false" customHeight="true" outlineLevel="0" collapsed="false">
      <c r="A716" s="67"/>
      <c r="B716" s="151"/>
      <c r="C716" s="150"/>
      <c r="D716" s="146"/>
      <c r="E716" s="143"/>
      <c r="F716" s="143"/>
      <c r="G716" s="148"/>
      <c r="H716" s="148"/>
      <c r="I716" s="148"/>
      <c r="J716" s="148"/>
      <c r="K716" s="148"/>
      <c r="L716" s="148"/>
      <c r="M716" s="148"/>
      <c r="N716" s="148"/>
      <c r="O716" s="148"/>
      <c r="P716" s="148"/>
      <c r="Q716" s="148"/>
      <c r="R716" s="148"/>
    </row>
    <row r="717" customFormat="false" ht="21.95" hidden="false" customHeight="true" outlineLevel="0" collapsed="false">
      <c r="A717" s="67"/>
      <c r="B717" s="195"/>
      <c r="C717" s="150"/>
      <c r="D717" s="140"/>
      <c r="E717" s="143"/>
      <c r="F717" s="143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</row>
    <row r="718" customFormat="false" ht="21.95" hidden="false" customHeight="true" outlineLevel="0" collapsed="false">
      <c r="A718" s="67"/>
      <c r="B718" s="167"/>
      <c r="C718" s="150"/>
      <c r="D718" s="140"/>
      <c r="E718" s="143"/>
      <c r="F718" s="143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</row>
    <row r="719" customFormat="false" ht="21.95" hidden="false" customHeight="true" outlineLevel="0" collapsed="false">
      <c r="A719" s="143"/>
      <c r="B719" s="139"/>
      <c r="C719" s="150"/>
      <c r="D719" s="146"/>
      <c r="E719" s="143"/>
      <c r="F719" s="143"/>
      <c r="G719" s="148"/>
      <c r="H719" s="148"/>
      <c r="I719" s="148"/>
      <c r="J719" s="148"/>
      <c r="K719" s="148"/>
      <c r="L719" s="148"/>
      <c r="M719" s="148"/>
      <c r="N719" s="148"/>
      <c r="O719" s="148"/>
      <c r="P719" s="148"/>
      <c r="Q719" s="148"/>
      <c r="R719" s="148"/>
    </row>
    <row r="720" customFormat="false" ht="21.95" hidden="false" customHeight="true" outlineLevel="0" collapsed="false">
      <c r="A720" s="143"/>
      <c r="B720" s="151"/>
      <c r="C720" s="150"/>
      <c r="D720" s="146"/>
      <c r="E720" s="143"/>
      <c r="F720" s="143"/>
      <c r="G720" s="148"/>
      <c r="H720" s="148"/>
      <c r="I720" s="148"/>
      <c r="J720" s="148"/>
      <c r="K720" s="148"/>
      <c r="L720" s="148"/>
      <c r="M720" s="148"/>
      <c r="N720" s="148"/>
      <c r="O720" s="148"/>
      <c r="P720" s="148"/>
      <c r="Q720" s="148"/>
      <c r="R720" s="148"/>
    </row>
    <row r="721" customFormat="false" ht="21.95" hidden="false" customHeight="true" outlineLevel="0" collapsed="false">
      <c r="A721" s="143"/>
      <c r="B721" s="151"/>
      <c r="C721" s="150"/>
      <c r="D721" s="146"/>
      <c r="E721" s="143"/>
      <c r="F721" s="143"/>
      <c r="G721" s="148"/>
      <c r="H721" s="148"/>
      <c r="I721" s="148"/>
      <c r="J721" s="148"/>
      <c r="K721" s="148"/>
      <c r="L721" s="148"/>
      <c r="M721" s="148"/>
      <c r="N721" s="148"/>
      <c r="O721" s="148"/>
      <c r="P721" s="148"/>
      <c r="Q721" s="148"/>
      <c r="R721" s="148"/>
    </row>
    <row r="722" customFormat="false" ht="21.95" hidden="false" customHeight="true" outlineLevel="0" collapsed="false">
      <c r="A722" s="143"/>
      <c r="B722" s="195"/>
      <c r="C722" s="150"/>
      <c r="D722" s="140"/>
      <c r="E722" s="143"/>
      <c r="F722" s="143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</row>
    <row r="723" customFormat="false" ht="21.95" hidden="false" customHeight="true" outlineLevel="0" collapsed="false">
      <c r="A723" s="143"/>
      <c r="B723" s="195"/>
      <c r="C723" s="150"/>
      <c r="D723" s="140"/>
      <c r="E723" s="143"/>
      <c r="F723" s="143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</row>
    <row r="724" customFormat="false" ht="21.95" hidden="false" customHeight="true" outlineLevel="0" collapsed="false">
      <c r="A724" s="143"/>
      <c r="B724" s="167"/>
      <c r="C724" s="150"/>
      <c r="D724" s="140"/>
      <c r="E724" s="143"/>
      <c r="F724" s="143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</row>
    <row r="725" customFormat="false" ht="21.95" hidden="false" customHeight="true" outlineLevel="0" collapsed="false">
      <c r="A725" s="158"/>
      <c r="B725" s="159"/>
      <c r="C725" s="159"/>
      <c r="D725" s="161"/>
      <c r="E725" s="158"/>
      <c r="F725" s="158"/>
      <c r="G725" s="162"/>
      <c r="H725" s="162"/>
      <c r="I725" s="162"/>
      <c r="J725" s="162"/>
      <c r="K725" s="162"/>
      <c r="L725" s="162"/>
      <c r="M725" s="162"/>
      <c r="N725" s="162"/>
      <c r="O725" s="162"/>
      <c r="P725" s="162"/>
      <c r="Q725" s="162"/>
      <c r="R725" s="162"/>
    </row>
    <row r="726" customFormat="false" ht="21.95" hidden="false" customHeight="true" outlineLevel="0" collapsed="false">
      <c r="A726" s="13"/>
      <c r="B726" s="210"/>
      <c r="C726" s="210"/>
      <c r="D726" s="211"/>
      <c r="E726" s="13"/>
      <c r="F726" s="13"/>
      <c r="G726" s="212"/>
      <c r="H726" s="212"/>
      <c r="I726" s="212"/>
      <c r="J726" s="212"/>
      <c r="K726" s="212"/>
      <c r="L726" s="212"/>
      <c r="M726" s="212"/>
      <c r="N726" s="193" t="s">
        <v>221</v>
      </c>
      <c r="O726" s="213"/>
      <c r="P726" s="213"/>
      <c r="Q726" s="8" t="n">
        <v>33</v>
      </c>
      <c r="R726" s="8"/>
      <c r="S726" s="214"/>
    </row>
    <row r="727" customFormat="false" ht="21.95" hidden="false" customHeight="true" outlineLevel="0" collapsed="false">
      <c r="A727" s="18" t="s">
        <v>386</v>
      </c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</row>
    <row r="728" customFormat="false" ht="21.95" hidden="false" customHeight="true" outlineLevel="0" collapsed="false">
      <c r="A728" s="18" t="s">
        <v>41</v>
      </c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</row>
    <row r="729" customFormat="false" ht="21.95" hidden="false" customHeight="true" outlineLevel="0" collapsed="false">
      <c r="A729" s="18" t="s">
        <v>3</v>
      </c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</row>
    <row r="730" customFormat="false" ht="21.95" hidden="false" customHeight="true" outlineLevel="0" collapsed="false">
      <c r="A730" s="215" t="s">
        <v>387</v>
      </c>
      <c r="B730" s="215"/>
      <c r="C730" s="215"/>
      <c r="D730" s="215"/>
      <c r="E730" s="215"/>
      <c r="F730" s="215"/>
      <c r="G730" s="215"/>
      <c r="H730" s="215"/>
      <c r="I730" s="215"/>
      <c r="J730" s="215"/>
      <c r="K730" s="215"/>
      <c r="L730" s="215"/>
      <c r="M730" s="215"/>
      <c r="N730" s="215"/>
      <c r="O730" s="215"/>
      <c r="P730" s="215"/>
      <c r="Q730" s="215"/>
      <c r="R730" s="215"/>
    </row>
    <row r="731" customFormat="false" ht="21.95" hidden="false" customHeight="true" outlineLevel="0" collapsed="false">
      <c r="A731" s="216" t="s">
        <v>388</v>
      </c>
      <c r="B731" s="216"/>
      <c r="C731" s="216"/>
      <c r="D731" s="216"/>
      <c r="E731" s="216"/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</row>
    <row r="732" customFormat="false" ht="21.95" hidden="false" customHeight="true" outlineLevel="0" collapsed="false">
      <c r="A732" s="24" t="s">
        <v>44</v>
      </c>
      <c r="B732" s="29" t="s">
        <v>45</v>
      </c>
      <c r="C732" s="29" t="s">
        <v>46</v>
      </c>
      <c r="D732" s="122" t="s">
        <v>47</v>
      </c>
      <c r="E732" s="123" t="s">
        <v>48</v>
      </c>
      <c r="F732" s="124" t="s">
        <v>49</v>
      </c>
      <c r="G732" s="70" t="s">
        <v>50</v>
      </c>
      <c r="H732" s="70"/>
      <c r="I732" s="70"/>
      <c r="J732" s="70" t="s">
        <v>51</v>
      </c>
      <c r="K732" s="70"/>
      <c r="L732" s="70"/>
      <c r="M732" s="70"/>
      <c r="N732" s="70"/>
      <c r="O732" s="70"/>
      <c r="P732" s="70"/>
      <c r="Q732" s="70"/>
      <c r="R732" s="70"/>
    </row>
    <row r="733" customFormat="false" ht="21.95" hidden="false" customHeight="true" outlineLevel="0" collapsed="false">
      <c r="A733" s="24"/>
      <c r="B733" s="29"/>
      <c r="C733" s="29"/>
      <c r="D733" s="126" t="s">
        <v>52</v>
      </c>
      <c r="E733" s="127" t="s">
        <v>53</v>
      </c>
      <c r="F733" s="128" t="s">
        <v>54</v>
      </c>
      <c r="G733" s="182" t="s">
        <v>55</v>
      </c>
      <c r="H733" s="182" t="s">
        <v>56</v>
      </c>
      <c r="I733" s="199" t="s">
        <v>57</v>
      </c>
      <c r="J733" s="182" t="s">
        <v>58</v>
      </c>
      <c r="K733" s="199" t="s">
        <v>59</v>
      </c>
      <c r="L733" s="182" t="s">
        <v>60</v>
      </c>
      <c r="M733" s="199" t="s">
        <v>61</v>
      </c>
      <c r="N733" s="182" t="s">
        <v>62</v>
      </c>
      <c r="O733" s="199" t="s">
        <v>63</v>
      </c>
      <c r="P733" s="182" t="s">
        <v>64</v>
      </c>
      <c r="Q733" s="199" t="s">
        <v>65</v>
      </c>
      <c r="R733" s="182" t="s">
        <v>66</v>
      </c>
    </row>
    <row r="734" customFormat="false" ht="21.95" hidden="false" customHeight="true" outlineLevel="0" collapsed="false">
      <c r="A734" s="143"/>
      <c r="B734" s="217" t="s">
        <v>389</v>
      </c>
      <c r="C734" s="139"/>
      <c r="D734" s="146"/>
      <c r="E734" s="143"/>
      <c r="F734" s="143"/>
      <c r="G734" s="148"/>
      <c r="H734" s="148"/>
      <c r="I734" s="148"/>
      <c r="J734" s="148"/>
      <c r="K734" s="148"/>
      <c r="L734" s="148"/>
      <c r="M734" s="148"/>
      <c r="N734" s="148"/>
      <c r="O734" s="148"/>
      <c r="P734" s="148"/>
      <c r="Q734" s="148"/>
      <c r="R734" s="148"/>
    </row>
    <row r="735" customFormat="false" ht="21.95" hidden="false" customHeight="true" outlineLevel="0" collapsed="false">
      <c r="A735" s="143"/>
      <c r="B735" s="218" t="s">
        <v>390</v>
      </c>
      <c r="C735" s="139"/>
      <c r="D735" s="146"/>
      <c r="E735" s="143"/>
      <c r="F735" s="143"/>
      <c r="G735" s="148"/>
      <c r="H735" s="148"/>
      <c r="I735" s="148"/>
      <c r="J735" s="148"/>
      <c r="K735" s="148"/>
      <c r="L735" s="148"/>
      <c r="M735" s="148"/>
      <c r="N735" s="148"/>
      <c r="O735" s="148"/>
      <c r="P735" s="148"/>
      <c r="Q735" s="148"/>
      <c r="R735" s="148"/>
    </row>
    <row r="736" customFormat="false" ht="21.95" hidden="false" customHeight="true" outlineLevel="0" collapsed="false">
      <c r="A736" s="143" t="n">
        <v>1</v>
      </c>
      <c r="B736" s="144" t="s">
        <v>106</v>
      </c>
      <c r="C736" s="144" t="s">
        <v>391</v>
      </c>
      <c r="D736" s="140" t="n">
        <v>416160</v>
      </c>
      <c r="E736" s="147" t="s">
        <v>71</v>
      </c>
      <c r="F736" s="147" t="s">
        <v>392</v>
      </c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</row>
    <row r="737" customFormat="false" ht="21.95" hidden="false" customHeight="true" outlineLevel="0" collapsed="false">
      <c r="A737" s="143"/>
      <c r="B737" s="139"/>
      <c r="C737" s="144" t="s">
        <v>393</v>
      </c>
      <c r="D737" s="146"/>
      <c r="E737" s="143"/>
      <c r="F737" s="143"/>
      <c r="G737" s="148"/>
      <c r="H737" s="148"/>
      <c r="I737" s="148"/>
      <c r="J737" s="148"/>
      <c r="K737" s="148"/>
      <c r="L737" s="148"/>
      <c r="M737" s="148"/>
      <c r="N737" s="148"/>
      <c r="O737" s="148"/>
      <c r="P737" s="148"/>
      <c r="Q737" s="148"/>
      <c r="R737" s="148"/>
    </row>
    <row r="738" customFormat="false" ht="21.95" hidden="false" customHeight="true" outlineLevel="0" collapsed="false">
      <c r="A738" s="143"/>
      <c r="B738" s="139"/>
      <c r="C738" s="139"/>
      <c r="D738" s="146"/>
      <c r="E738" s="143"/>
      <c r="F738" s="143"/>
      <c r="G738" s="148"/>
      <c r="H738" s="148"/>
      <c r="I738" s="148"/>
      <c r="J738" s="148"/>
      <c r="K738" s="148"/>
      <c r="L738" s="148"/>
      <c r="M738" s="148"/>
      <c r="N738" s="148"/>
      <c r="O738" s="148"/>
      <c r="P738" s="148"/>
      <c r="Q738" s="148"/>
      <c r="R738" s="148"/>
    </row>
    <row r="739" customFormat="false" ht="21.95" hidden="false" customHeight="true" outlineLevel="0" collapsed="false">
      <c r="A739" s="158"/>
      <c r="B739" s="165"/>
      <c r="C739" s="165"/>
      <c r="D739" s="161"/>
      <c r="E739" s="158"/>
      <c r="F739" s="158"/>
      <c r="G739" s="162"/>
      <c r="H739" s="162"/>
      <c r="I739" s="162"/>
      <c r="J739" s="162"/>
      <c r="K739" s="162"/>
      <c r="L739" s="162"/>
      <c r="M739" s="162"/>
      <c r="N739" s="162"/>
      <c r="O739" s="162"/>
      <c r="P739" s="162"/>
      <c r="Q739" s="162"/>
      <c r="R739" s="162"/>
    </row>
    <row r="740" customFormat="false" ht="21.95" hidden="false" customHeight="true" outlineLevel="0" collapsed="false">
      <c r="A740" s="143" t="n">
        <v>2</v>
      </c>
      <c r="B740" s="144" t="s">
        <v>120</v>
      </c>
      <c r="C740" s="144" t="s">
        <v>394</v>
      </c>
      <c r="D740" s="146" t="n">
        <v>172800</v>
      </c>
      <c r="E740" s="147" t="s">
        <v>71</v>
      </c>
      <c r="F740" s="147" t="s">
        <v>392</v>
      </c>
      <c r="G740" s="148"/>
      <c r="H740" s="148"/>
      <c r="I740" s="148"/>
      <c r="J740" s="148"/>
      <c r="K740" s="148"/>
      <c r="L740" s="148"/>
      <c r="M740" s="148"/>
      <c r="N740" s="148"/>
      <c r="O740" s="148"/>
      <c r="P740" s="148"/>
      <c r="Q740" s="148"/>
      <c r="R740" s="148"/>
    </row>
    <row r="741" customFormat="false" ht="21.95" hidden="false" customHeight="true" outlineLevel="0" collapsed="false">
      <c r="A741" s="143"/>
      <c r="B741" s="192"/>
      <c r="C741" s="144" t="s">
        <v>395</v>
      </c>
      <c r="D741" s="140"/>
      <c r="E741" s="143"/>
      <c r="F741" s="143"/>
      <c r="G741" s="148"/>
      <c r="H741" s="148"/>
      <c r="I741" s="148"/>
      <c r="J741" s="148"/>
      <c r="K741" s="148"/>
      <c r="L741" s="148"/>
      <c r="M741" s="148"/>
      <c r="N741" s="148"/>
      <c r="O741" s="148"/>
      <c r="P741" s="148"/>
      <c r="Q741" s="148"/>
      <c r="R741" s="148"/>
    </row>
    <row r="742" customFormat="false" ht="21.95" hidden="false" customHeight="true" outlineLevel="0" collapsed="false">
      <c r="A742" s="158"/>
      <c r="B742" s="189"/>
      <c r="C742" s="165"/>
      <c r="D742" s="197"/>
      <c r="E742" s="158"/>
      <c r="F742" s="158"/>
      <c r="G742" s="162"/>
      <c r="H742" s="162"/>
      <c r="I742" s="162"/>
      <c r="J742" s="162"/>
      <c r="K742" s="162"/>
      <c r="L742" s="162"/>
      <c r="M742" s="162"/>
      <c r="N742" s="162"/>
      <c r="O742" s="162"/>
      <c r="P742" s="162"/>
      <c r="Q742" s="162"/>
      <c r="R742" s="162"/>
    </row>
    <row r="743" customFormat="false" ht="21.95" hidden="false" customHeight="true" outlineLevel="0" collapsed="false">
      <c r="A743" s="143"/>
      <c r="B743" s="217" t="s">
        <v>389</v>
      </c>
      <c r="C743" s="139"/>
      <c r="D743" s="140"/>
      <c r="E743" s="143"/>
      <c r="F743" s="143"/>
      <c r="G743" s="148"/>
      <c r="H743" s="148"/>
      <c r="I743" s="148"/>
      <c r="J743" s="148"/>
      <c r="K743" s="148"/>
      <c r="L743" s="148"/>
      <c r="M743" s="148"/>
      <c r="N743" s="148"/>
      <c r="O743" s="148"/>
      <c r="P743" s="148"/>
      <c r="Q743" s="148"/>
      <c r="R743" s="148"/>
    </row>
    <row r="744" customFormat="false" ht="21.95" hidden="false" customHeight="true" outlineLevel="0" collapsed="false">
      <c r="A744" s="143"/>
      <c r="B744" s="218" t="s">
        <v>396</v>
      </c>
      <c r="C744" s="139"/>
      <c r="D744" s="140"/>
      <c r="E744" s="143"/>
      <c r="F744" s="143"/>
      <c r="G744" s="148"/>
      <c r="H744" s="148"/>
      <c r="I744" s="148"/>
      <c r="J744" s="148"/>
      <c r="K744" s="148"/>
      <c r="L744" s="148"/>
      <c r="M744" s="148"/>
      <c r="N744" s="148"/>
      <c r="O744" s="148"/>
      <c r="P744" s="148"/>
      <c r="Q744" s="148"/>
      <c r="R744" s="148"/>
    </row>
    <row r="745" customFormat="false" ht="21.95" hidden="false" customHeight="true" outlineLevel="0" collapsed="false">
      <c r="A745" s="143" t="n">
        <v>3</v>
      </c>
      <c r="B745" s="166" t="s">
        <v>142</v>
      </c>
      <c r="C745" s="166" t="s">
        <v>397</v>
      </c>
      <c r="D745" s="146" t="n">
        <v>42000</v>
      </c>
      <c r="E745" s="147" t="s">
        <v>71</v>
      </c>
      <c r="F745" s="147" t="s">
        <v>392</v>
      </c>
      <c r="G745" s="148"/>
      <c r="H745" s="148"/>
      <c r="I745" s="148"/>
      <c r="J745" s="148"/>
      <c r="K745" s="148"/>
      <c r="L745" s="148"/>
      <c r="M745" s="148"/>
      <c r="N745" s="148"/>
      <c r="O745" s="148"/>
      <c r="P745" s="148"/>
      <c r="Q745" s="148"/>
      <c r="R745" s="148"/>
    </row>
    <row r="746" customFormat="false" ht="21.95" hidden="false" customHeight="true" outlineLevel="0" collapsed="false">
      <c r="A746" s="143"/>
      <c r="B746" s="151"/>
      <c r="C746" s="166" t="s">
        <v>398</v>
      </c>
      <c r="D746" s="140"/>
      <c r="E746" s="143"/>
      <c r="F746" s="143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</row>
    <row r="747" customFormat="false" ht="21.95" hidden="false" customHeight="true" outlineLevel="0" collapsed="false">
      <c r="A747" s="143"/>
      <c r="B747" s="151"/>
      <c r="C747" s="166" t="s">
        <v>399</v>
      </c>
      <c r="D747" s="140"/>
      <c r="E747" s="143"/>
      <c r="F747" s="143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</row>
    <row r="748" customFormat="false" ht="21.95" hidden="false" customHeight="true" outlineLevel="0" collapsed="false">
      <c r="A748" s="67"/>
      <c r="B748" s="79"/>
      <c r="C748" s="166" t="s">
        <v>355</v>
      </c>
      <c r="D748" s="219"/>
      <c r="E748" s="67"/>
      <c r="F748" s="67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</row>
    <row r="749" customFormat="false" ht="21.95" hidden="false" customHeight="true" outlineLevel="0" collapsed="false">
      <c r="A749" s="143"/>
      <c r="B749" s="139"/>
      <c r="C749" s="139"/>
      <c r="D749" s="140"/>
      <c r="E749" s="143"/>
      <c r="F749" s="143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</row>
    <row r="750" customFormat="false" ht="21.95" hidden="false" customHeight="true" outlineLevel="0" collapsed="false">
      <c r="A750" s="220"/>
      <c r="B750" s="139"/>
      <c r="C750" s="139"/>
      <c r="D750" s="140"/>
      <c r="E750" s="143"/>
      <c r="F750" s="143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</row>
    <row r="751" customFormat="false" ht="21.95" hidden="false" customHeight="true" outlineLevel="0" collapsed="false">
      <c r="A751" s="67"/>
      <c r="B751" s="195"/>
      <c r="C751" s="139"/>
      <c r="D751" s="184"/>
      <c r="E751" s="171"/>
      <c r="F751" s="194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</row>
    <row r="752" customFormat="false" ht="21.95" hidden="false" customHeight="true" outlineLevel="0" collapsed="false">
      <c r="A752" s="67"/>
      <c r="B752" s="63"/>
      <c r="C752" s="63"/>
      <c r="D752" s="221"/>
      <c r="E752" s="67"/>
      <c r="F752" s="67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</row>
    <row r="753" customFormat="false" ht="21.95" hidden="false" customHeight="true" outlineLevel="0" collapsed="false">
      <c r="A753" s="67"/>
      <c r="B753" s="79"/>
      <c r="C753" s="222"/>
      <c r="D753" s="219"/>
      <c r="E753" s="67"/>
      <c r="F753" s="67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</row>
    <row r="754" customFormat="false" ht="21.95" hidden="false" customHeight="true" outlineLevel="0" collapsed="false">
      <c r="A754" s="158"/>
      <c r="B754" s="159"/>
      <c r="C754" s="159"/>
      <c r="D754" s="161"/>
      <c r="E754" s="158"/>
      <c r="F754" s="158"/>
      <c r="G754" s="162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162"/>
    </row>
    <row r="755" customFormat="false" ht="21.95" hidden="false" customHeight="true" outlineLevel="0" collapsed="false">
      <c r="A755" s="13"/>
      <c r="B755" s="210"/>
      <c r="C755" s="210"/>
      <c r="D755" s="211"/>
      <c r="E755" s="13"/>
      <c r="F755" s="13"/>
      <c r="G755" s="212"/>
      <c r="H755" s="212"/>
      <c r="I755" s="212"/>
      <c r="J755" s="212"/>
      <c r="K755" s="212"/>
      <c r="L755" s="212"/>
      <c r="M755" s="212"/>
      <c r="N755" s="193" t="s">
        <v>221</v>
      </c>
      <c r="O755" s="213"/>
      <c r="P755" s="213"/>
      <c r="Q755" s="8" t="n">
        <v>34</v>
      </c>
      <c r="R755" s="8"/>
    </row>
    <row r="756" customFormat="false" ht="21.95" hidden="false" customHeight="true" outlineLevel="0" collapsed="false">
      <c r="A756" s="18" t="s">
        <v>386</v>
      </c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</row>
    <row r="757" customFormat="false" ht="21.95" hidden="false" customHeight="true" outlineLevel="0" collapsed="false">
      <c r="A757" s="18" t="s">
        <v>41</v>
      </c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</row>
    <row r="758" customFormat="false" ht="21.95" hidden="false" customHeight="true" outlineLevel="0" collapsed="false">
      <c r="A758" s="18" t="s">
        <v>3</v>
      </c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</row>
    <row r="759" customFormat="false" ht="21.95" hidden="false" customHeight="true" outlineLevel="0" collapsed="false">
      <c r="A759" s="215" t="s">
        <v>387</v>
      </c>
      <c r="B759" s="215"/>
      <c r="C759" s="215"/>
      <c r="D759" s="215"/>
      <c r="E759" s="215"/>
      <c r="F759" s="215"/>
      <c r="G759" s="215"/>
      <c r="H759" s="215"/>
      <c r="I759" s="215"/>
      <c r="J759" s="215"/>
      <c r="K759" s="215"/>
      <c r="L759" s="215"/>
      <c r="M759" s="215"/>
      <c r="N759" s="215"/>
      <c r="O759" s="215"/>
      <c r="P759" s="215"/>
      <c r="Q759" s="215"/>
      <c r="R759" s="215"/>
    </row>
    <row r="760" customFormat="false" ht="21.95" hidden="false" customHeight="true" outlineLevel="0" collapsed="false">
      <c r="A760" s="216" t="s">
        <v>388</v>
      </c>
      <c r="B760" s="216"/>
      <c r="C760" s="216"/>
      <c r="D760" s="216"/>
      <c r="E760" s="216"/>
      <c r="F760" s="216"/>
      <c r="G760" s="216"/>
      <c r="H760" s="216"/>
      <c r="I760" s="216"/>
      <c r="J760" s="216"/>
      <c r="K760" s="216"/>
      <c r="L760" s="216"/>
      <c r="M760" s="216"/>
      <c r="N760" s="216"/>
      <c r="O760" s="216"/>
      <c r="P760" s="216"/>
      <c r="Q760" s="216"/>
      <c r="R760" s="216"/>
    </row>
    <row r="761" customFormat="false" ht="21.95" hidden="false" customHeight="true" outlineLevel="0" collapsed="false">
      <c r="A761" s="24" t="s">
        <v>44</v>
      </c>
      <c r="B761" s="29" t="s">
        <v>45</v>
      </c>
      <c r="C761" s="29" t="s">
        <v>46</v>
      </c>
      <c r="D761" s="122" t="s">
        <v>47</v>
      </c>
      <c r="E761" s="123" t="s">
        <v>48</v>
      </c>
      <c r="F761" s="124" t="s">
        <v>49</v>
      </c>
      <c r="G761" s="70" t="s">
        <v>50</v>
      </c>
      <c r="H761" s="70"/>
      <c r="I761" s="70"/>
      <c r="J761" s="70" t="s">
        <v>51</v>
      </c>
      <c r="K761" s="70"/>
      <c r="L761" s="70"/>
      <c r="M761" s="70"/>
      <c r="N761" s="70"/>
      <c r="O761" s="70"/>
      <c r="P761" s="70"/>
      <c r="Q761" s="70"/>
      <c r="R761" s="70"/>
    </row>
    <row r="762" customFormat="false" ht="21.95" hidden="false" customHeight="true" outlineLevel="0" collapsed="false">
      <c r="A762" s="24"/>
      <c r="B762" s="29"/>
      <c r="C762" s="29"/>
      <c r="D762" s="126" t="s">
        <v>52</v>
      </c>
      <c r="E762" s="127" t="s">
        <v>53</v>
      </c>
      <c r="F762" s="128" t="s">
        <v>54</v>
      </c>
      <c r="G762" s="182" t="s">
        <v>55</v>
      </c>
      <c r="H762" s="182" t="s">
        <v>56</v>
      </c>
      <c r="I762" s="199" t="s">
        <v>57</v>
      </c>
      <c r="J762" s="182" t="s">
        <v>58</v>
      </c>
      <c r="K762" s="199" t="s">
        <v>59</v>
      </c>
      <c r="L762" s="182" t="s">
        <v>60</v>
      </c>
      <c r="M762" s="199" t="s">
        <v>61</v>
      </c>
      <c r="N762" s="182" t="s">
        <v>62</v>
      </c>
      <c r="O762" s="199" t="s">
        <v>63</v>
      </c>
      <c r="P762" s="182" t="s">
        <v>64</v>
      </c>
      <c r="Q762" s="199" t="s">
        <v>65</v>
      </c>
      <c r="R762" s="182" t="s">
        <v>66</v>
      </c>
    </row>
    <row r="763" customFormat="false" ht="21.95" hidden="false" customHeight="true" outlineLevel="0" collapsed="false">
      <c r="A763" s="143"/>
      <c r="B763" s="217" t="s">
        <v>389</v>
      </c>
      <c r="C763" s="139"/>
      <c r="D763" s="146"/>
      <c r="E763" s="143"/>
      <c r="F763" s="143"/>
      <c r="G763" s="148"/>
      <c r="H763" s="148"/>
      <c r="I763" s="148"/>
      <c r="J763" s="148"/>
      <c r="K763" s="148"/>
      <c r="L763" s="148"/>
      <c r="M763" s="148"/>
      <c r="N763" s="148"/>
      <c r="O763" s="148"/>
      <c r="P763" s="148"/>
      <c r="Q763" s="148"/>
      <c r="R763" s="148"/>
    </row>
    <row r="764" customFormat="false" ht="21.95" hidden="false" customHeight="true" outlineLevel="0" collapsed="false">
      <c r="A764" s="143"/>
      <c r="B764" s="218" t="s">
        <v>151</v>
      </c>
      <c r="C764" s="139"/>
      <c r="D764" s="146"/>
      <c r="E764" s="143"/>
      <c r="F764" s="143"/>
      <c r="G764" s="148"/>
      <c r="H764" s="148"/>
      <c r="I764" s="148"/>
      <c r="J764" s="148"/>
      <c r="K764" s="148"/>
      <c r="L764" s="148"/>
      <c r="M764" s="148"/>
      <c r="N764" s="148"/>
      <c r="O764" s="148"/>
      <c r="P764" s="148"/>
      <c r="Q764" s="148"/>
      <c r="R764" s="148"/>
    </row>
    <row r="765" customFormat="false" ht="21.95" hidden="false" customHeight="true" outlineLevel="0" collapsed="false">
      <c r="A765" s="143"/>
      <c r="B765" s="169" t="s">
        <v>400</v>
      </c>
      <c r="C765" s="139"/>
      <c r="D765" s="140"/>
      <c r="E765" s="143"/>
      <c r="F765" s="143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</row>
    <row r="766" customFormat="false" ht="21.95" hidden="false" customHeight="true" outlineLevel="0" collapsed="false">
      <c r="A766" s="143"/>
      <c r="B766" s="169" t="s">
        <v>401</v>
      </c>
      <c r="C766" s="139"/>
      <c r="D766" s="140"/>
      <c r="E766" s="143"/>
      <c r="F766" s="143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</row>
    <row r="767" customFormat="false" ht="21.95" hidden="false" customHeight="true" outlineLevel="0" collapsed="false">
      <c r="A767" s="143" t="n">
        <v>4</v>
      </c>
      <c r="B767" s="144" t="s">
        <v>402</v>
      </c>
      <c r="C767" s="144" t="s">
        <v>403</v>
      </c>
      <c r="D767" s="140" t="n">
        <v>5000</v>
      </c>
      <c r="E767" s="147" t="s">
        <v>71</v>
      </c>
      <c r="F767" s="147" t="s">
        <v>392</v>
      </c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</row>
    <row r="768" customFormat="false" ht="21.95" hidden="false" customHeight="true" outlineLevel="0" collapsed="false">
      <c r="A768" s="143"/>
      <c r="B768" s="144" t="s">
        <v>404</v>
      </c>
      <c r="C768" s="144" t="s">
        <v>405</v>
      </c>
      <c r="D768" s="146"/>
      <c r="E768" s="143"/>
      <c r="F768" s="143"/>
      <c r="G768" s="148"/>
      <c r="H768" s="148"/>
      <c r="I768" s="148"/>
      <c r="J768" s="148"/>
      <c r="K768" s="148"/>
      <c r="L768" s="148"/>
      <c r="M768" s="148"/>
      <c r="N768" s="148"/>
      <c r="O768" s="148"/>
      <c r="P768" s="148"/>
      <c r="Q768" s="148"/>
      <c r="R768" s="148"/>
    </row>
    <row r="769" customFormat="false" ht="21.95" hidden="false" customHeight="true" outlineLevel="0" collapsed="false">
      <c r="A769" s="143"/>
      <c r="B769" s="139"/>
      <c r="C769" s="144" t="s">
        <v>406</v>
      </c>
      <c r="D769" s="146"/>
      <c r="E769" s="143"/>
      <c r="F769" s="143"/>
      <c r="G769" s="148"/>
      <c r="H769" s="148"/>
      <c r="I769" s="148"/>
      <c r="J769" s="148"/>
      <c r="K769" s="148"/>
      <c r="L769" s="148"/>
      <c r="M769" s="148"/>
      <c r="N769" s="148"/>
      <c r="O769" s="148"/>
      <c r="P769" s="148"/>
      <c r="Q769" s="148"/>
      <c r="R769" s="148"/>
    </row>
    <row r="770" customFormat="false" ht="21.95" hidden="false" customHeight="true" outlineLevel="0" collapsed="false">
      <c r="A770" s="143"/>
      <c r="B770" s="139"/>
      <c r="C770" s="144" t="s">
        <v>407</v>
      </c>
      <c r="D770" s="146"/>
      <c r="E770" s="143"/>
      <c r="F770" s="143"/>
      <c r="G770" s="148"/>
      <c r="H770" s="148"/>
      <c r="I770" s="148"/>
      <c r="J770" s="148"/>
      <c r="K770" s="148"/>
      <c r="L770" s="148"/>
      <c r="M770" s="148"/>
      <c r="N770" s="148"/>
      <c r="O770" s="148"/>
      <c r="P770" s="148"/>
      <c r="Q770" s="148"/>
      <c r="R770" s="148"/>
    </row>
    <row r="771" customFormat="false" ht="21.95" hidden="false" customHeight="true" outlineLevel="0" collapsed="false">
      <c r="A771" s="143"/>
      <c r="B771" s="139"/>
      <c r="C771" s="139"/>
      <c r="D771" s="146"/>
      <c r="E771" s="143"/>
      <c r="F771" s="143"/>
      <c r="G771" s="148"/>
      <c r="H771" s="148"/>
      <c r="I771" s="148"/>
      <c r="J771" s="148"/>
      <c r="K771" s="148"/>
      <c r="L771" s="148"/>
      <c r="M771" s="148"/>
      <c r="N771" s="148"/>
      <c r="O771" s="148"/>
      <c r="P771" s="148"/>
      <c r="Q771" s="148"/>
      <c r="R771" s="148"/>
    </row>
    <row r="772" customFormat="false" ht="21.95" hidden="false" customHeight="true" outlineLevel="0" collapsed="false">
      <c r="A772" s="158"/>
      <c r="B772" s="165"/>
      <c r="C772" s="165"/>
      <c r="D772" s="161"/>
      <c r="E772" s="158"/>
      <c r="F772" s="158"/>
      <c r="G772" s="162"/>
      <c r="H772" s="162"/>
      <c r="I772" s="162"/>
      <c r="J772" s="162"/>
      <c r="K772" s="162"/>
      <c r="L772" s="162"/>
      <c r="M772" s="162"/>
      <c r="N772" s="162"/>
      <c r="O772" s="162"/>
      <c r="P772" s="162"/>
      <c r="Q772" s="162"/>
      <c r="R772" s="162"/>
    </row>
    <row r="773" customFormat="false" ht="21.95" hidden="false" customHeight="true" outlineLevel="0" collapsed="false">
      <c r="A773" s="143" t="n">
        <v>5</v>
      </c>
      <c r="B773" s="144" t="s">
        <v>408</v>
      </c>
      <c r="C773" s="144" t="s">
        <v>409</v>
      </c>
      <c r="D773" s="140" t="n">
        <v>15000</v>
      </c>
      <c r="E773" s="147" t="s">
        <v>71</v>
      </c>
      <c r="F773" s="147" t="s">
        <v>392</v>
      </c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8"/>
    </row>
    <row r="774" customFormat="false" ht="21.95" hidden="false" customHeight="true" outlineLevel="0" collapsed="false">
      <c r="A774" s="143"/>
      <c r="B774" s="144" t="s">
        <v>410</v>
      </c>
      <c r="C774" s="144" t="s">
        <v>411</v>
      </c>
      <c r="D774" s="146"/>
      <c r="E774" s="143"/>
      <c r="F774" s="143"/>
      <c r="G774" s="148"/>
      <c r="H774" s="148"/>
      <c r="I774" s="148"/>
      <c r="J774" s="148"/>
      <c r="K774" s="148"/>
      <c r="L774" s="148"/>
      <c r="M774" s="148"/>
      <c r="N774" s="148"/>
      <c r="O774" s="148"/>
      <c r="P774" s="148"/>
      <c r="Q774" s="148"/>
      <c r="R774" s="148"/>
    </row>
    <row r="775" customFormat="false" ht="21.95" hidden="false" customHeight="true" outlineLevel="0" collapsed="false">
      <c r="A775" s="67"/>
      <c r="B775" s="139"/>
      <c r="C775" s="144" t="s">
        <v>412</v>
      </c>
      <c r="D775" s="146"/>
      <c r="E775" s="143"/>
      <c r="F775" s="143"/>
      <c r="G775" s="148"/>
      <c r="H775" s="148"/>
      <c r="I775" s="148"/>
      <c r="J775" s="148"/>
      <c r="K775" s="148"/>
      <c r="L775" s="148"/>
      <c r="M775" s="148"/>
      <c r="N775" s="148"/>
      <c r="O775" s="148"/>
      <c r="P775" s="148"/>
      <c r="Q775" s="148"/>
      <c r="R775" s="63"/>
    </row>
    <row r="776" customFormat="false" ht="21.95" hidden="false" customHeight="true" outlineLevel="0" collapsed="false">
      <c r="A776" s="143"/>
      <c r="B776" s="139"/>
      <c r="C776" s="144" t="s">
        <v>413</v>
      </c>
      <c r="D776" s="146"/>
      <c r="E776" s="143"/>
      <c r="F776" s="143"/>
      <c r="G776" s="148"/>
      <c r="H776" s="148"/>
      <c r="I776" s="148"/>
      <c r="J776" s="148"/>
      <c r="K776" s="148"/>
      <c r="L776" s="148"/>
      <c r="M776" s="148"/>
      <c r="N776" s="148"/>
      <c r="O776" s="148"/>
      <c r="P776" s="148"/>
      <c r="Q776" s="148"/>
      <c r="R776" s="142"/>
    </row>
    <row r="777" customFormat="false" ht="21.95" hidden="false" customHeight="true" outlineLevel="0" collapsed="false">
      <c r="A777" s="220"/>
      <c r="B777" s="139"/>
      <c r="C777" s="144" t="s">
        <v>414</v>
      </c>
      <c r="D777" s="146"/>
      <c r="E777" s="143"/>
      <c r="F777" s="143"/>
      <c r="G777" s="148"/>
      <c r="H777" s="148"/>
      <c r="I777" s="148"/>
      <c r="J777" s="148"/>
      <c r="K777" s="148"/>
      <c r="L777" s="148"/>
      <c r="M777" s="148"/>
      <c r="N777" s="148"/>
      <c r="O777" s="148"/>
      <c r="P777" s="148"/>
      <c r="Q777" s="148"/>
      <c r="R777" s="142"/>
    </row>
    <row r="778" customFormat="false" ht="21.95" hidden="false" customHeight="true" outlineLevel="0" collapsed="false">
      <c r="A778" s="143"/>
      <c r="B778" s="139"/>
      <c r="C778" s="139"/>
      <c r="D778" s="146"/>
      <c r="E778" s="143"/>
      <c r="F778" s="143"/>
      <c r="G778" s="148"/>
      <c r="H778" s="148"/>
      <c r="I778" s="148"/>
      <c r="J778" s="148"/>
      <c r="K778" s="148"/>
      <c r="L778" s="148"/>
      <c r="M778" s="148"/>
      <c r="N778" s="148"/>
      <c r="O778" s="148"/>
      <c r="P778" s="148"/>
      <c r="Q778" s="148"/>
      <c r="R778" s="148"/>
    </row>
    <row r="779" customFormat="false" ht="21.95" hidden="false" customHeight="true" outlineLevel="0" collapsed="false">
      <c r="A779" s="67"/>
      <c r="B779" s="139"/>
      <c r="C779" s="203"/>
      <c r="D779" s="146"/>
      <c r="E779" s="143"/>
      <c r="F779" s="143"/>
      <c r="G779" s="148"/>
      <c r="H779" s="148"/>
      <c r="I779" s="148"/>
      <c r="J779" s="148"/>
      <c r="K779" s="148"/>
      <c r="L779" s="148"/>
      <c r="M779" s="148"/>
      <c r="N779" s="148"/>
      <c r="O779" s="148"/>
      <c r="P779" s="148"/>
      <c r="Q779" s="148"/>
      <c r="R779" s="63"/>
    </row>
    <row r="780" customFormat="false" ht="21.95" hidden="false" customHeight="true" outlineLevel="0" collapsed="false">
      <c r="A780" s="67"/>
      <c r="B780" s="195"/>
      <c r="C780" s="79"/>
      <c r="D780" s="184"/>
      <c r="E780" s="171"/>
      <c r="F780" s="194"/>
      <c r="G780" s="142"/>
      <c r="H780" s="142"/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</row>
    <row r="781" customFormat="false" ht="21.95" hidden="false" customHeight="true" outlineLevel="0" collapsed="false">
      <c r="A781" s="67"/>
      <c r="B781" s="63"/>
      <c r="C781" s="63"/>
      <c r="D781" s="221"/>
      <c r="E781" s="67"/>
      <c r="F781" s="67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</row>
    <row r="782" customFormat="false" ht="21.95" hidden="false" customHeight="true" outlineLevel="0" collapsed="false">
      <c r="A782" s="67"/>
      <c r="B782" s="79"/>
      <c r="C782" s="222"/>
      <c r="D782" s="219"/>
      <c r="E782" s="67"/>
      <c r="F782" s="67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</row>
    <row r="783" customFormat="false" ht="21.95" hidden="false" customHeight="true" outlineLevel="0" collapsed="false">
      <c r="A783" s="158"/>
      <c r="B783" s="159"/>
      <c r="C783" s="159"/>
      <c r="D783" s="161"/>
      <c r="E783" s="158"/>
      <c r="F783" s="158"/>
      <c r="G783" s="162"/>
      <c r="H783" s="162"/>
      <c r="I783" s="162"/>
      <c r="J783" s="162"/>
      <c r="K783" s="162"/>
      <c r="L783" s="162"/>
      <c r="M783" s="162"/>
      <c r="N783" s="162"/>
      <c r="O783" s="162"/>
      <c r="P783" s="162"/>
      <c r="Q783" s="162"/>
      <c r="R783" s="162"/>
    </row>
    <row r="784" customFormat="false" ht="21.95" hidden="false" customHeight="true" outlineLevel="0" collapsed="false">
      <c r="A784" s="13"/>
      <c r="B784" s="210"/>
      <c r="C784" s="210"/>
      <c r="D784" s="211"/>
      <c r="E784" s="13"/>
      <c r="F784" s="13"/>
      <c r="G784" s="212"/>
      <c r="H784" s="212"/>
      <c r="I784" s="212"/>
      <c r="J784" s="212"/>
      <c r="K784" s="212"/>
      <c r="L784" s="212"/>
      <c r="M784" s="212"/>
      <c r="N784" s="193" t="s">
        <v>221</v>
      </c>
      <c r="O784" s="213"/>
      <c r="P784" s="213"/>
      <c r="Q784" s="8" t="n">
        <v>35</v>
      </c>
      <c r="R784" s="8"/>
    </row>
    <row r="785" customFormat="false" ht="21.95" hidden="false" customHeight="true" outlineLevel="0" collapsed="false">
      <c r="A785" s="18" t="s">
        <v>386</v>
      </c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</row>
    <row r="786" customFormat="false" ht="21.95" hidden="false" customHeight="true" outlineLevel="0" collapsed="false">
      <c r="A786" s="18" t="s">
        <v>41</v>
      </c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</row>
    <row r="787" customFormat="false" ht="21.95" hidden="false" customHeight="true" outlineLevel="0" collapsed="false">
      <c r="A787" s="18" t="s">
        <v>3</v>
      </c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</row>
    <row r="788" customFormat="false" ht="21.95" hidden="false" customHeight="true" outlineLevel="0" collapsed="false">
      <c r="A788" s="215" t="s">
        <v>387</v>
      </c>
      <c r="B788" s="215"/>
      <c r="C788" s="215"/>
      <c r="D788" s="215"/>
      <c r="E788" s="215"/>
      <c r="F788" s="215"/>
      <c r="G788" s="215"/>
      <c r="H788" s="215"/>
      <c r="I788" s="215"/>
      <c r="J788" s="215"/>
      <c r="K788" s="215"/>
      <c r="L788" s="215"/>
      <c r="M788" s="215"/>
      <c r="N788" s="215"/>
      <c r="O788" s="215"/>
      <c r="P788" s="215"/>
      <c r="Q788" s="215"/>
      <c r="R788" s="215"/>
    </row>
    <row r="789" customFormat="false" ht="21.95" hidden="false" customHeight="true" outlineLevel="0" collapsed="false">
      <c r="A789" s="216" t="s">
        <v>388</v>
      </c>
      <c r="B789" s="216"/>
      <c r="C789" s="216"/>
      <c r="D789" s="216"/>
      <c r="E789" s="216"/>
      <c r="F789" s="216"/>
      <c r="G789" s="216"/>
      <c r="H789" s="216"/>
      <c r="I789" s="216"/>
      <c r="J789" s="216"/>
      <c r="K789" s="216"/>
      <c r="L789" s="216"/>
      <c r="M789" s="216"/>
      <c r="N789" s="216"/>
      <c r="O789" s="216"/>
      <c r="P789" s="216"/>
      <c r="Q789" s="216"/>
      <c r="R789" s="216"/>
    </row>
    <row r="790" customFormat="false" ht="21.95" hidden="false" customHeight="true" outlineLevel="0" collapsed="false">
      <c r="A790" s="24" t="s">
        <v>44</v>
      </c>
      <c r="B790" s="29" t="s">
        <v>45</v>
      </c>
      <c r="C790" s="29" t="s">
        <v>46</v>
      </c>
      <c r="D790" s="122" t="s">
        <v>47</v>
      </c>
      <c r="E790" s="123" t="s">
        <v>48</v>
      </c>
      <c r="F790" s="124" t="s">
        <v>49</v>
      </c>
      <c r="G790" s="70" t="s">
        <v>50</v>
      </c>
      <c r="H790" s="70"/>
      <c r="I790" s="70"/>
      <c r="J790" s="70" t="s">
        <v>51</v>
      </c>
      <c r="K790" s="70"/>
      <c r="L790" s="70"/>
      <c r="M790" s="70"/>
      <c r="N790" s="70"/>
      <c r="O790" s="70"/>
      <c r="P790" s="70"/>
      <c r="Q790" s="70"/>
      <c r="R790" s="70"/>
    </row>
    <row r="791" customFormat="false" ht="21.95" hidden="false" customHeight="true" outlineLevel="0" collapsed="false">
      <c r="A791" s="24"/>
      <c r="B791" s="29"/>
      <c r="C791" s="29"/>
      <c r="D791" s="126" t="s">
        <v>52</v>
      </c>
      <c r="E791" s="127" t="s">
        <v>53</v>
      </c>
      <c r="F791" s="128" t="s">
        <v>54</v>
      </c>
      <c r="G791" s="182" t="s">
        <v>55</v>
      </c>
      <c r="H791" s="182" t="s">
        <v>56</v>
      </c>
      <c r="I791" s="199" t="s">
        <v>57</v>
      </c>
      <c r="J791" s="182" t="s">
        <v>58</v>
      </c>
      <c r="K791" s="199" t="s">
        <v>59</v>
      </c>
      <c r="L791" s="182" t="s">
        <v>60</v>
      </c>
      <c r="M791" s="199" t="s">
        <v>61</v>
      </c>
      <c r="N791" s="182" t="s">
        <v>62</v>
      </c>
      <c r="O791" s="199" t="s">
        <v>63</v>
      </c>
      <c r="P791" s="182" t="s">
        <v>64</v>
      </c>
      <c r="Q791" s="199" t="s">
        <v>65</v>
      </c>
      <c r="R791" s="182" t="s">
        <v>66</v>
      </c>
    </row>
    <row r="792" customFormat="false" ht="21.95" hidden="false" customHeight="true" outlineLevel="0" collapsed="false">
      <c r="A792" s="143"/>
      <c r="B792" s="217" t="s">
        <v>389</v>
      </c>
      <c r="C792" s="139"/>
      <c r="D792" s="146"/>
      <c r="E792" s="143"/>
      <c r="F792" s="143"/>
      <c r="G792" s="148"/>
      <c r="H792" s="148"/>
      <c r="I792" s="148"/>
      <c r="J792" s="148"/>
      <c r="K792" s="148"/>
      <c r="L792" s="148"/>
      <c r="M792" s="148"/>
      <c r="N792" s="148"/>
      <c r="O792" s="148"/>
      <c r="P792" s="148"/>
      <c r="Q792" s="148"/>
      <c r="R792" s="148"/>
    </row>
    <row r="793" customFormat="false" ht="21.95" hidden="false" customHeight="true" outlineLevel="0" collapsed="false">
      <c r="A793" s="143"/>
      <c r="B793" s="218" t="s">
        <v>151</v>
      </c>
      <c r="C793" s="139"/>
      <c r="D793" s="146"/>
      <c r="E793" s="143"/>
      <c r="F793" s="143"/>
      <c r="G793" s="148"/>
      <c r="H793" s="148"/>
      <c r="I793" s="148"/>
      <c r="J793" s="148"/>
      <c r="K793" s="148"/>
      <c r="L793" s="148"/>
      <c r="M793" s="148"/>
      <c r="N793" s="148"/>
      <c r="O793" s="148"/>
      <c r="P793" s="148"/>
      <c r="Q793" s="148"/>
      <c r="R793" s="148"/>
    </row>
    <row r="794" customFormat="false" ht="21.95" hidden="false" customHeight="true" outlineLevel="0" collapsed="false">
      <c r="A794" s="143"/>
      <c r="B794" s="169" t="s">
        <v>400</v>
      </c>
      <c r="C794" s="139"/>
      <c r="D794" s="140"/>
      <c r="E794" s="143"/>
      <c r="F794" s="143"/>
      <c r="G794" s="142"/>
      <c r="H794" s="142"/>
      <c r="I794" s="142"/>
      <c r="J794" s="142"/>
      <c r="K794" s="142"/>
      <c r="L794" s="142"/>
      <c r="M794" s="142"/>
      <c r="N794" s="142"/>
      <c r="O794" s="142"/>
      <c r="P794" s="142"/>
      <c r="Q794" s="142"/>
      <c r="R794" s="142"/>
    </row>
    <row r="795" customFormat="false" ht="21.95" hidden="false" customHeight="true" outlineLevel="0" collapsed="false">
      <c r="A795" s="143"/>
      <c r="B795" s="169" t="s">
        <v>401</v>
      </c>
      <c r="C795" s="139"/>
      <c r="D795" s="140"/>
      <c r="E795" s="143"/>
      <c r="F795" s="143"/>
      <c r="G795" s="142"/>
      <c r="H795" s="142"/>
      <c r="I795" s="142"/>
      <c r="J795" s="142"/>
      <c r="K795" s="142"/>
      <c r="L795" s="142"/>
      <c r="M795" s="142"/>
      <c r="N795" s="142"/>
      <c r="O795" s="142"/>
      <c r="P795" s="142"/>
      <c r="Q795" s="142"/>
      <c r="R795" s="142"/>
    </row>
    <row r="796" customFormat="false" ht="21.95" hidden="false" customHeight="true" outlineLevel="0" collapsed="false">
      <c r="A796" s="143" t="n">
        <v>6</v>
      </c>
      <c r="B796" s="144" t="s">
        <v>408</v>
      </c>
      <c r="C796" s="144" t="s">
        <v>409</v>
      </c>
      <c r="D796" s="140" t="n">
        <v>10000</v>
      </c>
      <c r="E796" s="147" t="s">
        <v>71</v>
      </c>
      <c r="F796" s="147" t="s">
        <v>392</v>
      </c>
      <c r="G796" s="142"/>
      <c r="H796" s="142"/>
      <c r="I796" s="142"/>
      <c r="J796" s="142"/>
      <c r="K796" s="142"/>
      <c r="L796" s="142"/>
      <c r="M796" s="142"/>
      <c r="N796" s="142"/>
      <c r="O796" s="142"/>
      <c r="P796" s="142"/>
      <c r="Q796" s="142"/>
      <c r="R796" s="142"/>
    </row>
    <row r="797" customFormat="false" ht="21.95" hidden="false" customHeight="true" outlineLevel="0" collapsed="false">
      <c r="A797" s="143"/>
      <c r="B797" s="144" t="s">
        <v>415</v>
      </c>
      <c r="C797" s="144" t="s">
        <v>416</v>
      </c>
      <c r="D797" s="146"/>
      <c r="E797" s="143"/>
      <c r="F797" s="143"/>
      <c r="G797" s="148"/>
      <c r="H797" s="148"/>
      <c r="I797" s="148"/>
      <c r="J797" s="148"/>
      <c r="K797" s="148"/>
      <c r="L797" s="148"/>
      <c r="M797" s="148"/>
      <c r="N797" s="148"/>
      <c r="O797" s="148"/>
      <c r="P797" s="148"/>
      <c r="Q797" s="148"/>
      <c r="R797" s="148"/>
    </row>
    <row r="798" customFormat="false" ht="21.95" hidden="false" customHeight="true" outlineLevel="0" collapsed="false">
      <c r="A798" s="143"/>
      <c r="B798" s="139"/>
      <c r="C798" s="144" t="s">
        <v>417</v>
      </c>
      <c r="D798" s="146"/>
      <c r="E798" s="143"/>
      <c r="F798" s="143"/>
      <c r="G798" s="148"/>
      <c r="H798" s="148"/>
      <c r="I798" s="148"/>
      <c r="J798" s="148"/>
      <c r="K798" s="148"/>
      <c r="L798" s="148"/>
      <c r="M798" s="148"/>
      <c r="N798" s="148"/>
      <c r="O798" s="148"/>
      <c r="P798" s="148"/>
      <c r="Q798" s="148"/>
      <c r="R798" s="148"/>
    </row>
    <row r="799" customFormat="false" ht="21.95" hidden="false" customHeight="true" outlineLevel="0" collapsed="false">
      <c r="A799" s="143"/>
      <c r="B799" s="139"/>
      <c r="C799" s="144" t="s">
        <v>418</v>
      </c>
      <c r="D799" s="146"/>
      <c r="E799" s="143"/>
      <c r="F799" s="143"/>
      <c r="G799" s="148"/>
      <c r="H799" s="148"/>
      <c r="I799" s="148"/>
      <c r="J799" s="148"/>
      <c r="K799" s="148"/>
      <c r="L799" s="148"/>
      <c r="M799" s="148"/>
      <c r="N799" s="148"/>
      <c r="O799" s="148"/>
      <c r="P799" s="148"/>
      <c r="Q799" s="148"/>
      <c r="R799" s="148"/>
    </row>
    <row r="800" customFormat="false" ht="21.95" hidden="false" customHeight="true" outlineLevel="0" collapsed="false">
      <c r="A800" s="143"/>
      <c r="B800" s="139"/>
      <c r="C800" s="139"/>
      <c r="D800" s="146"/>
      <c r="E800" s="143"/>
      <c r="F800" s="143"/>
      <c r="G800" s="148"/>
      <c r="H800" s="148"/>
      <c r="I800" s="148"/>
      <c r="J800" s="148"/>
      <c r="K800" s="148"/>
      <c r="L800" s="148"/>
      <c r="M800" s="148"/>
      <c r="N800" s="148"/>
      <c r="O800" s="148"/>
      <c r="P800" s="148"/>
      <c r="Q800" s="148"/>
      <c r="R800" s="148"/>
    </row>
    <row r="801" customFormat="false" ht="21.95" hidden="false" customHeight="true" outlineLevel="0" collapsed="false">
      <c r="A801" s="143"/>
      <c r="B801" s="139"/>
      <c r="C801" s="203"/>
      <c r="D801" s="146"/>
      <c r="E801" s="143"/>
      <c r="F801" s="143"/>
      <c r="G801" s="148"/>
      <c r="H801" s="148"/>
      <c r="I801" s="148"/>
      <c r="J801" s="148"/>
      <c r="K801" s="148"/>
      <c r="L801" s="148"/>
      <c r="M801" s="148"/>
      <c r="N801" s="148"/>
      <c r="O801" s="148"/>
      <c r="P801" s="148"/>
      <c r="Q801" s="148"/>
      <c r="R801" s="148"/>
    </row>
    <row r="802" customFormat="false" ht="21.95" hidden="false" customHeight="true" outlineLevel="0" collapsed="false">
      <c r="A802" s="143"/>
      <c r="B802" s="139"/>
      <c r="C802" s="79"/>
      <c r="D802" s="146"/>
      <c r="E802" s="143"/>
      <c r="F802" s="143"/>
      <c r="G802" s="148"/>
      <c r="H802" s="148"/>
      <c r="I802" s="148"/>
      <c r="J802" s="148"/>
      <c r="K802" s="148"/>
      <c r="L802" s="148"/>
      <c r="M802" s="148"/>
      <c r="N802" s="148"/>
      <c r="O802" s="148"/>
      <c r="P802" s="148"/>
      <c r="Q802" s="148"/>
      <c r="R802" s="148"/>
    </row>
    <row r="803" customFormat="false" ht="21.95" hidden="false" customHeight="true" outlineLevel="0" collapsed="false">
      <c r="A803" s="67"/>
      <c r="B803" s="79"/>
      <c r="C803" s="139"/>
      <c r="D803" s="219"/>
      <c r="E803" s="67"/>
      <c r="F803" s="67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</row>
    <row r="804" customFormat="false" ht="21.95" hidden="false" customHeight="true" outlineLevel="0" collapsed="false">
      <c r="A804" s="143"/>
      <c r="B804" s="139"/>
      <c r="C804" s="139"/>
      <c r="D804" s="140"/>
      <c r="E804" s="143"/>
      <c r="F804" s="143"/>
      <c r="G804" s="142"/>
      <c r="H804" s="142"/>
      <c r="I804" s="142"/>
      <c r="J804" s="142"/>
      <c r="K804" s="142"/>
      <c r="L804" s="142"/>
      <c r="M804" s="142"/>
      <c r="N804" s="142"/>
      <c r="O804" s="142"/>
      <c r="P804" s="142"/>
      <c r="Q804" s="142"/>
      <c r="R804" s="142"/>
    </row>
    <row r="805" customFormat="false" ht="21.95" hidden="false" customHeight="true" outlineLevel="0" collapsed="false">
      <c r="A805" s="220"/>
      <c r="B805" s="139"/>
      <c r="C805" s="139"/>
      <c r="D805" s="140"/>
      <c r="E805" s="143"/>
      <c r="F805" s="143"/>
      <c r="G805" s="142"/>
      <c r="H805" s="142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</row>
    <row r="806" customFormat="false" ht="21.95" hidden="false" customHeight="true" outlineLevel="0" collapsed="false">
      <c r="A806" s="143"/>
      <c r="B806" s="195"/>
      <c r="C806" s="139"/>
      <c r="D806" s="146"/>
      <c r="E806" s="143"/>
      <c r="F806" s="143"/>
      <c r="G806" s="148"/>
      <c r="H806" s="148"/>
      <c r="I806" s="148"/>
      <c r="J806" s="148"/>
      <c r="K806" s="148"/>
      <c r="L806" s="148"/>
      <c r="M806" s="148"/>
      <c r="N806" s="148"/>
      <c r="O806" s="148"/>
      <c r="P806" s="148"/>
      <c r="Q806" s="148"/>
      <c r="R806" s="148"/>
    </row>
    <row r="807" customFormat="false" ht="21.95" hidden="false" customHeight="true" outlineLevel="0" collapsed="false">
      <c r="A807" s="67"/>
      <c r="B807" s="195"/>
      <c r="C807" s="139"/>
      <c r="D807" s="219"/>
      <c r="E807" s="67"/>
      <c r="F807" s="67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</row>
    <row r="808" customFormat="false" ht="21.95" hidden="false" customHeight="true" outlineLevel="0" collapsed="false">
      <c r="A808" s="67"/>
      <c r="B808" s="195"/>
      <c r="C808" s="139"/>
      <c r="D808" s="184"/>
      <c r="E808" s="171"/>
      <c r="F808" s="194"/>
      <c r="G808" s="142"/>
      <c r="H808" s="142"/>
      <c r="I808" s="142"/>
      <c r="J808" s="142"/>
      <c r="K808" s="142"/>
      <c r="L808" s="142"/>
      <c r="M808" s="142"/>
      <c r="N808" s="142"/>
      <c r="O808" s="142"/>
      <c r="P808" s="142"/>
      <c r="Q808" s="142"/>
      <c r="R808" s="142"/>
    </row>
    <row r="809" customFormat="false" ht="21.95" hidden="false" customHeight="true" outlineLevel="0" collapsed="false">
      <c r="A809" s="67"/>
      <c r="B809" s="195"/>
      <c r="C809" s="139"/>
      <c r="D809" s="184"/>
      <c r="E809" s="171"/>
      <c r="F809" s="194"/>
      <c r="G809" s="142"/>
      <c r="H809" s="142"/>
      <c r="I809" s="142"/>
      <c r="J809" s="142"/>
      <c r="K809" s="142"/>
      <c r="L809" s="142"/>
      <c r="M809" s="142"/>
      <c r="N809" s="142"/>
      <c r="O809" s="142"/>
      <c r="P809" s="142"/>
      <c r="Q809" s="142"/>
      <c r="R809" s="142"/>
    </row>
    <row r="810" customFormat="false" ht="21.95" hidden="false" customHeight="true" outlineLevel="0" collapsed="false">
      <c r="A810" s="67"/>
      <c r="B810" s="63"/>
      <c r="C810" s="63"/>
      <c r="D810" s="221"/>
      <c r="E810" s="67"/>
      <c r="F810" s="67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</row>
    <row r="811" customFormat="false" ht="21.95" hidden="false" customHeight="true" outlineLevel="0" collapsed="false">
      <c r="A811" s="67"/>
      <c r="B811" s="79"/>
      <c r="C811" s="222"/>
      <c r="D811" s="219"/>
      <c r="E811" s="67"/>
      <c r="F811" s="67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</row>
    <row r="812" customFormat="false" ht="21.95" hidden="false" customHeight="true" outlineLevel="0" collapsed="false">
      <c r="A812" s="158"/>
      <c r="B812" s="159"/>
      <c r="C812" s="159"/>
      <c r="D812" s="161"/>
      <c r="E812" s="158"/>
      <c r="F812" s="158"/>
      <c r="G812" s="162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</row>
    <row r="813" customFormat="false" ht="21.95" hidden="false" customHeight="true" outlineLevel="0" collapsed="false">
      <c r="A813" s="177"/>
      <c r="B813" s="178"/>
      <c r="C813" s="208"/>
      <c r="D813" s="180"/>
      <c r="E813" s="177"/>
      <c r="F813" s="177"/>
      <c r="G813" s="181"/>
      <c r="H813" s="181"/>
      <c r="I813" s="181"/>
      <c r="J813" s="181"/>
      <c r="K813" s="181"/>
      <c r="L813" s="181"/>
      <c r="M813" s="181"/>
      <c r="N813" s="193" t="s">
        <v>221</v>
      </c>
      <c r="O813" s="193"/>
      <c r="P813" s="193"/>
      <c r="Q813" s="121" t="n">
        <v>36</v>
      </c>
      <c r="R813" s="121"/>
    </row>
    <row r="814" customFormat="false" ht="21.95" hidden="false" customHeight="true" outlineLevel="0" collapsed="false">
      <c r="A814" s="116" t="s">
        <v>419</v>
      </c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</row>
    <row r="815" customFormat="false" ht="21.95" hidden="false" customHeight="true" outlineLevel="0" collapsed="false">
      <c r="A815" s="116" t="s">
        <v>41</v>
      </c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</row>
    <row r="816" customFormat="false" ht="21.95" hidden="false" customHeight="true" outlineLevel="0" collapsed="false">
      <c r="A816" s="116" t="s">
        <v>3</v>
      </c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</row>
    <row r="817" customFormat="false" ht="21.95" hidden="false" customHeight="true" outlineLevel="0" collapsed="false">
      <c r="A817" s="117" t="s">
        <v>42</v>
      </c>
      <c r="B817" s="117"/>
      <c r="C817" s="117"/>
      <c r="D817" s="118"/>
      <c r="E817" s="117"/>
      <c r="F817" s="118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</row>
    <row r="818" customFormat="false" ht="21.95" hidden="false" customHeight="true" outlineLevel="0" collapsed="false">
      <c r="A818" s="120" t="s">
        <v>420</v>
      </c>
      <c r="B818" s="120"/>
      <c r="C818" s="120"/>
      <c r="D818" s="121"/>
      <c r="E818" s="120"/>
      <c r="F818" s="121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</row>
    <row r="819" customFormat="false" ht="21.95" hidden="false" customHeight="true" outlineLevel="0" collapsed="false">
      <c r="A819" s="24" t="s">
        <v>44</v>
      </c>
      <c r="B819" s="29" t="s">
        <v>45</v>
      </c>
      <c r="C819" s="29" t="s">
        <v>46</v>
      </c>
      <c r="D819" s="122" t="s">
        <v>47</v>
      </c>
      <c r="E819" s="123" t="s">
        <v>48</v>
      </c>
      <c r="F819" s="124" t="s">
        <v>49</v>
      </c>
      <c r="G819" s="125" t="s">
        <v>50</v>
      </c>
      <c r="H819" s="125"/>
      <c r="I819" s="125"/>
      <c r="J819" s="125" t="s">
        <v>51</v>
      </c>
      <c r="K819" s="125"/>
      <c r="L819" s="125"/>
      <c r="M819" s="125"/>
      <c r="N819" s="125"/>
      <c r="O819" s="125"/>
      <c r="P819" s="125"/>
      <c r="Q819" s="125"/>
      <c r="R819" s="125"/>
    </row>
    <row r="820" customFormat="false" ht="21.95" hidden="false" customHeight="true" outlineLevel="0" collapsed="false">
      <c r="A820" s="24"/>
      <c r="B820" s="29"/>
      <c r="C820" s="29"/>
      <c r="D820" s="126" t="s">
        <v>52</v>
      </c>
      <c r="E820" s="127" t="s">
        <v>53</v>
      </c>
      <c r="F820" s="128" t="s">
        <v>54</v>
      </c>
      <c r="G820" s="182" t="s">
        <v>55</v>
      </c>
      <c r="H820" s="182" t="s">
        <v>56</v>
      </c>
      <c r="I820" s="199" t="s">
        <v>57</v>
      </c>
      <c r="J820" s="182" t="s">
        <v>58</v>
      </c>
      <c r="K820" s="199" t="s">
        <v>59</v>
      </c>
      <c r="L820" s="182" t="s">
        <v>60</v>
      </c>
      <c r="M820" s="199" t="s">
        <v>61</v>
      </c>
      <c r="N820" s="182" t="s">
        <v>62</v>
      </c>
      <c r="O820" s="199" t="s">
        <v>63</v>
      </c>
      <c r="P820" s="182" t="s">
        <v>64</v>
      </c>
      <c r="Q820" s="199" t="s">
        <v>65</v>
      </c>
      <c r="R820" s="182" t="s">
        <v>66</v>
      </c>
    </row>
    <row r="821" customFormat="false" ht="21.95" hidden="false" customHeight="true" outlineLevel="0" collapsed="false">
      <c r="A821" s="152"/>
      <c r="B821" s="132" t="s">
        <v>421</v>
      </c>
      <c r="C821" s="223"/>
      <c r="D821" s="155"/>
      <c r="E821" s="152"/>
      <c r="F821" s="152"/>
      <c r="G821" s="157"/>
      <c r="H821" s="157"/>
      <c r="I821" s="157"/>
      <c r="J821" s="157"/>
      <c r="K821" s="157"/>
      <c r="L821" s="157"/>
      <c r="M821" s="157"/>
      <c r="N821" s="157"/>
      <c r="O821" s="157"/>
      <c r="P821" s="157"/>
      <c r="Q821" s="157"/>
      <c r="R821" s="157"/>
    </row>
    <row r="822" customFormat="false" ht="21.95" hidden="false" customHeight="true" outlineLevel="0" collapsed="false">
      <c r="A822" s="143"/>
      <c r="B822" s="138" t="s">
        <v>422</v>
      </c>
      <c r="C822" s="208"/>
      <c r="D822" s="146"/>
      <c r="E822" s="143"/>
      <c r="F822" s="143"/>
      <c r="G822" s="148"/>
      <c r="H822" s="148"/>
      <c r="I822" s="148"/>
      <c r="J822" s="148"/>
      <c r="K822" s="148"/>
      <c r="L822" s="148"/>
      <c r="M822" s="148"/>
      <c r="N822" s="148"/>
      <c r="O822" s="148"/>
      <c r="P822" s="148"/>
      <c r="Q822" s="148"/>
      <c r="R822" s="148"/>
    </row>
    <row r="823" customFormat="false" ht="21.95" hidden="false" customHeight="true" outlineLevel="0" collapsed="false">
      <c r="A823" s="143" t="n">
        <v>7</v>
      </c>
      <c r="B823" s="144" t="s">
        <v>106</v>
      </c>
      <c r="C823" s="144" t="s">
        <v>391</v>
      </c>
      <c r="D823" s="140" t="n">
        <v>691440</v>
      </c>
      <c r="E823" s="147" t="s">
        <v>71</v>
      </c>
      <c r="F823" s="147" t="s">
        <v>423</v>
      </c>
      <c r="G823" s="142"/>
      <c r="H823" s="142"/>
      <c r="I823" s="142"/>
      <c r="J823" s="142"/>
      <c r="K823" s="142"/>
      <c r="L823" s="142"/>
      <c r="M823" s="142"/>
      <c r="N823" s="142"/>
      <c r="O823" s="142"/>
      <c r="P823" s="142"/>
      <c r="Q823" s="142"/>
      <c r="R823" s="142"/>
    </row>
    <row r="824" customFormat="false" ht="21.95" hidden="false" customHeight="true" outlineLevel="0" collapsed="false">
      <c r="A824" s="143"/>
      <c r="B824" s="139"/>
      <c r="C824" s="144" t="s">
        <v>424</v>
      </c>
      <c r="D824" s="146"/>
      <c r="E824" s="143"/>
      <c r="F824" s="143"/>
      <c r="G824" s="148"/>
      <c r="H824" s="148"/>
      <c r="I824" s="148"/>
      <c r="J824" s="148"/>
      <c r="K824" s="148"/>
      <c r="L824" s="148"/>
      <c r="M824" s="148"/>
      <c r="N824" s="148"/>
      <c r="O824" s="148"/>
      <c r="P824" s="148"/>
      <c r="Q824" s="148"/>
      <c r="R824" s="148"/>
    </row>
    <row r="825" customFormat="false" ht="21.95" hidden="false" customHeight="true" outlineLevel="0" collapsed="false">
      <c r="A825" s="143"/>
      <c r="B825" s="224"/>
      <c r="C825" s="144" t="s">
        <v>425</v>
      </c>
      <c r="D825" s="140"/>
      <c r="E825" s="143"/>
      <c r="F825" s="143"/>
      <c r="G825" s="148"/>
      <c r="H825" s="148"/>
      <c r="I825" s="148"/>
      <c r="J825" s="148"/>
      <c r="K825" s="148"/>
      <c r="L825" s="148"/>
      <c r="M825" s="148"/>
      <c r="N825" s="148"/>
      <c r="O825" s="148"/>
      <c r="P825" s="148"/>
      <c r="Q825" s="148"/>
      <c r="R825" s="148"/>
    </row>
    <row r="826" customFormat="false" ht="21.95" hidden="false" customHeight="true" outlineLevel="0" collapsed="false">
      <c r="A826" s="158"/>
      <c r="B826" s="225"/>
      <c r="C826" s="165"/>
      <c r="D826" s="197"/>
      <c r="E826" s="158"/>
      <c r="F826" s="158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2"/>
    </row>
    <row r="827" customFormat="false" ht="21.95" hidden="false" customHeight="true" outlineLevel="0" collapsed="false">
      <c r="A827" s="143" t="n">
        <v>8</v>
      </c>
      <c r="B827" s="144" t="s">
        <v>114</v>
      </c>
      <c r="C827" s="144" t="s">
        <v>426</v>
      </c>
      <c r="D827" s="140" t="n">
        <v>18000</v>
      </c>
      <c r="E827" s="147" t="s">
        <v>71</v>
      </c>
      <c r="F827" s="147" t="s">
        <v>423</v>
      </c>
      <c r="G827" s="142"/>
      <c r="H827" s="142"/>
      <c r="I827" s="142"/>
      <c r="J827" s="142"/>
      <c r="K827" s="142"/>
      <c r="L827" s="142"/>
      <c r="M827" s="142"/>
      <c r="N827" s="142"/>
      <c r="O827" s="142"/>
      <c r="P827" s="142"/>
      <c r="Q827" s="142"/>
      <c r="R827" s="142"/>
    </row>
    <row r="828" customFormat="false" ht="21.95" hidden="false" customHeight="true" outlineLevel="0" collapsed="false">
      <c r="A828" s="143"/>
      <c r="B828" s="139"/>
      <c r="C828" s="144" t="s">
        <v>427</v>
      </c>
      <c r="D828" s="146"/>
      <c r="E828" s="143"/>
      <c r="F828" s="143"/>
      <c r="G828" s="148"/>
      <c r="H828" s="148"/>
      <c r="I828" s="148"/>
      <c r="J828" s="148"/>
      <c r="K828" s="148"/>
      <c r="L828" s="148"/>
      <c r="M828" s="148"/>
      <c r="N828" s="148"/>
      <c r="O828" s="148"/>
      <c r="P828" s="148"/>
      <c r="Q828" s="148"/>
      <c r="R828" s="148"/>
    </row>
    <row r="829" customFormat="false" ht="21.95" hidden="false" customHeight="true" outlineLevel="0" collapsed="false">
      <c r="A829" s="143"/>
      <c r="B829" s="224"/>
      <c r="C829" s="144" t="s">
        <v>428</v>
      </c>
      <c r="D829" s="140"/>
      <c r="E829" s="143"/>
      <c r="F829" s="143"/>
      <c r="G829" s="148"/>
      <c r="H829" s="148"/>
      <c r="I829" s="148"/>
      <c r="J829" s="148"/>
      <c r="K829" s="148"/>
      <c r="L829" s="148"/>
      <c r="M829" s="148"/>
      <c r="N829" s="148"/>
      <c r="O829" s="148"/>
      <c r="P829" s="148"/>
      <c r="Q829" s="148"/>
      <c r="R829" s="148"/>
    </row>
    <row r="830" customFormat="false" ht="21.95" hidden="false" customHeight="true" outlineLevel="0" collapsed="false">
      <c r="A830" s="143"/>
      <c r="B830" s="224"/>
      <c r="C830" s="203" t="s">
        <v>429</v>
      </c>
      <c r="D830" s="140"/>
      <c r="E830" s="143"/>
      <c r="F830" s="143"/>
      <c r="G830" s="148"/>
      <c r="H830" s="148"/>
      <c r="I830" s="148"/>
      <c r="J830" s="148"/>
      <c r="K830" s="148"/>
      <c r="L830" s="148"/>
      <c r="M830" s="148"/>
      <c r="N830" s="148"/>
      <c r="O830" s="148"/>
      <c r="P830" s="148"/>
      <c r="Q830" s="148"/>
      <c r="R830" s="148"/>
    </row>
    <row r="831" customFormat="false" ht="21.95" hidden="false" customHeight="true" outlineLevel="0" collapsed="false">
      <c r="A831" s="143"/>
      <c r="B831" s="224"/>
      <c r="C831" s="203"/>
      <c r="D831" s="140"/>
      <c r="E831" s="143"/>
      <c r="F831" s="143"/>
      <c r="G831" s="148"/>
      <c r="H831" s="148"/>
      <c r="I831" s="148"/>
      <c r="J831" s="148"/>
      <c r="K831" s="148"/>
      <c r="L831" s="148"/>
      <c r="M831" s="148"/>
      <c r="N831" s="148"/>
      <c r="O831" s="148"/>
      <c r="P831" s="148"/>
      <c r="Q831" s="148"/>
      <c r="R831" s="148"/>
    </row>
    <row r="832" customFormat="false" ht="21.95" hidden="false" customHeight="true" outlineLevel="0" collapsed="false">
      <c r="A832" s="158"/>
      <c r="B832" s="225"/>
      <c r="C832" s="205"/>
      <c r="D832" s="197"/>
      <c r="E832" s="158"/>
      <c r="F832" s="158"/>
      <c r="G832" s="162"/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</row>
    <row r="833" customFormat="false" ht="21.95" hidden="false" customHeight="true" outlineLevel="0" collapsed="false">
      <c r="A833" s="143" t="n">
        <v>9</v>
      </c>
      <c r="B833" s="144" t="s">
        <v>120</v>
      </c>
      <c r="C833" s="144" t="s">
        <v>430</v>
      </c>
      <c r="D833" s="140" t="n">
        <v>161880</v>
      </c>
      <c r="E833" s="147" t="s">
        <v>71</v>
      </c>
      <c r="F833" s="147" t="s">
        <v>423</v>
      </c>
      <c r="G833" s="142"/>
      <c r="H833" s="142"/>
      <c r="I833" s="142"/>
      <c r="J833" s="142"/>
      <c r="K833" s="142"/>
      <c r="L833" s="142"/>
      <c r="M833" s="142"/>
      <c r="N833" s="142"/>
      <c r="O833" s="142"/>
      <c r="P833" s="142"/>
      <c r="Q833" s="142"/>
      <c r="R833" s="142"/>
    </row>
    <row r="834" customFormat="false" ht="21.95" hidden="false" customHeight="true" outlineLevel="0" collapsed="false">
      <c r="A834" s="143"/>
      <c r="B834" s="139"/>
      <c r="C834" s="144" t="s">
        <v>431</v>
      </c>
      <c r="D834" s="146"/>
      <c r="E834" s="143"/>
      <c r="F834" s="143"/>
      <c r="G834" s="148"/>
      <c r="H834" s="148"/>
      <c r="I834" s="148"/>
      <c r="J834" s="148"/>
      <c r="K834" s="148"/>
      <c r="L834" s="148"/>
      <c r="M834" s="148"/>
      <c r="N834" s="148"/>
      <c r="O834" s="148"/>
      <c r="P834" s="148"/>
      <c r="Q834" s="148"/>
      <c r="R834" s="148"/>
    </row>
    <row r="835" customFormat="false" ht="21.95" hidden="false" customHeight="true" outlineLevel="0" collapsed="false">
      <c r="A835" s="143"/>
      <c r="B835" s="139"/>
      <c r="C835" s="139"/>
      <c r="D835" s="146"/>
      <c r="E835" s="143"/>
      <c r="F835" s="143"/>
      <c r="G835" s="148"/>
      <c r="H835" s="148"/>
      <c r="I835" s="148"/>
      <c r="J835" s="148"/>
      <c r="K835" s="148"/>
      <c r="L835" s="148"/>
      <c r="M835" s="148"/>
      <c r="N835" s="148"/>
      <c r="O835" s="148"/>
      <c r="P835" s="148"/>
      <c r="Q835" s="148"/>
      <c r="R835" s="148"/>
    </row>
    <row r="836" customFormat="false" ht="21.95" hidden="false" customHeight="true" outlineLevel="0" collapsed="false">
      <c r="A836" s="158"/>
      <c r="B836" s="225"/>
      <c r="C836" s="165"/>
      <c r="D836" s="197"/>
      <c r="E836" s="158"/>
      <c r="F836" s="158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162"/>
    </row>
    <row r="837" customFormat="false" ht="21.95" hidden="false" customHeight="true" outlineLevel="0" collapsed="false">
      <c r="A837" s="143" t="n">
        <v>10</v>
      </c>
      <c r="B837" s="144" t="s">
        <v>432</v>
      </c>
      <c r="C837" s="145" t="s">
        <v>433</v>
      </c>
      <c r="D837" s="146" t="n">
        <v>5000</v>
      </c>
      <c r="E837" s="147" t="s">
        <v>71</v>
      </c>
      <c r="F837" s="147" t="s">
        <v>423</v>
      </c>
      <c r="G837" s="148"/>
      <c r="H837" s="148"/>
      <c r="I837" s="148"/>
      <c r="J837" s="148"/>
      <c r="K837" s="148"/>
      <c r="L837" s="148"/>
      <c r="M837" s="148"/>
      <c r="N837" s="148"/>
      <c r="O837" s="148"/>
      <c r="P837" s="148"/>
      <c r="Q837" s="148"/>
      <c r="R837" s="148"/>
    </row>
    <row r="838" customFormat="false" ht="21.95" hidden="false" customHeight="true" outlineLevel="0" collapsed="false">
      <c r="A838" s="143"/>
      <c r="B838" s="139"/>
      <c r="C838" s="144" t="s">
        <v>434</v>
      </c>
      <c r="D838" s="146"/>
      <c r="E838" s="143"/>
      <c r="F838" s="143"/>
      <c r="G838" s="148"/>
      <c r="H838" s="148"/>
      <c r="I838" s="148"/>
      <c r="J838" s="148"/>
      <c r="K838" s="148"/>
      <c r="L838" s="148"/>
      <c r="M838" s="148"/>
      <c r="N838" s="148"/>
      <c r="O838" s="148"/>
      <c r="P838" s="148"/>
      <c r="Q838" s="148"/>
      <c r="R838" s="148"/>
    </row>
    <row r="839" customFormat="false" ht="21.95" hidden="false" customHeight="true" outlineLevel="0" collapsed="false">
      <c r="A839" s="143"/>
      <c r="B839" s="224"/>
      <c r="C839" s="144" t="s">
        <v>435</v>
      </c>
      <c r="D839" s="140"/>
      <c r="E839" s="143"/>
      <c r="F839" s="143"/>
      <c r="G839" s="148"/>
      <c r="H839" s="148"/>
      <c r="I839" s="148"/>
      <c r="J839" s="148"/>
      <c r="K839" s="148"/>
      <c r="L839" s="148"/>
      <c r="M839" s="148"/>
      <c r="N839" s="148"/>
      <c r="O839" s="148"/>
      <c r="P839" s="148"/>
      <c r="Q839" s="148"/>
      <c r="R839" s="148"/>
    </row>
    <row r="840" customFormat="false" ht="21.95" hidden="false" customHeight="true" outlineLevel="0" collapsed="false">
      <c r="A840" s="143"/>
      <c r="B840" s="224"/>
      <c r="C840" s="139"/>
      <c r="D840" s="140"/>
      <c r="E840" s="143"/>
      <c r="F840" s="143"/>
      <c r="G840" s="148"/>
      <c r="H840" s="148"/>
      <c r="I840" s="148"/>
      <c r="J840" s="148"/>
      <c r="K840" s="148"/>
      <c r="L840" s="148"/>
      <c r="M840" s="148"/>
      <c r="N840" s="148"/>
      <c r="O840" s="148"/>
      <c r="P840" s="148"/>
      <c r="Q840" s="148"/>
      <c r="R840" s="148"/>
    </row>
    <row r="841" customFormat="false" ht="21.95" hidden="false" customHeight="true" outlineLevel="0" collapsed="false">
      <c r="A841" s="158"/>
      <c r="B841" s="225"/>
      <c r="C841" s="206"/>
      <c r="D841" s="197"/>
      <c r="E841" s="158"/>
      <c r="F841" s="158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2"/>
    </row>
    <row r="842" customFormat="false" ht="21.95" hidden="false" customHeight="true" outlineLevel="0" collapsed="false">
      <c r="A842" s="177"/>
      <c r="B842" s="178"/>
      <c r="C842" s="208"/>
      <c r="D842" s="180"/>
      <c r="E842" s="177"/>
      <c r="F842" s="177"/>
      <c r="G842" s="181"/>
      <c r="H842" s="181"/>
      <c r="I842" s="181"/>
      <c r="J842" s="181"/>
      <c r="K842" s="181"/>
      <c r="L842" s="181"/>
      <c r="M842" s="181"/>
      <c r="N842" s="193" t="s">
        <v>221</v>
      </c>
      <c r="O842" s="193"/>
      <c r="P842" s="193"/>
      <c r="Q842" s="121" t="n">
        <v>37</v>
      </c>
      <c r="R842" s="121"/>
    </row>
    <row r="843" customFormat="false" ht="21.95" hidden="false" customHeight="true" outlineLevel="0" collapsed="false">
      <c r="A843" s="116" t="s">
        <v>419</v>
      </c>
      <c r="B843" s="116"/>
      <c r="C843" s="116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</row>
    <row r="844" customFormat="false" ht="21.95" hidden="false" customHeight="true" outlineLevel="0" collapsed="false">
      <c r="A844" s="116" t="s">
        <v>41</v>
      </c>
      <c r="B844" s="116"/>
      <c r="C844" s="116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</row>
    <row r="845" customFormat="false" ht="21.95" hidden="false" customHeight="true" outlineLevel="0" collapsed="false">
      <c r="A845" s="116" t="s">
        <v>3</v>
      </c>
      <c r="B845" s="116"/>
      <c r="C845" s="116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</row>
    <row r="846" customFormat="false" ht="21.95" hidden="false" customHeight="true" outlineLevel="0" collapsed="false">
      <c r="A846" s="117" t="s">
        <v>42</v>
      </c>
      <c r="B846" s="117"/>
      <c r="C846" s="117"/>
      <c r="D846" s="118"/>
      <c r="E846" s="117"/>
      <c r="F846" s="118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</row>
    <row r="847" customFormat="false" ht="21.95" hidden="false" customHeight="true" outlineLevel="0" collapsed="false">
      <c r="A847" s="120" t="s">
        <v>420</v>
      </c>
      <c r="B847" s="120"/>
      <c r="C847" s="120"/>
      <c r="D847" s="121"/>
      <c r="E847" s="120"/>
      <c r="F847" s="121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</row>
    <row r="848" customFormat="false" ht="21.95" hidden="false" customHeight="true" outlineLevel="0" collapsed="false">
      <c r="A848" s="24" t="s">
        <v>44</v>
      </c>
      <c r="B848" s="29" t="s">
        <v>45</v>
      </c>
      <c r="C848" s="29" t="s">
        <v>46</v>
      </c>
      <c r="D848" s="122" t="s">
        <v>47</v>
      </c>
      <c r="E848" s="123" t="s">
        <v>48</v>
      </c>
      <c r="F848" s="124" t="s">
        <v>49</v>
      </c>
      <c r="G848" s="125" t="s">
        <v>50</v>
      </c>
      <c r="H848" s="125"/>
      <c r="I848" s="125"/>
      <c r="J848" s="125" t="s">
        <v>51</v>
      </c>
      <c r="K848" s="125"/>
      <c r="L848" s="125"/>
      <c r="M848" s="125"/>
      <c r="N848" s="125"/>
      <c r="O848" s="125"/>
      <c r="P848" s="125"/>
      <c r="Q848" s="125"/>
      <c r="R848" s="125"/>
    </row>
    <row r="849" customFormat="false" ht="21.95" hidden="false" customHeight="true" outlineLevel="0" collapsed="false">
      <c r="A849" s="24"/>
      <c r="B849" s="29"/>
      <c r="C849" s="29"/>
      <c r="D849" s="126" t="s">
        <v>52</v>
      </c>
      <c r="E849" s="127" t="s">
        <v>53</v>
      </c>
      <c r="F849" s="128" t="s">
        <v>54</v>
      </c>
      <c r="G849" s="182" t="s">
        <v>55</v>
      </c>
      <c r="H849" s="182" t="s">
        <v>56</v>
      </c>
      <c r="I849" s="199" t="s">
        <v>57</v>
      </c>
      <c r="J849" s="182" t="s">
        <v>58</v>
      </c>
      <c r="K849" s="199" t="s">
        <v>59</v>
      </c>
      <c r="L849" s="182" t="s">
        <v>60</v>
      </c>
      <c r="M849" s="199" t="s">
        <v>61</v>
      </c>
      <c r="N849" s="182" t="s">
        <v>62</v>
      </c>
      <c r="O849" s="199" t="s">
        <v>63</v>
      </c>
      <c r="P849" s="182" t="s">
        <v>64</v>
      </c>
      <c r="Q849" s="199" t="s">
        <v>65</v>
      </c>
      <c r="R849" s="182" t="s">
        <v>66</v>
      </c>
    </row>
    <row r="850" customFormat="false" ht="21.95" hidden="false" customHeight="true" outlineLevel="0" collapsed="false">
      <c r="A850" s="152"/>
      <c r="B850" s="132" t="s">
        <v>421</v>
      </c>
      <c r="C850" s="223"/>
      <c r="D850" s="155"/>
      <c r="E850" s="152"/>
      <c r="F850" s="152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  <c r="Q850" s="157"/>
      <c r="R850" s="157"/>
    </row>
    <row r="851" customFormat="false" ht="21.95" hidden="false" customHeight="true" outlineLevel="0" collapsed="false">
      <c r="A851" s="143"/>
      <c r="B851" s="138" t="s">
        <v>396</v>
      </c>
      <c r="C851" s="208"/>
      <c r="D851" s="146"/>
      <c r="E851" s="143"/>
      <c r="F851" s="143"/>
      <c r="G851" s="148"/>
      <c r="H851" s="148"/>
      <c r="I851" s="148"/>
      <c r="J851" s="148"/>
      <c r="K851" s="148"/>
      <c r="L851" s="148"/>
      <c r="M851" s="148"/>
      <c r="N851" s="148"/>
      <c r="O851" s="148"/>
      <c r="P851" s="148"/>
      <c r="Q851" s="148"/>
      <c r="R851" s="148"/>
    </row>
    <row r="852" customFormat="false" ht="21.95" hidden="false" customHeight="true" outlineLevel="0" collapsed="false">
      <c r="A852" s="143" t="n">
        <v>11</v>
      </c>
      <c r="B852" s="144" t="s">
        <v>129</v>
      </c>
      <c r="C852" s="145" t="s">
        <v>436</v>
      </c>
      <c r="D852" s="146" t="n">
        <v>30000</v>
      </c>
      <c r="E852" s="147" t="s">
        <v>71</v>
      </c>
      <c r="F852" s="147" t="s">
        <v>423</v>
      </c>
      <c r="G852" s="148"/>
      <c r="H852" s="148"/>
      <c r="I852" s="148"/>
      <c r="J852" s="148"/>
      <c r="K852" s="148"/>
      <c r="L852" s="148"/>
      <c r="M852" s="148"/>
      <c r="N852" s="148"/>
      <c r="O852" s="148"/>
      <c r="P852" s="148"/>
      <c r="Q852" s="148"/>
      <c r="R852" s="148"/>
    </row>
    <row r="853" customFormat="false" ht="21.95" hidden="false" customHeight="true" outlineLevel="0" collapsed="false">
      <c r="A853" s="143"/>
      <c r="B853" s="144" t="s">
        <v>437</v>
      </c>
      <c r="C853" s="144" t="s">
        <v>438</v>
      </c>
      <c r="D853" s="146"/>
      <c r="E853" s="143"/>
      <c r="F853" s="143"/>
      <c r="G853" s="148"/>
      <c r="H853" s="148"/>
      <c r="I853" s="148"/>
      <c r="J853" s="148"/>
      <c r="K853" s="148"/>
      <c r="L853" s="148"/>
      <c r="M853" s="148"/>
      <c r="N853" s="148"/>
      <c r="O853" s="148"/>
      <c r="P853" s="148"/>
      <c r="Q853" s="148"/>
      <c r="R853" s="148"/>
    </row>
    <row r="854" customFormat="false" ht="21.95" hidden="false" customHeight="true" outlineLevel="0" collapsed="false">
      <c r="A854" s="143"/>
      <c r="B854" s="224"/>
      <c r="C854" s="144" t="s">
        <v>439</v>
      </c>
      <c r="D854" s="140"/>
      <c r="E854" s="143"/>
      <c r="F854" s="143"/>
      <c r="G854" s="148"/>
      <c r="H854" s="148"/>
      <c r="I854" s="148"/>
      <c r="J854" s="148"/>
      <c r="K854" s="148"/>
      <c r="L854" s="148"/>
      <c r="M854" s="148"/>
      <c r="N854" s="148"/>
      <c r="O854" s="148"/>
      <c r="P854" s="148"/>
      <c r="Q854" s="148"/>
      <c r="R854" s="148"/>
    </row>
    <row r="855" customFormat="false" ht="21.95" hidden="false" customHeight="true" outlineLevel="0" collapsed="false">
      <c r="A855" s="158"/>
      <c r="B855" s="225"/>
      <c r="C855" s="165"/>
      <c r="D855" s="197"/>
      <c r="E855" s="158"/>
      <c r="F855" s="158"/>
      <c r="G855" s="162"/>
      <c r="H855" s="162"/>
      <c r="I855" s="162"/>
      <c r="J855" s="162"/>
      <c r="K855" s="162"/>
      <c r="L855" s="162"/>
      <c r="M855" s="162"/>
      <c r="N855" s="162"/>
      <c r="O855" s="162"/>
      <c r="P855" s="162"/>
      <c r="Q855" s="162"/>
      <c r="R855" s="162"/>
    </row>
    <row r="856" customFormat="false" ht="21.95" hidden="false" customHeight="true" outlineLevel="0" collapsed="false">
      <c r="A856" s="143" t="n">
        <v>12</v>
      </c>
      <c r="B856" s="166" t="s">
        <v>142</v>
      </c>
      <c r="C856" s="166" t="s">
        <v>397</v>
      </c>
      <c r="D856" s="146" t="n">
        <v>78000</v>
      </c>
      <c r="E856" s="147" t="s">
        <v>71</v>
      </c>
      <c r="F856" s="147" t="s">
        <v>423</v>
      </c>
      <c r="G856" s="148"/>
      <c r="H856" s="148"/>
      <c r="I856" s="148"/>
      <c r="J856" s="148"/>
      <c r="K856" s="148"/>
      <c r="L856" s="148"/>
      <c r="M856" s="148"/>
      <c r="N856" s="148"/>
      <c r="O856" s="148"/>
      <c r="P856" s="148"/>
      <c r="Q856" s="148"/>
      <c r="R856" s="148"/>
    </row>
    <row r="857" customFormat="false" ht="21.95" hidden="false" customHeight="true" outlineLevel="0" collapsed="false">
      <c r="A857" s="143"/>
      <c r="B857" s="151"/>
      <c r="C857" s="166" t="s">
        <v>440</v>
      </c>
      <c r="D857" s="140"/>
      <c r="E857" s="143"/>
      <c r="F857" s="143"/>
      <c r="G857" s="142"/>
      <c r="H857" s="142"/>
      <c r="I857" s="142"/>
      <c r="J857" s="142"/>
      <c r="K857" s="142"/>
      <c r="L857" s="142"/>
      <c r="M857" s="142"/>
      <c r="N857" s="142"/>
      <c r="O857" s="142"/>
      <c r="P857" s="142"/>
      <c r="Q857" s="142"/>
      <c r="R857" s="142"/>
    </row>
    <row r="858" customFormat="false" ht="21.95" hidden="false" customHeight="true" outlineLevel="0" collapsed="false">
      <c r="A858" s="143"/>
      <c r="B858" s="151"/>
      <c r="C858" s="166" t="s">
        <v>399</v>
      </c>
      <c r="D858" s="140"/>
      <c r="E858" s="143"/>
      <c r="F858" s="143"/>
      <c r="G858" s="142"/>
      <c r="H858" s="142"/>
      <c r="I858" s="142"/>
      <c r="J858" s="142"/>
      <c r="K858" s="142"/>
      <c r="L858" s="142"/>
      <c r="M858" s="142"/>
      <c r="N858" s="142"/>
      <c r="O858" s="142"/>
      <c r="P858" s="142"/>
      <c r="Q858" s="142"/>
      <c r="R858" s="142"/>
    </row>
    <row r="859" customFormat="false" ht="21.95" hidden="false" customHeight="true" outlineLevel="0" collapsed="false">
      <c r="A859" s="143"/>
      <c r="B859" s="79"/>
      <c r="C859" s="166" t="s">
        <v>355</v>
      </c>
      <c r="D859" s="219"/>
      <c r="E859" s="67"/>
      <c r="F859" s="67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</row>
    <row r="860" customFormat="false" ht="21.95" hidden="false" customHeight="true" outlineLevel="0" collapsed="false">
      <c r="A860" s="143"/>
      <c r="B860" s="224"/>
      <c r="C860" s="203"/>
      <c r="D860" s="140"/>
      <c r="E860" s="143"/>
      <c r="F860" s="143"/>
      <c r="G860" s="148"/>
      <c r="H860" s="148"/>
      <c r="I860" s="148"/>
      <c r="J860" s="148"/>
      <c r="K860" s="148"/>
      <c r="L860" s="148"/>
      <c r="M860" s="148"/>
      <c r="N860" s="148"/>
      <c r="O860" s="148"/>
      <c r="P860" s="148"/>
      <c r="Q860" s="148"/>
      <c r="R860" s="148"/>
    </row>
    <row r="861" customFormat="false" ht="21.95" hidden="false" customHeight="true" outlineLevel="0" collapsed="false">
      <c r="A861" s="143"/>
      <c r="B861" s="224"/>
      <c r="C861" s="203"/>
      <c r="D861" s="140"/>
      <c r="E861" s="143"/>
      <c r="F861" s="143"/>
      <c r="G861" s="148"/>
      <c r="H861" s="148"/>
      <c r="I861" s="148"/>
      <c r="J861" s="148"/>
      <c r="K861" s="148"/>
      <c r="L861" s="148"/>
      <c r="M861" s="148"/>
      <c r="N861" s="148"/>
      <c r="O861" s="148"/>
      <c r="P861" s="148"/>
      <c r="Q861" s="148"/>
      <c r="R861" s="148"/>
    </row>
    <row r="862" customFormat="false" ht="21.95" hidden="false" customHeight="true" outlineLevel="0" collapsed="false">
      <c r="A862" s="143"/>
      <c r="B862" s="224"/>
      <c r="C862" s="79"/>
      <c r="D862" s="140"/>
      <c r="E862" s="143"/>
      <c r="F862" s="143"/>
      <c r="G862" s="148"/>
      <c r="H862" s="148"/>
      <c r="I862" s="148"/>
      <c r="J862" s="148"/>
      <c r="K862" s="148"/>
      <c r="L862" s="148"/>
      <c r="M862" s="148"/>
      <c r="N862" s="148"/>
      <c r="O862" s="148"/>
      <c r="P862" s="148"/>
      <c r="Q862" s="148"/>
      <c r="R862" s="148"/>
    </row>
    <row r="863" customFormat="false" ht="21.95" hidden="false" customHeight="true" outlineLevel="0" collapsed="false">
      <c r="A863" s="143"/>
      <c r="B863" s="139"/>
      <c r="C863" s="139"/>
      <c r="D863" s="140"/>
      <c r="E863" s="143"/>
      <c r="F863" s="143"/>
      <c r="G863" s="142"/>
      <c r="H863" s="142"/>
      <c r="I863" s="142"/>
      <c r="J863" s="142"/>
      <c r="K863" s="142"/>
      <c r="L863" s="142"/>
      <c r="M863" s="142"/>
      <c r="N863" s="142"/>
      <c r="O863" s="142"/>
      <c r="P863" s="142"/>
      <c r="Q863" s="142"/>
      <c r="R863" s="142"/>
    </row>
    <row r="864" customFormat="false" ht="21.95" hidden="false" customHeight="true" outlineLevel="0" collapsed="false">
      <c r="A864" s="143"/>
      <c r="B864" s="139"/>
      <c r="C864" s="139"/>
      <c r="D864" s="146"/>
      <c r="E864" s="143"/>
      <c r="F864" s="143"/>
      <c r="G864" s="148"/>
      <c r="H864" s="148"/>
      <c r="I864" s="148"/>
      <c r="J864" s="148"/>
      <c r="K864" s="148"/>
      <c r="L864" s="148"/>
      <c r="M864" s="148"/>
      <c r="N864" s="148"/>
      <c r="O864" s="148"/>
      <c r="P864" s="148"/>
      <c r="Q864" s="148"/>
      <c r="R864" s="148"/>
    </row>
    <row r="865" customFormat="false" ht="21.95" hidden="false" customHeight="true" outlineLevel="0" collapsed="false">
      <c r="A865" s="143"/>
      <c r="B865" s="224"/>
      <c r="C865" s="139"/>
      <c r="D865" s="140"/>
      <c r="E865" s="143"/>
      <c r="F865" s="143"/>
      <c r="G865" s="148"/>
      <c r="H865" s="148"/>
      <c r="I865" s="148"/>
      <c r="J865" s="148"/>
      <c r="K865" s="148"/>
      <c r="L865" s="148"/>
      <c r="M865" s="148"/>
      <c r="N865" s="148"/>
      <c r="O865" s="148"/>
      <c r="P865" s="148"/>
      <c r="Q865" s="148"/>
      <c r="R865" s="148"/>
    </row>
    <row r="866" customFormat="false" ht="21.95" hidden="false" customHeight="true" outlineLevel="0" collapsed="false">
      <c r="A866" s="143"/>
      <c r="B866" s="224"/>
      <c r="C866" s="203"/>
      <c r="D866" s="140"/>
      <c r="E866" s="143"/>
      <c r="F866" s="143"/>
      <c r="G866" s="148"/>
      <c r="H866" s="148"/>
      <c r="I866" s="148"/>
      <c r="J866" s="148"/>
      <c r="K866" s="148"/>
      <c r="L866" s="148"/>
      <c r="M866" s="148"/>
      <c r="N866" s="148"/>
      <c r="O866" s="148"/>
      <c r="P866" s="148"/>
      <c r="Q866" s="148"/>
      <c r="R866" s="148"/>
    </row>
    <row r="867" customFormat="false" ht="21.95" hidden="false" customHeight="true" outlineLevel="0" collapsed="false">
      <c r="A867" s="143"/>
      <c r="B867" s="224"/>
      <c r="C867" s="203"/>
      <c r="D867" s="140"/>
      <c r="E867" s="143"/>
      <c r="F867" s="143"/>
      <c r="G867" s="148"/>
      <c r="H867" s="148"/>
      <c r="I867" s="148"/>
      <c r="J867" s="148"/>
      <c r="K867" s="148"/>
      <c r="L867" s="148"/>
      <c r="M867" s="148"/>
      <c r="N867" s="148"/>
      <c r="O867" s="148"/>
      <c r="P867" s="148"/>
      <c r="Q867" s="148"/>
      <c r="R867" s="148"/>
    </row>
    <row r="868" customFormat="false" ht="21.95" hidden="false" customHeight="true" outlineLevel="0" collapsed="false">
      <c r="A868" s="143"/>
      <c r="B868" s="224"/>
      <c r="C868" s="139"/>
      <c r="D868" s="140"/>
      <c r="E868" s="143"/>
      <c r="F868" s="143"/>
      <c r="G868" s="148"/>
      <c r="H868" s="148"/>
      <c r="I868" s="148"/>
      <c r="J868" s="148"/>
      <c r="K868" s="148"/>
      <c r="L868" s="148"/>
      <c r="M868" s="148"/>
      <c r="N868" s="148"/>
      <c r="O868" s="148"/>
      <c r="P868" s="148"/>
      <c r="Q868" s="148"/>
      <c r="R868" s="148"/>
    </row>
    <row r="869" customFormat="false" ht="21.95" hidden="false" customHeight="true" outlineLevel="0" collapsed="false">
      <c r="A869" s="143"/>
      <c r="B869" s="224"/>
      <c r="C869" s="139"/>
      <c r="D869" s="140"/>
      <c r="E869" s="143"/>
      <c r="F869" s="143"/>
      <c r="G869" s="148"/>
      <c r="H869" s="148"/>
      <c r="I869" s="148"/>
      <c r="J869" s="148"/>
      <c r="K869" s="148"/>
      <c r="L869" s="148"/>
      <c r="M869" s="148"/>
      <c r="N869" s="148"/>
      <c r="O869" s="148"/>
      <c r="P869" s="148"/>
      <c r="Q869" s="148"/>
      <c r="R869" s="148"/>
    </row>
    <row r="870" customFormat="false" ht="21.95" hidden="false" customHeight="true" outlineLevel="0" collapsed="false">
      <c r="A870" s="158"/>
      <c r="B870" s="225"/>
      <c r="C870" s="206"/>
      <c r="D870" s="197"/>
      <c r="E870" s="158"/>
      <c r="F870" s="158"/>
      <c r="G870" s="162"/>
      <c r="H870" s="162"/>
      <c r="I870" s="162"/>
      <c r="J870" s="162"/>
      <c r="K870" s="162"/>
      <c r="L870" s="162"/>
      <c r="M870" s="162"/>
      <c r="N870" s="162"/>
      <c r="O870" s="162"/>
      <c r="P870" s="162"/>
      <c r="Q870" s="162"/>
      <c r="R870" s="162"/>
    </row>
    <row r="871" customFormat="false" ht="21.95" hidden="false" customHeight="true" outlineLevel="0" collapsed="false">
      <c r="A871" s="177"/>
      <c r="B871" s="178"/>
      <c r="C871" s="208"/>
      <c r="D871" s="180"/>
      <c r="E871" s="177"/>
      <c r="F871" s="177"/>
      <c r="G871" s="181"/>
      <c r="H871" s="181"/>
      <c r="I871" s="181"/>
      <c r="J871" s="181"/>
      <c r="K871" s="181"/>
      <c r="L871" s="181"/>
      <c r="M871" s="181"/>
      <c r="N871" s="193" t="s">
        <v>221</v>
      </c>
      <c r="O871" s="193"/>
      <c r="P871" s="193"/>
      <c r="Q871" s="121" t="n">
        <v>38</v>
      </c>
      <c r="R871" s="121"/>
    </row>
    <row r="872" customFormat="false" ht="21.95" hidden="false" customHeight="true" outlineLevel="0" collapsed="false">
      <c r="A872" s="116" t="s">
        <v>419</v>
      </c>
      <c r="B872" s="116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</row>
    <row r="873" customFormat="false" ht="21.95" hidden="false" customHeight="true" outlineLevel="0" collapsed="false">
      <c r="A873" s="116" t="s">
        <v>41</v>
      </c>
      <c r="B873" s="116"/>
      <c r="C873" s="116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</row>
    <row r="874" customFormat="false" ht="21.95" hidden="false" customHeight="true" outlineLevel="0" collapsed="false">
      <c r="A874" s="116" t="s">
        <v>3</v>
      </c>
      <c r="B874" s="116"/>
      <c r="C874" s="116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</row>
    <row r="875" customFormat="false" ht="21.95" hidden="false" customHeight="true" outlineLevel="0" collapsed="false">
      <c r="A875" s="117" t="s">
        <v>42</v>
      </c>
      <c r="B875" s="117"/>
      <c r="C875" s="117"/>
      <c r="D875" s="118"/>
      <c r="E875" s="117"/>
      <c r="F875" s="118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</row>
    <row r="876" customFormat="false" ht="21.95" hidden="false" customHeight="true" outlineLevel="0" collapsed="false">
      <c r="A876" s="120" t="s">
        <v>420</v>
      </c>
      <c r="B876" s="120"/>
      <c r="C876" s="120"/>
      <c r="D876" s="121"/>
      <c r="E876" s="120"/>
      <c r="F876" s="121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</row>
    <row r="877" customFormat="false" ht="21.95" hidden="false" customHeight="true" outlineLevel="0" collapsed="false">
      <c r="A877" s="24" t="s">
        <v>44</v>
      </c>
      <c r="B877" s="29" t="s">
        <v>45</v>
      </c>
      <c r="C877" s="29" t="s">
        <v>46</v>
      </c>
      <c r="D877" s="122" t="s">
        <v>47</v>
      </c>
      <c r="E877" s="123" t="s">
        <v>48</v>
      </c>
      <c r="F877" s="124" t="s">
        <v>49</v>
      </c>
      <c r="G877" s="125" t="s">
        <v>50</v>
      </c>
      <c r="H877" s="125"/>
      <c r="I877" s="125"/>
      <c r="J877" s="125" t="s">
        <v>51</v>
      </c>
      <c r="K877" s="125"/>
      <c r="L877" s="125"/>
      <c r="M877" s="125"/>
      <c r="N877" s="125"/>
      <c r="O877" s="125"/>
      <c r="P877" s="125"/>
      <c r="Q877" s="125"/>
      <c r="R877" s="125"/>
    </row>
    <row r="878" customFormat="false" ht="21.95" hidden="false" customHeight="true" outlineLevel="0" collapsed="false">
      <c r="A878" s="24"/>
      <c r="B878" s="29"/>
      <c r="C878" s="29"/>
      <c r="D878" s="126" t="s">
        <v>52</v>
      </c>
      <c r="E878" s="127" t="s">
        <v>53</v>
      </c>
      <c r="F878" s="128" t="s">
        <v>54</v>
      </c>
      <c r="G878" s="182" t="s">
        <v>55</v>
      </c>
      <c r="H878" s="182" t="s">
        <v>56</v>
      </c>
      <c r="I878" s="199" t="s">
        <v>57</v>
      </c>
      <c r="J878" s="182" t="s">
        <v>58</v>
      </c>
      <c r="K878" s="199" t="s">
        <v>59</v>
      </c>
      <c r="L878" s="182" t="s">
        <v>60</v>
      </c>
      <c r="M878" s="199" t="s">
        <v>61</v>
      </c>
      <c r="N878" s="182" t="s">
        <v>62</v>
      </c>
      <c r="O878" s="199" t="s">
        <v>63</v>
      </c>
      <c r="P878" s="182" t="s">
        <v>64</v>
      </c>
      <c r="Q878" s="199" t="s">
        <v>65</v>
      </c>
      <c r="R878" s="182" t="s">
        <v>66</v>
      </c>
    </row>
    <row r="879" customFormat="false" ht="21.95" hidden="false" customHeight="true" outlineLevel="0" collapsed="false">
      <c r="A879" s="152"/>
      <c r="B879" s="132" t="s">
        <v>421</v>
      </c>
      <c r="C879" s="223"/>
      <c r="D879" s="155"/>
      <c r="E879" s="152"/>
      <c r="F879" s="152"/>
      <c r="G879" s="157"/>
      <c r="H879" s="157"/>
      <c r="I879" s="157"/>
      <c r="J879" s="157"/>
      <c r="K879" s="157"/>
      <c r="L879" s="157"/>
      <c r="M879" s="157"/>
      <c r="N879" s="157"/>
      <c r="O879" s="157"/>
      <c r="P879" s="157"/>
      <c r="Q879" s="157"/>
      <c r="R879" s="157"/>
    </row>
    <row r="880" customFormat="false" ht="21.95" hidden="false" customHeight="true" outlineLevel="0" collapsed="false">
      <c r="A880" s="143"/>
      <c r="B880" s="138" t="s">
        <v>151</v>
      </c>
      <c r="C880" s="208"/>
      <c r="D880" s="146"/>
      <c r="E880" s="143"/>
      <c r="F880" s="143"/>
      <c r="G880" s="148"/>
      <c r="H880" s="148"/>
      <c r="I880" s="148"/>
      <c r="J880" s="148"/>
      <c r="K880" s="148"/>
      <c r="L880" s="148"/>
      <c r="M880" s="148"/>
      <c r="N880" s="148"/>
      <c r="O880" s="148"/>
      <c r="P880" s="148"/>
      <c r="Q880" s="148"/>
      <c r="R880" s="148"/>
    </row>
    <row r="881" customFormat="false" ht="21.95" hidden="false" customHeight="true" outlineLevel="0" collapsed="false">
      <c r="A881" s="143"/>
      <c r="B881" s="169" t="s">
        <v>400</v>
      </c>
      <c r="C881" s="208"/>
      <c r="D881" s="146"/>
      <c r="E881" s="143"/>
      <c r="F881" s="143"/>
      <c r="G881" s="148"/>
      <c r="H881" s="148"/>
      <c r="I881" s="148"/>
      <c r="J881" s="148"/>
      <c r="K881" s="148"/>
      <c r="L881" s="148"/>
      <c r="M881" s="148"/>
      <c r="N881" s="148"/>
      <c r="O881" s="148"/>
      <c r="P881" s="148"/>
      <c r="Q881" s="148"/>
      <c r="R881" s="148"/>
    </row>
    <row r="882" customFormat="false" ht="21.95" hidden="false" customHeight="true" outlineLevel="0" collapsed="false">
      <c r="A882" s="143"/>
      <c r="B882" s="169" t="s">
        <v>401</v>
      </c>
      <c r="C882" s="208"/>
      <c r="D882" s="146"/>
      <c r="E882" s="143"/>
      <c r="F882" s="143"/>
      <c r="G882" s="148"/>
      <c r="H882" s="148"/>
      <c r="I882" s="148"/>
      <c r="J882" s="148"/>
      <c r="K882" s="148"/>
      <c r="L882" s="148"/>
      <c r="M882" s="148"/>
      <c r="N882" s="148"/>
      <c r="O882" s="148"/>
      <c r="P882" s="148"/>
      <c r="Q882" s="148"/>
      <c r="R882" s="148"/>
    </row>
    <row r="883" customFormat="false" ht="21.95" hidden="false" customHeight="true" outlineLevel="0" collapsed="false">
      <c r="A883" s="143" t="n">
        <v>13</v>
      </c>
      <c r="B883" s="226" t="s">
        <v>441</v>
      </c>
      <c r="C883" s="144" t="s">
        <v>442</v>
      </c>
      <c r="D883" s="140" t="n">
        <v>10000</v>
      </c>
      <c r="E883" s="147" t="s">
        <v>71</v>
      </c>
      <c r="F883" s="147" t="s">
        <v>423</v>
      </c>
      <c r="G883" s="148"/>
      <c r="H883" s="148"/>
      <c r="I883" s="148"/>
      <c r="J883" s="148"/>
      <c r="K883" s="148"/>
      <c r="L883" s="148"/>
      <c r="M883" s="148"/>
      <c r="N883" s="148"/>
      <c r="O883" s="148"/>
      <c r="P883" s="148"/>
      <c r="Q883" s="148"/>
      <c r="R883" s="148"/>
    </row>
    <row r="884" customFormat="false" ht="21.95" hidden="false" customHeight="true" outlineLevel="0" collapsed="false">
      <c r="A884" s="143"/>
      <c r="B884" s="226" t="s">
        <v>443</v>
      </c>
      <c r="C884" s="144" t="s">
        <v>444</v>
      </c>
      <c r="D884" s="140"/>
      <c r="E884" s="143"/>
      <c r="F884" s="143"/>
      <c r="G884" s="148"/>
      <c r="H884" s="148"/>
      <c r="I884" s="148"/>
      <c r="J884" s="148"/>
      <c r="K884" s="148"/>
      <c r="L884" s="148"/>
      <c r="M884" s="148"/>
      <c r="N884" s="148"/>
      <c r="O884" s="148"/>
      <c r="P884" s="148"/>
      <c r="Q884" s="148"/>
      <c r="R884" s="148"/>
    </row>
    <row r="885" customFormat="false" ht="21.95" hidden="false" customHeight="true" outlineLevel="0" collapsed="false">
      <c r="A885" s="143"/>
      <c r="B885" s="224"/>
      <c r="C885" s="144" t="s">
        <v>445</v>
      </c>
      <c r="D885" s="140"/>
      <c r="E885" s="143"/>
      <c r="F885" s="143"/>
      <c r="G885" s="148"/>
      <c r="H885" s="148"/>
      <c r="I885" s="148"/>
      <c r="J885" s="148"/>
      <c r="K885" s="148"/>
      <c r="L885" s="148"/>
      <c r="M885" s="148"/>
      <c r="N885" s="148"/>
      <c r="O885" s="148"/>
      <c r="P885" s="148"/>
      <c r="Q885" s="148"/>
      <c r="R885" s="148"/>
    </row>
    <row r="886" customFormat="false" ht="21.95" hidden="false" customHeight="true" outlineLevel="0" collapsed="false">
      <c r="A886" s="143"/>
      <c r="B886" s="224"/>
      <c r="C886" s="144" t="s">
        <v>446</v>
      </c>
      <c r="D886" s="140"/>
      <c r="E886" s="143"/>
      <c r="F886" s="143"/>
      <c r="G886" s="148"/>
      <c r="H886" s="148"/>
      <c r="I886" s="148"/>
      <c r="J886" s="148"/>
      <c r="K886" s="148"/>
      <c r="L886" s="148"/>
      <c r="M886" s="148"/>
      <c r="N886" s="148"/>
      <c r="O886" s="148"/>
      <c r="P886" s="148"/>
      <c r="Q886" s="148"/>
      <c r="R886" s="148"/>
    </row>
    <row r="887" customFormat="false" ht="21.95" hidden="false" customHeight="true" outlineLevel="0" collapsed="false">
      <c r="A887" s="158"/>
      <c r="B887" s="225"/>
      <c r="C887" s="165"/>
      <c r="D887" s="197"/>
      <c r="E887" s="158"/>
      <c r="F887" s="158"/>
      <c r="G887" s="162"/>
      <c r="H887" s="162"/>
      <c r="I887" s="162"/>
      <c r="J887" s="162"/>
      <c r="K887" s="162"/>
      <c r="L887" s="162"/>
      <c r="M887" s="162"/>
      <c r="N887" s="162"/>
      <c r="O887" s="162"/>
      <c r="P887" s="162"/>
      <c r="Q887" s="162"/>
      <c r="R887" s="162"/>
    </row>
    <row r="888" customFormat="false" ht="21.95" hidden="false" customHeight="true" outlineLevel="0" collapsed="false">
      <c r="A888" s="143" t="n">
        <v>14</v>
      </c>
      <c r="B888" s="226" t="s">
        <v>447</v>
      </c>
      <c r="C888" s="144" t="s">
        <v>448</v>
      </c>
      <c r="D888" s="140" t="n">
        <v>20000</v>
      </c>
      <c r="E888" s="147" t="s">
        <v>71</v>
      </c>
      <c r="F888" s="147" t="s">
        <v>423</v>
      </c>
      <c r="G888" s="148"/>
      <c r="H888" s="148"/>
      <c r="I888" s="148"/>
      <c r="J888" s="148"/>
      <c r="K888" s="148"/>
      <c r="L888" s="148"/>
      <c r="M888" s="148"/>
      <c r="N888" s="148"/>
      <c r="O888" s="148"/>
      <c r="P888" s="148"/>
      <c r="Q888" s="148"/>
      <c r="R888" s="148"/>
    </row>
    <row r="889" customFormat="false" ht="21.95" hidden="false" customHeight="true" outlineLevel="0" collapsed="false">
      <c r="A889" s="143"/>
      <c r="B889" s="226" t="s">
        <v>449</v>
      </c>
      <c r="C889" s="144" t="s">
        <v>450</v>
      </c>
      <c r="D889" s="140"/>
      <c r="E889" s="143"/>
      <c r="F889" s="143"/>
      <c r="G889" s="148"/>
      <c r="H889" s="148"/>
      <c r="I889" s="148"/>
      <c r="J889" s="148"/>
      <c r="K889" s="148"/>
      <c r="L889" s="148"/>
      <c r="M889" s="148"/>
      <c r="N889" s="148"/>
      <c r="O889" s="148"/>
      <c r="P889" s="148"/>
      <c r="Q889" s="148"/>
      <c r="R889" s="148"/>
    </row>
    <row r="890" customFormat="false" ht="21.95" hidden="false" customHeight="true" outlineLevel="0" collapsed="false">
      <c r="A890" s="143"/>
      <c r="B890" s="224"/>
      <c r="C890" s="144" t="s">
        <v>451</v>
      </c>
      <c r="D890" s="140"/>
      <c r="E890" s="143"/>
      <c r="F890" s="143"/>
      <c r="G890" s="148"/>
      <c r="H890" s="148"/>
      <c r="I890" s="148"/>
      <c r="J890" s="148"/>
      <c r="K890" s="148"/>
      <c r="L890" s="148"/>
      <c r="M890" s="148"/>
      <c r="N890" s="148"/>
      <c r="O890" s="148"/>
      <c r="P890" s="148"/>
      <c r="Q890" s="148"/>
      <c r="R890" s="148"/>
    </row>
    <row r="891" customFormat="false" ht="21.95" hidden="false" customHeight="true" outlineLevel="0" collapsed="false">
      <c r="A891" s="143"/>
      <c r="B891" s="224"/>
      <c r="C891" s="144" t="s">
        <v>452</v>
      </c>
      <c r="D891" s="140"/>
      <c r="E891" s="143"/>
      <c r="F891" s="143"/>
      <c r="G891" s="148"/>
      <c r="H891" s="148"/>
      <c r="I891" s="148"/>
      <c r="J891" s="148"/>
      <c r="K891" s="148"/>
      <c r="L891" s="148"/>
      <c r="M891" s="148"/>
      <c r="N891" s="148"/>
      <c r="O891" s="148"/>
      <c r="P891" s="148"/>
      <c r="Q891" s="148"/>
      <c r="R891" s="148"/>
    </row>
    <row r="892" customFormat="false" ht="21.95" hidden="false" customHeight="true" outlineLevel="0" collapsed="false">
      <c r="A892" s="143"/>
      <c r="B892" s="224"/>
      <c r="C892" s="144" t="s">
        <v>453</v>
      </c>
      <c r="D892" s="140"/>
      <c r="E892" s="143"/>
      <c r="F892" s="143"/>
      <c r="G892" s="148"/>
      <c r="H892" s="148"/>
      <c r="I892" s="148"/>
      <c r="J892" s="148"/>
      <c r="K892" s="148"/>
      <c r="L892" s="148"/>
      <c r="M892" s="148"/>
      <c r="N892" s="148"/>
      <c r="O892" s="148"/>
      <c r="P892" s="148"/>
      <c r="Q892" s="148"/>
      <c r="R892" s="148"/>
    </row>
    <row r="893" customFormat="false" ht="21.95" hidden="false" customHeight="true" outlineLevel="0" collapsed="false">
      <c r="A893" s="143"/>
      <c r="B893" s="224"/>
      <c r="C893" s="144" t="s">
        <v>454</v>
      </c>
      <c r="D893" s="140"/>
      <c r="E893" s="143"/>
      <c r="F893" s="143"/>
      <c r="G893" s="148"/>
      <c r="H893" s="148"/>
      <c r="I893" s="148"/>
      <c r="J893" s="148"/>
      <c r="K893" s="148"/>
      <c r="L893" s="148"/>
      <c r="M893" s="148"/>
      <c r="N893" s="148"/>
      <c r="O893" s="148"/>
      <c r="P893" s="148"/>
      <c r="Q893" s="148"/>
      <c r="R893" s="148"/>
    </row>
    <row r="894" customFormat="false" ht="21.95" hidden="false" customHeight="true" outlineLevel="0" collapsed="false">
      <c r="A894" s="143"/>
      <c r="B894" s="224"/>
      <c r="C894" s="139"/>
      <c r="D894" s="140"/>
      <c r="E894" s="143"/>
      <c r="F894" s="143"/>
      <c r="G894" s="148"/>
      <c r="H894" s="148"/>
      <c r="I894" s="148"/>
      <c r="J894" s="148"/>
      <c r="K894" s="148"/>
      <c r="L894" s="148"/>
      <c r="M894" s="148"/>
      <c r="N894" s="148"/>
      <c r="O894" s="148"/>
      <c r="P894" s="148"/>
      <c r="Q894" s="148"/>
      <c r="R894" s="148"/>
    </row>
    <row r="895" customFormat="false" ht="21.95" hidden="false" customHeight="true" outlineLevel="0" collapsed="false">
      <c r="A895" s="143"/>
      <c r="B895" s="224"/>
      <c r="C895" s="139"/>
      <c r="D895" s="140"/>
      <c r="E895" s="143"/>
      <c r="F895" s="143"/>
      <c r="G895" s="148"/>
      <c r="H895" s="148"/>
      <c r="I895" s="148"/>
      <c r="J895" s="148"/>
      <c r="K895" s="148"/>
      <c r="L895" s="148"/>
      <c r="M895" s="148"/>
      <c r="N895" s="148"/>
      <c r="O895" s="148"/>
      <c r="P895" s="148"/>
      <c r="Q895" s="148"/>
      <c r="R895" s="148"/>
    </row>
    <row r="896" customFormat="false" ht="21.95" hidden="false" customHeight="true" outlineLevel="0" collapsed="false">
      <c r="A896" s="143"/>
      <c r="B896" s="224"/>
      <c r="C896" s="139"/>
      <c r="D896" s="140"/>
      <c r="E896" s="143"/>
      <c r="F896" s="143"/>
      <c r="G896" s="148"/>
      <c r="H896" s="148"/>
      <c r="I896" s="148"/>
      <c r="J896" s="148"/>
      <c r="K896" s="148"/>
      <c r="L896" s="148"/>
      <c r="M896" s="148"/>
      <c r="N896" s="148"/>
      <c r="O896" s="148"/>
      <c r="P896" s="148"/>
      <c r="Q896" s="148"/>
      <c r="R896" s="148"/>
    </row>
    <row r="897" customFormat="false" ht="21.95" hidden="false" customHeight="true" outlineLevel="0" collapsed="false">
      <c r="A897" s="143"/>
      <c r="B897" s="224"/>
      <c r="C897" s="139"/>
      <c r="D897" s="140"/>
      <c r="E897" s="143"/>
      <c r="F897" s="143"/>
      <c r="G897" s="148"/>
      <c r="H897" s="148"/>
      <c r="I897" s="148"/>
      <c r="J897" s="148"/>
      <c r="K897" s="148"/>
      <c r="L897" s="148"/>
      <c r="M897" s="148"/>
      <c r="N897" s="148"/>
      <c r="O897" s="148"/>
      <c r="P897" s="148"/>
      <c r="Q897" s="148"/>
      <c r="R897" s="148"/>
    </row>
    <row r="898" customFormat="false" ht="21.95" hidden="false" customHeight="true" outlineLevel="0" collapsed="false">
      <c r="A898" s="143"/>
      <c r="B898" s="224"/>
      <c r="C898" s="139"/>
      <c r="D898" s="140"/>
      <c r="E898" s="143"/>
      <c r="F898" s="143"/>
      <c r="G898" s="148"/>
      <c r="H898" s="148"/>
      <c r="I898" s="148"/>
      <c r="J898" s="148"/>
      <c r="K898" s="148"/>
      <c r="L898" s="148"/>
      <c r="M898" s="148"/>
      <c r="N898" s="148"/>
      <c r="O898" s="148"/>
      <c r="P898" s="148"/>
      <c r="Q898" s="148"/>
      <c r="R898" s="148"/>
    </row>
    <row r="899" customFormat="false" ht="21.95" hidden="false" customHeight="true" outlineLevel="0" collapsed="false">
      <c r="A899" s="158"/>
      <c r="B899" s="225"/>
      <c r="C899" s="206"/>
      <c r="D899" s="197"/>
      <c r="E899" s="158"/>
      <c r="F899" s="158"/>
      <c r="G899" s="162"/>
      <c r="H899" s="162"/>
      <c r="I899" s="162"/>
      <c r="J899" s="162"/>
      <c r="K899" s="162"/>
      <c r="L899" s="162"/>
      <c r="M899" s="162"/>
      <c r="N899" s="162"/>
      <c r="O899" s="162"/>
      <c r="P899" s="162"/>
      <c r="Q899" s="162"/>
      <c r="R899" s="162"/>
    </row>
    <row r="900" customFormat="false" ht="21.95" hidden="false" customHeight="true" outlineLevel="0" collapsed="false">
      <c r="A900" s="177"/>
      <c r="B900" s="178"/>
      <c r="C900" s="208"/>
      <c r="D900" s="180"/>
      <c r="E900" s="177"/>
      <c r="F900" s="177"/>
      <c r="G900" s="181"/>
      <c r="H900" s="181"/>
      <c r="I900" s="181"/>
      <c r="J900" s="181"/>
      <c r="K900" s="181"/>
      <c r="L900" s="181"/>
      <c r="M900" s="181"/>
      <c r="N900" s="193" t="s">
        <v>221</v>
      </c>
      <c r="O900" s="193"/>
      <c r="P900" s="193"/>
      <c r="Q900" s="121" t="n">
        <v>39</v>
      </c>
      <c r="R900" s="121"/>
    </row>
    <row r="901" customFormat="false" ht="21.95" hidden="false" customHeight="true" outlineLevel="0" collapsed="false">
      <c r="A901" s="116" t="s">
        <v>419</v>
      </c>
      <c r="B901" s="116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</row>
    <row r="902" customFormat="false" ht="21.95" hidden="false" customHeight="true" outlineLevel="0" collapsed="false">
      <c r="A902" s="116" t="s">
        <v>41</v>
      </c>
      <c r="B902" s="116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</row>
    <row r="903" customFormat="false" ht="21.95" hidden="false" customHeight="true" outlineLevel="0" collapsed="false">
      <c r="A903" s="116" t="s">
        <v>3</v>
      </c>
      <c r="B903" s="116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</row>
    <row r="904" customFormat="false" ht="21.95" hidden="false" customHeight="true" outlineLevel="0" collapsed="false">
      <c r="A904" s="117" t="s">
        <v>42</v>
      </c>
      <c r="B904" s="117"/>
      <c r="C904" s="117"/>
      <c r="D904" s="118"/>
      <c r="E904" s="117"/>
      <c r="F904" s="118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</row>
    <row r="905" customFormat="false" ht="21.95" hidden="false" customHeight="true" outlineLevel="0" collapsed="false">
      <c r="A905" s="120" t="s">
        <v>420</v>
      </c>
      <c r="B905" s="120"/>
      <c r="C905" s="120"/>
      <c r="D905" s="121"/>
      <c r="E905" s="120"/>
      <c r="F905" s="121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</row>
    <row r="906" customFormat="false" ht="21.95" hidden="false" customHeight="true" outlineLevel="0" collapsed="false">
      <c r="A906" s="24" t="s">
        <v>44</v>
      </c>
      <c r="B906" s="29" t="s">
        <v>45</v>
      </c>
      <c r="C906" s="29" t="s">
        <v>46</v>
      </c>
      <c r="D906" s="122" t="s">
        <v>47</v>
      </c>
      <c r="E906" s="123" t="s">
        <v>48</v>
      </c>
      <c r="F906" s="124" t="s">
        <v>49</v>
      </c>
      <c r="G906" s="125" t="s">
        <v>50</v>
      </c>
      <c r="H906" s="125"/>
      <c r="I906" s="125"/>
      <c r="J906" s="125" t="s">
        <v>51</v>
      </c>
      <c r="K906" s="125"/>
      <c r="L906" s="125"/>
      <c r="M906" s="125"/>
      <c r="N906" s="125"/>
      <c r="O906" s="125"/>
      <c r="P906" s="125"/>
      <c r="Q906" s="125"/>
      <c r="R906" s="125"/>
    </row>
    <row r="907" customFormat="false" ht="21.95" hidden="false" customHeight="true" outlineLevel="0" collapsed="false">
      <c r="A907" s="24"/>
      <c r="B907" s="29"/>
      <c r="C907" s="29"/>
      <c r="D907" s="126" t="s">
        <v>52</v>
      </c>
      <c r="E907" s="127" t="s">
        <v>53</v>
      </c>
      <c r="F907" s="128" t="s">
        <v>54</v>
      </c>
      <c r="G907" s="182" t="s">
        <v>55</v>
      </c>
      <c r="H907" s="182" t="s">
        <v>56</v>
      </c>
      <c r="I907" s="199" t="s">
        <v>57</v>
      </c>
      <c r="J907" s="182" t="s">
        <v>58</v>
      </c>
      <c r="K907" s="199" t="s">
        <v>59</v>
      </c>
      <c r="L907" s="182" t="s">
        <v>60</v>
      </c>
      <c r="M907" s="199" t="s">
        <v>61</v>
      </c>
      <c r="N907" s="182" t="s">
        <v>62</v>
      </c>
      <c r="O907" s="199" t="s">
        <v>63</v>
      </c>
      <c r="P907" s="182" t="s">
        <v>64</v>
      </c>
      <c r="Q907" s="199" t="s">
        <v>65</v>
      </c>
      <c r="R907" s="182" t="s">
        <v>66</v>
      </c>
    </row>
    <row r="908" customFormat="false" ht="21.95" hidden="false" customHeight="true" outlineLevel="0" collapsed="false">
      <c r="A908" s="152"/>
      <c r="B908" s="132" t="s">
        <v>421</v>
      </c>
      <c r="C908" s="223"/>
      <c r="D908" s="155"/>
      <c r="E908" s="152"/>
      <c r="F908" s="152"/>
      <c r="G908" s="157"/>
      <c r="H908" s="157"/>
      <c r="I908" s="157"/>
      <c r="J908" s="157"/>
      <c r="K908" s="157"/>
      <c r="L908" s="157"/>
      <c r="M908" s="157"/>
      <c r="N908" s="157"/>
      <c r="O908" s="157"/>
      <c r="P908" s="157"/>
      <c r="Q908" s="157"/>
      <c r="R908" s="157"/>
    </row>
    <row r="909" customFormat="false" ht="21.95" hidden="false" customHeight="true" outlineLevel="0" collapsed="false">
      <c r="A909" s="143"/>
      <c r="B909" s="138" t="s">
        <v>151</v>
      </c>
      <c r="C909" s="208"/>
      <c r="D909" s="146"/>
      <c r="E909" s="143"/>
      <c r="F909" s="143"/>
      <c r="G909" s="148"/>
      <c r="H909" s="148"/>
      <c r="I909" s="148"/>
      <c r="J909" s="148"/>
      <c r="K909" s="148"/>
      <c r="L909" s="148"/>
      <c r="M909" s="148"/>
      <c r="N909" s="148"/>
      <c r="O909" s="148"/>
      <c r="P909" s="148"/>
      <c r="Q909" s="148"/>
      <c r="R909" s="148"/>
    </row>
    <row r="910" customFormat="false" ht="21.95" hidden="false" customHeight="true" outlineLevel="0" collapsed="false">
      <c r="A910" s="143"/>
      <c r="B910" s="169" t="s">
        <v>400</v>
      </c>
      <c r="C910" s="208"/>
      <c r="D910" s="146"/>
      <c r="E910" s="143"/>
      <c r="F910" s="143"/>
      <c r="G910" s="148"/>
      <c r="H910" s="148"/>
      <c r="I910" s="148"/>
      <c r="J910" s="148"/>
      <c r="K910" s="148"/>
      <c r="L910" s="148"/>
      <c r="M910" s="148"/>
      <c r="N910" s="148"/>
      <c r="O910" s="148"/>
      <c r="P910" s="148"/>
      <c r="Q910" s="148"/>
      <c r="R910" s="148"/>
    </row>
    <row r="911" customFormat="false" ht="21.95" hidden="false" customHeight="true" outlineLevel="0" collapsed="false">
      <c r="A911" s="143"/>
      <c r="B911" s="169" t="s">
        <v>401</v>
      </c>
      <c r="C911" s="170"/>
      <c r="D911" s="140"/>
      <c r="E911" s="143"/>
      <c r="F911" s="143"/>
      <c r="G911" s="148"/>
      <c r="H911" s="148"/>
      <c r="I911" s="148"/>
      <c r="J911" s="148"/>
      <c r="K911" s="148"/>
      <c r="L911" s="148"/>
      <c r="M911" s="148"/>
      <c r="N911" s="148"/>
      <c r="O911" s="148"/>
      <c r="P911" s="148"/>
      <c r="Q911" s="148"/>
      <c r="R911" s="148"/>
    </row>
    <row r="912" customFormat="false" ht="21.95" hidden="false" customHeight="true" outlineLevel="0" collapsed="false">
      <c r="A912" s="143" t="n">
        <v>15</v>
      </c>
      <c r="B912" s="226" t="s">
        <v>455</v>
      </c>
      <c r="C912" s="144" t="s">
        <v>456</v>
      </c>
      <c r="D912" s="140" t="n">
        <v>20000</v>
      </c>
      <c r="E912" s="147" t="s">
        <v>71</v>
      </c>
      <c r="F912" s="147" t="s">
        <v>423</v>
      </c>
      <c r="G912" s="148"/>
      <c r="H912" s="148"/>
      <c r="I912" s="148"/>
      <c r="J912" s="148"/>
      <c r="K912" s="148"/>
      <c r="L912" s="148"/>
      <c r="M912" s="148"/>
      <c r="N912" s="148"/>
      <c r="O912" s="148"/>
      <c r="P912" s="148"/>
      <c r="Q912" s="148"/>
      <c r="R912" s="148"/>
    </row>
    <row r="913" customFormat="false" ht="21.95" hidden="false" customHeight="true" outlineLevel="0" collapsed="false">
      <c r="A913" s="143"/>
      <c r="B913" s="226" t="s">
        <v>296</v>
      </c>
      <c r="C913" s="144" t="s">
        <v>457</v>
      </c>
      <c r="D913" s="140"/>
      <c r="E913" s="143"/>
      <c r="F913" s="143"/>
      <c r="G913" s="148"/>
      <c r="H913" s="148"/>
      <c r="I913" s="148"/>
      <c r="J913" s="148"/>
      <c r="K913" s="148"/>
      <c r="L913" s="148"/>
      <c r="M913" s="148"/>
      <c r="N913" s="148"/>
      <c r="O913" s="148"/>
      <c r="P913" s="148"/>
      <c r="Q913" s="148"/>
      <c r="R913" s="148"/>
    </row>
    <row r="914" customFormat="false" ht="21.95" hidden="false" customHeight="true" outlineLevel="0" collapsed="false">
      <c r="A914" s="143"/>
      <c r="B914" s="224"/>
      <c r="C914" s="144" t="s">
        <v>458</v>
      </c>
      <c r="D914" s="140"/>
      <c r="E914" s="143"/>
      <c r="F914" s="143"/>
      <c r="G914" s="148"/>
      <c r="H914" s="148"/>
      <c r="I914" s="148"/>
      <c r="J914" s="148"/>
      <c r="K914" s="148"/>
      <c r="L914" s="148"/>
      <c r="M914" s="148"/>
      <c r="N914" s="148"/>
      <c r="O914" s="148"/>
      <c r="P914" s="148"/>
      <c r="Q914" s="148"/>
      <c r="R914" s="148"/>
    </row>
    <row r="915" customFormat="false" ht="21.95" hidden="false" customHeight="true" outlineLevel="0" collapsed="false">
      <c r="A915" s="143"/>
      <c r="B915" s="224"/>
      <c r="C915" s="144" t="s">
        <v>459</v>
      </c>
      <c r="D915" s="140"/>
      <c r="E915" s="143"/>
      <c r="F915" s="143"/>
      <c r="G915" s="148"/>
      <c r="H915" s="148"/>
      <c r="I915" s="148"/>
      <c r="J915" s="148"/>
      <c r="K915" s="148"/>
      <c r="L915" s="148"/>
      <c r="M915" s="148"/>
      <c r="N915" s="148"/>
      <c r="O915" s="148"/>
      <c r="P915" s="148"/>
      <c r="Q915" s="148"/>
      <c r="R915" s="148"/>
    </row>
    <row r="916" customFormat="false" ht="21.95" hidden="false" customHeight="true" outlineLevel="0" collapsed="false">
      <c r="A916" s="158"/>
      <c r="B916" s="225"/>
      <c r="C916" s="206"/>
      <c r="D916" s="197"/>
      <c r="E916" s="158"/>
      <c r="F916" s="158"/>
      <c r="G916" s="162"/>
      <c r="H916" s="162"/>
      <c r="I916" s="162"/>
      <c r="J916" s="162"/>
      <c r="K916" s="162"/>
      <c r="L916" s="162"/>
      <c r="M916" s="162"/>
      <c r="N916" s="162"/>
      <c r="O916" s="162"/>
      <c r="P916" s="162"/>
      <c r="Q916" s="162"/>
      <c r="R916" s="162"/>
    </row>
    <row r="917" customFormat="false" ht="21.95" hidden="false" customHeight="true" outlineLevel="0" collapsed="false">
      <c r="A917" s="143" t="n">
        <v>16</v>
      </c>
      <c r="B917" s="226" t="s">
        <v>460</v>
      </c>
      <c r="C917" s="144" t="s">
        <v>461</v>
      </c>
      <c r="D917" s="140" t="n">
        <v>40000</v>
      </c>
      <c r="E917" s="147" t="s">
        <v>71</v>
      </c>
      <c r="F917" s="147" t="s">
        <v>423</v>
      </c>
      <c r="G917" s="148"/>
      <c r="H917" s="148"/>
      <c r="I917" s="148"/>
      <c r="J917" s="148"/>
      <c r="K917" s="148"/>
      <c r="L917" s="148"/>
      <c r="M917" s="148"/>
      <c r="N917" s="148"/>
      <c r="O917" s="148"/>
      <c r="P917" s="148"/>
      <c r="Q917" s="148"/>
      <c r="R917" s="148"/>
    </row>
    <row r="918" customFormat="false" ht="21.95" hidden="false" customHeight="true" outlineLevel="0" collapsed="false">
      <c r="A918" s="143"/>
      <c r="B918" s="226" t="s">
        <v>462</v>
      </c>
      <c r="C918" s="144" t="s">
        <v>463</v>
      </c>
      <c r="D918" s="140"/>
      <c r="E918" s="143"/>
      <c r="F918" s="143"/>
      <c r="G918" s="148"/>
      <c r="H918" s="148"/>
      <c r="I918" s="148"/>
      <c r="J918" s="148"/>
      <c r="K918" s="148"/>
      <c r="L918" s="148"/>
      <c r="M918" s="148"/>
      <c r="N918" s="148"/>
      <c r="O918" s="148"/>
      <c r="P918" s="148"/>
      <c r="Q918" s="148"/>
      <c r="R918" s="148"/>
    </row>
    <row r="919" customFormat="false" ht="21.95" hidden="false" customHeight="true" outlineLevel="0" collapsed="false">
      <c r="A919" s="143"/>
      <c r="B919" s="224"/>
      <c r="C919" s="144" t="s">
        <v>464</v>
      </c>
      <c r="D919" s="140"/>
      <c r="E919" s="143"/>
      <c r="F919" s="143"/>
      <c r="G919" s="148"/>
      <c r="H919" s="148"/>
      <c r="I919" s="148"/>
      <c r="J919" s="148"/>
      <c r="K919" s="148"/>
      <c r="L919" s="148"/>
      <c r="M919" s="148"/>
      <c r="N919" s="148"/>
      <c r="O919" s="148"/>
      <c r="P919" s="148"/>
      <c r="Q919" s="148"/>
      <c r="R919" s="148"/>
    </row>
    <row r="920" customFormat="false" ht="21.95" hidden="false" customHeight="true" outlineLevel="0" collapsed="false">
      <c r="A920" s="143"/>
      <c r="B920" s="224"/>
      <c r="C920" s="144" t="s">
        <v>465</v>
      </c>
      <c r="D920" s="140"/>
      <c r="E920" s="143"/>
      <c r="F920" s="143"/>
      <c r="G920" s="148"/>
      <c r="H920" s="148"/>
      <c r="I920" s="148"/>
      <c r="J920" s="148"/>
      <c r="K920" s="148"/>
      <c r="L920" s="148"/>
      <c r="M920" s="148"/>
      <c r="N920" s="148"/>
      <c r="O920" s="148"/>
      <c r="P920" s="148"/>
      <c r="Q920" s="148"/>
      <c r="R920" s="148"/>
    </row>
    <row r="921" customFormat="false" ht="21.95" hidden="false" customHeight="true" outlineLevel="0" collapsed="false">
      <c r="A921" s="143"/>
      <c r="B921" s="224"/>
      <c r="C921" s="139"/>
      <c r="D921" s="140"/>
      <c r="E921" s="143"/>
      <c r="F921" s="143"/>
      <c r="G921" s="148"/>
      <c r="H921" s="148"/>
      <c r="I921" s="148"/>
      <c r="J921" s="148"/>
      <c r="K921" s="148"/>
      <c r="L921" s="148"/>
      <c r="M921" s="148"/>
      <c r="N921" s="148"/>
      <c r="O921" s="148"/>
      <c r="P921" s="148"/>
      <c r="Q921" s="148"/>
      <c r="R921" s="148"/>
    </row>
    <row r="922" customFormat="false" ht="21.95" hidden="false" customHeight="true" outlineLevel="0" collapsed="false">
      <c r="A922" s="158"/>
      <c r="B922" s="225"/>
      <c r="C922" s="206"/>
      <c r="D922" s="197"/>
      <c r="E922" s="158"/>
      <c r="F922" s="158"/>
      <c r="G922" s="162"/>
      <c r="H922" s="162"/>
      <c r="I922" s="162"/>
      <c r="J922" s="162"/>
      <c r="K922" s="162"/>
      <c r="L922" s="162"/>
      <c r="M922" s="162"/>
      <c r="N922" s="162"/>
      <c r="O922" s="162"/>
      <c r="P922" s="162"/>
      <c r="Q922" s="162"/>
      <c r="R922" s="162"/>
    </row>
    <row r="923" customFormat="false" ht="21.95" hidden="false" customHeight="true" outlineLevel="0" collapsed="false">
      <c r="A923" s="143" t="n">
        <v>17</v>
      </c>
      <c r="B923" s="226" t="s">
        <v>466</v>
      </c>
      <c r="C923" s="144" t="s">
        <v>467</v>
      </c>
      <c r="D923" s="140" t="n">
        <v>30000</v>
      </c>
      <c r="E923" s="147" t="s">
        <v>71</v>
      </c>
      <c r="F923" s="147" t="s">
        <v>423</v>
      </c>
      <c r="G923" s="148"/>
      <c r="H923" s="148"/>
      <c r="I923" s="148"/>
      <c r="J923" s="148"/>
      <c r="K923" s="148"/>
      <c r="L923" s="148"/>
      <c r="M923" s="148"/>
      <c r="N923" s="148"/>
      <c r="O923" s="148"/>
      <c r="P923" s="148"/>
      <c r="Q923" s="148"/>
      <c r="R923" s="148"/>
    </row>
    <row r="924" customFormat="false" ht="21.95" hidden="false" customHeight="true" outlineLevel="0" collapsed="false">
      <c r="A924" s="143"/>
      <c r="B924" s="224"/>
      <c r="C924" s="144" t="s">
        <v>468</v>
      </c>
      <c r="D924" s="140"/>
      <c r="E924" s="143"/>
      <c r="F924" s="143"/>
      <c r="G924" s="148"/>
      <c r="H924" s="148"/>
      <c r="I924" s="148"/>
      <c r="J924" s="148"/>
      <c r="K924" s="148"/>
      <c r="L924" s="148"/>
      <c r="M924" s="148"/>
      <c r="N924" s="148"/>
      <c r="O924" s="148"/>
      <c r="P924" s="148"/>
      <c r="Q924" s="148"/>
      <c r="R924" s="148"/>
    </row>
    <row r="925" customFormat="false" ht="21.95" hidden="false" customHeight="true" outlineLevel="0" collapsed="false">
      <c r="A925" s="143"/>
      <c r="B925" s="224"/>
      <c r="C925" s="144" t="s">
        <v>469</v>
      </c>
      <c r="D925" s="140"/>
      <c r="E925" s="143"/>
      <c r="F925" s="143"/>
      <c r="G925" s="148"/>
      <c r="H925" s="148"/>
      <c r="I925" s="148"/>
      <c r="J925" s="148"/>
      <c r="K925" s="148"/>
      <c r="L925" s="148"/>
      <c r="M925" s="148"/>
      <c r="N925" s="148"/>
      <c r="O925" s="148"/>
      <c r="P925" s="148"/>
      <c r="Q925" s="148"/>
      <c r="R925" s="148"/>
    </row>
    <row r="926" customFormat="false" ht="21.95" hidden="false" customHeight="true" outlineLevel="0" collapsed="false">
      <c r="A926" s="143"/>
      <c r="B926" s="224"/>
      <c r="C926" s="144" t="s">
        <v>454</v>
      </c>
      <c r="D926" s="140"/>
      <c r="E926" s="143"/>
      <c r="F926" s="143"/>
      <c r="G926" s="148"/>
      <c r="H926" s="148"/>
      <c r="I926" s="148"/>
      <c r="J926" s="148"/>
      <c r="K926" s="148"/>
      <c r="L926" s="148"/>
      <c r="M926" s="148"/>
      <c r="N926" s="148"/>
      <c r="O926" s="148"/>
      <c r="P926" s="148"/>
      <c r="Q926" s="148"/>
      <c r="R926" s="148"/>
    </row>
    <row r="927" customFormat="false" ht="21.95" hidden="false" customHeight="true" outlineLevel="0" collapsed="false">
      <c r="A927" s="143"/>
      <c r="B927" s="224"/>
      <c r="C927" s="208"/>
      <c r="D927" s="140"/>
      <c r="E927" s="143"/>
      <c r="F927" s="143"/>
      <c r="G927" s="148"/>
      <c r="H927" s="148"/>
      <c r="I927" s="148"/>
      <c r="J927" s="148"/>
      <c r="K927" s="148"/>
      <c r="L927" s="148"/>
      <c r="M927" s="148"/>
      <c r="N927" s="148"/>
      <c r="O927" s="148"/>
      <c r="P927" s="148"/>
      <c r="Q927" s="148"/>
      <c r="R927" s="148"/>
    </row>
    <row r="928" customFormat="false" ht="21.95" hidden="false" customHeight="true" outlineLevel="0" collapsed="false">
      <c r="A928" s="158"/>
      <c r="B928" s="225"/>
      <c r="C928" s="206"/>
      <c r="D928" s="197"/>
      <c r="E928" s="158"/>
      <c r="F928" s="158"/>
      <c r="G928" s="162"/>
      <c r="H928" s="162"/>
      <c r="I928" s="162"/>
      <c r="J928" s="162"/>
      <c r="K928" s="162"/>
      <c r="L928" s="162"/>
      <c r="M928" s="162"/>
      <c r="N928" s="162"/>
      <c r="O928" s="162"/>
      <c r="P928" s="162"/>
      <c r="Q928" s="162"/>
      <c r="R928" s="162"/>
    </row>
    <row r="929" customFormat="false" ht="21.95" hidden="false" customHeight="true" outlineLevel="0" collapsed="false">
      <c r="A929" s="177"/>
      <c r="B929" s="178"/>
      <c r="C929" s="208"/>
      <c r="D929" s="180"/>
      <c r="E929" s="177"/>
      <c r="F929" s="177"/>
      <c r="G929" s="181"/>
      <c r="H929" s="181"/>
      <c r="I929" s="181"/>
      <c r="J929" s="181"/>
      <c r="K929" s="181"/>
      <c r="L929" s="181"/>
      <c r="M929" s="181"/>
      <c r="N929" s="193" t="s">
        <v>221</v>
      </c>
      <c r="O929" s="193"/>
      <c r="P929" s="193"/>
      <c r="Q929" s="121" t="n">
        <v>40</v>
      </c>
      <c r="R929" s="121"/>
    </row>
    <row r="930" customFormat="false" ht="21.95" hidden="false" customHeight="true" outlineLevel="0" collapsed="false">
      <c r="A930" s="116" t="s">
        <v>419</v>
      </c>
      <c r="B930" s="116"/>
      <c r="C930" s="116"/>
      <c r="D930" s="116"/>
      <c r="E930" s="116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</row>
    <row r="931" customFormat="false" ht="21.95" hidden="false" customHeight="true" outlineLevel="0" collapsed="false">
      <c r="A931" s="116" t="s">
        <v>41</v>
      </c>
      <c r="B931" s="116"/>
      <c r="C931" s="116"/>
      <c r="D931" s="116"/>
      <c r="E931" s="116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</row>
    <row r="932" customFormat="false" ht="21.95" hidden="false" customHeight="true" outlineLevel="0" collapsed="false">
      <c r="A932" s="116" t="s">
        <v>3</v>
      </c>
      <c r="B932" s="116"/>
      <c r="C932" s="116"/>
      <c r="D932" s="116"/>
      <c r="E932" s="116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</row>
    <row r="933" customFormat="false" ht="21.95" hidden="false" customHeight="true" outlineLevel="0" collapsed="false">
      <c r="A933" s="117" t="s">
        <v>42</v>
      </c>
      <c r="B933" s="117"/>
      <c r="C933" s="117"/>
      <c r="D933" s="118"/>
      <c r="E933" s="117"/>
      <c r="F933" s="118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</row>
    <row r="934" customFormat="false" ht="21.95" hidden="false" customHeight="true" outlineLevel="0" collapsed="false">
      <c r="A934" s="120" t="s">
        <v>420</v>
      </c>
      <c r="B934" s="120"/>
      <c r="C934" s="120"/>
      <c r="D934" s="121"/>
      <c r="E934" s="120"/>
      <c r="F934" s="121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</row>
    <row r="935" customFormat="false" ht="21.95" hidden="false" customHeight="true" outlineLevel="0" collapsed="false">
      <c r="A935" s="24" t="s">
        <v>44</v>
      </c>
      <c r="B935" s="29" t="s">
        <v>45</v>
      </c>
      <c r="C935" s="29" t="s">
        <v>46</v>
      </c>
      <c r="D935" s="122" t="s">
        <v>47</v>
      </c>
      <c r="E935" s="123" t="s">
        <v>48</v>
      </c>
      <c r="F935" s="124" t="s">
        <v>49</v>
      </c>
      <c r="G935" s="125" t="s">
        <v>50</v>
      </c>
      <c r="H935" s="125"/>
      <c r="I935" s="125"/>
      <c r="J935" s="125" t="s">
        <v>51</v>
      </c>
      <c r="K935" s="125"/>
      <c r="L935" s="125"/>
      <c r="M935" s="125"/>
      <c r="N935" s="125"/>
      <c r="O935" s="125"/>
      <c r="P935" s="125"/>
      <c r="Q935" s="125"/>
      <c r="R935" s="125"/>
    </row>
    <row r="936" customFormat="false" ht="21.95" hidden="false" customHeight="true" outlineLevel="0" collapsed="false">
      <c r="A936" s="24"/>
      <c r="B936" s="29"/>
      <c r="C936" s="29"/>
      <c r="D936" s="126" t="s">
        <v>52</v>
      </c>
      <c r="E936" s="127" t="s">
        <v>53</v>
      </c>
      <c r="F936" s="128" t="s">
        <v>54</v>
      </c>
      <c r="G936" s="182" t="s">
        <v>55</v>
      </c>
      <c r="H936" s="182" t="s">
        <v>56</v>
      </c>
      <c r="I936" s="199" t="s">
        <v>57</v>
      </c>
      <c r="J936" s="182" t="s">
        <v>58</v>
      </c>
      <c r="K936" s="199" t="s">
        <v>59</v>
      </c>
      <c r="L936" s="182" t="s">
        <v>60</v>
      </c>
      <c r="M936" s="199" t="s">
        <v>61</v>
      </c>
      <c r="N936" s="182" t="s">
        <v>62</v>
      </c>
      <c r="O936" s="199" t="s">
        <v>63</v>
      </c>
      <c r="P936" s="182" t="s">
        <v>64</v>
      </c>
      <c r="Q936" s="199" t="s">
        <v>65</v>
      </c>
      <c r="R936" s="182" t="s">
        <v>66</v>
      </c>
    </row>
    <row r="937" customFormat="false" ht="21.95" hidden="false" customHeight="true" outlineLevel="0" collapsed="false">
      <c r="A937" s="152"/>
      <c r="B937" s="132" t="s">
        <v>421</v>
      </c>
      <c r="C937" s="133"/>
      <c r="D937" s="134"/>
      <c r="E937" s="152"/>
      <c r="F937" s="152"/>
      <c r="G937" s="157"/>
      <c r="H937" s="157"/>
      <c r="I937" s="157"/>
      <c r="J937" s="157"/>
      <c r="K937" s="157"/>
      <c r="L937" s="157"/>
      <c r="M937" s="157"/>
      <c r="N937" s="157"/>
      <c r="O937" s="157"/>
      <c r="P937" s="157"/>
      <c r="Q937" s="157"/>
      <c r="R937" s="157"/>
    </row>
    <row r="938" customFormat="false" ht="21.95" hidden="false" customHeight="true" outlineLevel="0" collapsed="false">
      <c r="A938" s="143"/>
      <c r="B938" s="138" t="s">
        <v>151</v>
      </c>
      <c r="C938" s="139"/>
      <c r="D938" s="140"/>
      <c r="E938" s="143"/>
      <c r="F938" s="143"/>
      <c r="G938" s="148"/>
      <c r="H938" s="148"/>
      <c r="I938" s="148"/>
      <c r="J938" s="148"/>
      <c r="K938" s="148"/>
      <c r="L938" s="148"/>
      <c r="M938" s="148"/>
      <c r="N938" s="148"/>
      <c r="O938" s="148"/>
      <c r="P938" s="148"/>
      <c r="Q938" s="148"/>
      <c r="R938" s="148"/>
    </row>
    <row r="939" customFormat="false" ht="21.95" hidden="false" customHeight="true" outlineLevel="0" collapsed="false">
      <c r="A939" s="143"/>
      <c r="B939" s="169" t="s">
        <v>400</v>
      </c>
      <c r="C939" s="139"/>
      <c r="D939" s="140"/>
      <c r="E939" s="143"/>
      <c r="F939" s="143"/>
      <c r="G939" s="148"/>
      <c r="H939" s="148"/>
      <c r="I939" s="148"/>
      <c r="J939" s="148"/>
      <c r="K939" s="148"/>
      <c r="L939" s="148"/>
      <c r="M939" s="148"/>
      <c r="N939" s="148"/>
      <c r="O939" s="148"/>
      <c r="P939" s="148"/>
      <c r="Q939" s="148"/>
      <c r="R939" s="148"/>
    </row>
    <row r="940" customFormat="false" ht="21.95" hidden="false" customHeight="true" outlineLevel="0" collapsed="false">
      <c r="A940" s="143"/>
      <c r="B940" s="169" t="s">
        <v>401</v>
      </c>
      <c r="C940" s="139"/>
      <c r="D940" s="140"/>
      <c r="E940" s="143"/>
      <c r="F940" s="143"/>
      <c r="G940" s="148"/>
      <c r="H940" s="148"/>
      <c r="I940" s="148"/>
      <c r="J940" s="148"/>
      <c r="K940" s="148"/>
      <c r="L940" s="148"/>
      <c r="M940" s="148"/>
      <c r="N940" s="148"/>
      <c r="O940" s="148"/>
      <c r="P940" s="148"/>
      <c r="Q940" s="148"/>
      <c r="R940" s="148"/>
    </row>
    <row r="941" customFormat="false" ht="21.95" hidden="false" customHeight="true" outlineLevel="0" collapsed="false">
      <c r="A941" s="143" t="n">
        <v>18</v>
      </c>
      <c r="B941" s="226" t="s">
        <v>470</v>
      </c>
      <c r="C941" s="144" t="s">
        <v>471</v>
      </c>
      <c r="D941" s="140" t="n">
        <v>5000</v>
      </c>
      <c r="E941" s="147" t="s">
        <v>71</v>
      </c>
      <c r="F941" s="147" t="s">
        <v>423</v>
      </c>
      <c r="G941" s="148"/>
      <c r="H941" s="148"/>
      <c r="I941" s="148"/>
      <c r="J941" s="148"/>
      <c r="K941" s="148"/>
      <c r="L941" s="148"/>
      <c r="M941" s="148"/>
      <c r="N941" s="148"/>
      <c r="O941" s="148"/>
      <c r="P941" s="148"/>
      <c r="Q941" s="148"/>
      <c r="R941" s="148"/>
    </row>
    <row r="942" customFormat="false" ht="21.95" hidden="false" customHeight="true" outlineLevel="0" collapsed="false">
      <c r="A942" s="143"/>
      <c r="B942" s="226" t="s">
        <v>472</v>
      </c>
      <c r="C942" s="144" t="s">
        <v>473</v>
      </c>
      <c r="D942" s="140"/>
      <c r="E942" s="143"/>
      <c r="F942" s="143"/>
      <c r="G942" s="148"/>
      <c r="H942" s="148"/>
      <c r="I942" s="148"/>
      <c r="J942" s="148"/>
      <c r="K942" s="148"/>
      <c r="L942" s="148"/>
      <c r="M942" s="148"/>
      <c r="N942" s="148"/>
      <c r="O942" s="148"/>
      <c r="P942" s="148"/>
      <c r="Q942" s="148"/>
      <c r="R942" s="148"/>
    </row>
    <row r="943" customFormat="false" ht="21.95" hidden="false" customHeight="true" outlineLevel="0" collapsed="false">
      <c r="A943" s="143"/>
      <c r="B943" s="224"/>
      <c r="C943" s="144" t="s">
        <v>474</v>
      </c>
      <c r="D943" s="140"/>
      <c r="E943" s="143"/>
      <c r="F943" s="143"/>
      <c r="G943" s="148"/>
      <c r="H943" s="148"/>
      <c r="I943" s="148"/>
      <c r="J943" s="148"/>
      <c r="K943" s="148"/>
      <c r="L943" s="148"/>
      <c r="M943" s="148"/>
      <c r="N943" s="148"/>
      <c r="O943" s="148"/>
      <c r="P943" s="148"/>
      <c r="Q943" s="148"/>
      <c r="R943" s="148"/>
    </row>
    <row r="944" customFormat="false" ht="21.95" hidden="false" customHeight="true" outlineLevel="0" collapsed="false">
      <c r="A944" s="143"/>
      <c r="B944" s="224"/>
      <c r="C944" s="144" t="s">
        <v>446</v>
      </c>
      <c r="D944" s="140"/>
      <c r="E944" s="143"/>
      <c r="F944" s="143"/>
      <c r="G944" s="148"/>
      <c r="H944" s="148"/>
      <c r="I944" s="148"/>
      <c r="J944" s="148"/>
      <c r="K944" s="148"/>
      <c r="L944" s="148"/>
      <c r="M944" s="148"/>
      <c r="N944" s="148"/>
      <c r="O944" s="148"/>
      <c r="P944" s="148"/>
      <c r="Q944" s="148"/>
      <c r="R944" s="148"/>
    </row>
    <row r="945" customFormat="false" ht="21.95" hidden="false" customHeight="true" outlineLevel="0" collapsed="false">
      <c r="A945" s="143"/>
      <c r="B945" s="224"/>
      <c r="C945" s="208"/>
      <c r="D945" s="140"/>
      <c r="E945" s="143"/>
      <c r="F945" s="143"/>
      <c r="G945" s="148"/>
      <c r="H945" s="148"/>
      <c r="I945" s="148"/>
      <c r="J945" s="148"/>
      <c r="K945" s="148"/>
      <c r="L945" s="148"/>
      <c r="M945" s="148"/>
      <c r="N945" s="148"/>
      <c r="O945" s="148"/>
      <c r="P945" s="148"/>
      <c r="Q945" s="148"/>
      <c r="R945" s="148"/>
    </row>
    <row r="946" customFormat="false" ht="21.95" hidden="false" customHeight="true" outlineLevel="0" collapsed="false">
      <c r="A946" s="158"/>
      <c r="B946" s="225"/>
      <c r="C946" s="206"/>
      <c r="D946" s="197"/>
      <c r="E946" s="158"/>
      <c r="F946" s="158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</row>
    <row r="947" customFormat="false" ht="21.95" hidden="false" customHeight="true" outlineLevel="0" collapsed="false">
      <c r="A947" s="143" t="n">
        <v>19</v>
      </c>
      <c r="B947" s="226" t="s">
        <v>470</v>
      </c>
      <c r="C947" s="144" t="s">
        <v>471</v>
      </c>
      <c r="D947" s="140" t="n">
        <v>5000</v>
      </c>
      <c r="E947" s="147" t="s">
        <v>71</v>
      </c>
      <c r="F947" s="147" t="s">
        <v>423</v>
      </c>
      <c r="G947" s="148"/>
      <c r="H947" s="148"/>
      <c r="I947" s="148"/>
      <c r="J947" s="148"/>
      <c r="K947" s="148"/>
      <c r="L947" s="148"/>
      <c r="M947" s="148"/>
      <c r="N947" s="148"/>
      <c r="O947" s="148"/>
      <c r="P947" s="148"/>
      <c r="Q947" s="148"/>
      <c r="R947" s="148"/>
    </row>
    <row r="948" customFormat="false" ht="21.95" hidden="false" customHeight="true" outlineLevel="0" collapsed="false">
      <c r="A948" s="143"/>
      <c r="B948" s="226" t="s">
        <v>475</v>
      </c>
      <c r="C948" s="144" t="s">
        <v>476</v>
      </c>
      <c r="D948" s="140"/>
      <c r="E948" s="143"/>
      <c r="F948" s="143"/>
      <c r="G948" s="148"/>
      <c r="H948" s="148"/>
      <c r="I948" s="148"/>
      <c r="J948" s="148"/>
      <c r="K948" s="148"/>
      <c r="L948" s="148"/>
      <c r="M948" s="148"/>
      <c r="N948" s="148"/>
      <c r="O948" s="148"/>
      <c r="P948" s="148"/>
      <c r="Q948" s="148"/>
      <c r="R948" s="148"/>
    </row>
    <row r="949" customFormat="false" ht="21.95" hidden="false" customHeight="true" outlineLevel="0" collapsed="false">
      <c r="A949" s="143"/>
      <c r="B949" s="224"/>
      <c r="C949" s="144" t="s">
        <v>477</v>
      </c>
      <c r="D949" s="140"/>
      <c r="E949" s="143"/>
      <c r="F949" s="143"/>
      <c r="G949" s="148"/>
      <c r="H949" s="148"/>
      <c r="I949" s="148"/>
      <c r="J949" s="148"/>
      <c r="K949" s="148"/>
      <c r="L949" s="148"/>
      <c r="M949" s="148"/>
      <c r="N949" s="148"/>
      <c r="O949" s="148"/>
      <c r="P949" s="148"/>
      <c r="Q949" s="148"/>
      <c r="R949" s="148"/>
    </row>
    <row r="950" customFormat="false" ht="21.95" hidden="false" customHeight="true" outlineLevel="0" collapsed="false">
      <c r="A950" s="143"/>
      <c r="B950" s="224"/>
      <c r="C950" s="144" t="s">
        <v>478</v>
      </c>
      <c r="D950" s="140"/>
      <c r="E950" s="143"/>
      <c r="F950" s="143"/>
      <c r="G950" s="148"/>
      <c r="H950" s="148"/>
      <c r="I950" s="148"/>
      <c r="J950" s="148"/>
      <c r="K950" s="148"/>
      <c r="L950" s="148"/>
      <c r="M950" s="148"/>
      <c r="N950" s="148"/>
      <c r="O950" s="148"/>
      <c r="P950" s="148"/>
      <c r="Q950" s="148"/>
      <c r="R950" s="148"/>
    </row>
    <row r="951" customFormat="false" ht="21.95" hidden="false" customHeight="true" outlineLevel="0" collapsed="false">
      <c r="A951" s="143"/>
      <c r="B951" s="224"/>
      <c r="C951" s="208"/>
      <c r="D951" s="140"/>
      <c r="E951" s="143"/>
      <c r="F951" s="143"/>
      <c r="G951" s="148"/>
      <c r="H951" s="148"/>
      <c r="I951" s="148"/>
      <c r="J951" s="148"/>
      <c r="K951" s="148"/>
      <c r="L951" s="148"/>
      <c r="M951" s="148"/>
      <c r="N951" s="148"/>
      <c r="O951" s="148"/>
      <c r="P951" s="148"/>
      <c r="Q951" s="148"/>
      <c r="R951" s="148"/>
    </row>
    <row r="952" customFormat="false" ht="21.95" hidden="false" customHeight="true" outlineLevel="0" collapsed="false">
      <c r="A952" s="143"/>
      <c r="B952" s="224"/>
      <c r="C952" s="208"/>
      <c r="D952" s="140"/>
      <c r="E952" s="143"/>
      <c r="F952" s="143"/>
      <c r="G952" s="148"/>
      <c r="H952" s="148"/>
      <c r="I952" s="148"/>
      <c r="J952" s="148"/>
      <c r="K952" s="148"/>
      <c r="L952" s="148"/>
      <c r="M952" s="148"/>
      <c r="N952" s="148"/>
      <c r="O952" s="148"/>
      <c r="P952" s="148"/>
      <c r="Q952" s="148"/>
      <c r="R952" s="148"/>
    </row>
    <row r="953" customFormat="false" ht="21.95" hidden="false" customHeight="true" outlineLevel="0" collapsed="false">
      <c r="A953" s="143"/>
      <c r="B953" s="224"/>
      <c r="C953" s="208"/>
      <c r="D953" s="140"/>
      <c r="E953" s="143"/>
      <c r="F953" s="143"/>
      <c r="G953" s="148"/>
      <c r="H953" s="148"/>
      <c r="I953" s="148"/>
      <c r="J953" s="148"/>
      <c r="K953" s="148"/>
      <c r="L953" s="148"/>
      <c r="M953" s="148"/>
      <c r="N953" s="148"/>
      <c r="O953" s="148"/>
      <c r="P953" s="148"/>
      <c r="Q953" s="148"/>
      <c r="R953" s="148"/>
    </row>
    <row r="954" customFormat="false" ht="21.95" hidden="false" customHeight="true" outlineLevel="0" collapsed="false">
      <c r="A954" s="143"/>
      <c r="B954" s="224"/>
      <c r="C954" s="208"/>
      <c r="D954" s="140"/>
      <c r="E954" s="143"/>
      <c r="F954" s="143"/>
      <c r="G954" s="148"/>
      <c r="H954" s="148"/>
      <c r="I954" s="148"/>
      <c r="J954" s="148"/>
      <c r="K954" s="148"/>
      <c r="L954" s="148"/>
      <c r="M954" s="148"/>
      <c r="N954" s="148"/>
      <c r="O954" s="148"/>
      <c r="P954" s="148"/>
      <c r="Q954" s="148"/>
      <c r="R954" s="148"/>
    </row>
    <row r="955" customFormat="false" ht="21.95" hidden="false" customHeight="true" outlineLevel="0" collapsed="false">
      <c r="A955" s="143"/>
      <c r="B955" s="224"/>
      <c r="C955" s="79"/>
      <c r="D955" s="140"/>
      <c r="E955" s="143"/>
      <c r="F955" s="143"/>
      <c r="G955" s="148"/>
      <c r="H955" s="148"/>
      <c r="I955" s="148"/>
      <c r="J955" s="148"/>
      <c r="K955" s="148"/>
      <c r="L955" s="148"/>
      <c r="M955" s="148"/>
      <c r="N955" s="148"/>
      <c r="O955" s="148"/>
      <c r="P955" s="148"/>
      <c r="Q955" s="148"/>
      <c r="R955" s="148"/>
    </row>
    <row r="956" customFormat="false" ht="21.95" hidden="false" customHeight="true" outlineLevel="0" collapsed="false">
      <c r="A956" s="143"/>
      <c r="B956" s="224"/>
      <c r="C956" s="79"/>
      <c r="D956" s="140"/>
      <c r="E956" s="143"/>
      <c r="F956" s="143"/>
      <c r="G956" s="148"/>
      <c r="H956" s="148"/>
      <c r="I956" s="148"/>
      <c r="J956" s="148"/>
      <c r="K956" s="148"/>
      <c r="L956" s="148"/>
      <c r="M956" s="148"/>
      <c r="N956" s="148"/>
      <c r="O956" s="148"/>
      <c r="P956" s="148"/>
      <c r="Q956" s="148"/>
      <c r="R956" s="148"/>
    </row>
    <row r="957" customFormat="false" ht="21.95" hidden="false" customHeight="true" outlineLevel="0" collapsed="false">
      <c r="A957" s="158"/>
      <c r="B957" s="225"/>
      <c r="C957" s="205"/>
      <c r="D957" s="197"/>
      <c r="E957" s="158"/>
      <c r="F957" s="158"/>
      <c r="G957" s="162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</row>
    <row r="958" customFormat="false" ht="21.95" hidden="false" customHeight="true" outlineLevel="0" collapsed="false">
      <c r="A958" s="177"/>
      <c r="B958" s="178"/>
      <c r="C958" s="208"/>
      <c r="D958" s="180"/>
      <c r="E958" s="177"/>
      <c r="F958" s="177"/>
      <c r="G958" s="181"/>
      <c r="H958" s="181"/>
      <c r="I958" s="181"/>
      <c r="J958" s="181"/>
      <c r="K958" s="181"/>
      <c r="L958" s="181"/>
      <c r="M958" s="181"/>
      <c r="N958" s="193" t="s">
        <v>221</v>
      </c>
      <c r="O958" s="193"/>
      <c r="P958" s="193"/>
      <c r="Q958" s="121" t="n">
        <v>41</v>
      </c>
      <c r="R958" s="121"/>
    </row>
    <row r="959" customFormat="false" ht="21.95" hidden="false" customHeight="true" outlineLevel="0" collapsed="false">
      <c r="A959" s="116" t="s">
        <v>419</v>
      </c>
      <c r="B959" s="116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</row>
    <row r="960" customFormat="false" ht="21.95" hidden="false" customHeight="true" outlineLevel="0" collapsed="false">
      <c r="A960" s="116" t="s">
        <v>41</v>
      </c>
      <c r="B960" s="116"/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</row>
    <row r="961" customFormat="false" ht="21.95" hidden="false" customHeight="true" outlineLevel="0" collapsed="false">
      <c r="A961" s="116" t="s">
        <v>3</v>
      </c>
      <c r="B961" s="116"/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</row>
    <row r="962" customFormat="false" ht="21.95" hidden="false" customHeight="true" outlineLevel="0" collapsed="false">
      <c r="A962" s="117" t="s">
        <v>42</v>
      </c>
      <c r="B962" s="117"/>
      <c r="C962" s="117"/>
      <c r="D962" s="118"/>
      <c r="E962" s="117"/>
      <c r="F962" s="118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</row>
    <row r="963" customFormat="false" ht="21.95" hidden="false" customHeight="true" outlineLevel="0" collapsed="false">
      <c r="A963" s="120" t="s">
        <v>420</v>
      </c>
      <c r="B963" s="120"/>
      <c r="C963" s="120"/>
      <c r="D963" s="121"/>
      <c r="E963" s="120"/>
      <c r="F963" s="121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</row>
    <row r="964" customFormat="false" ht="21.95" hidden="false" customHeight="true" outlineLevel="0" collapsed="false">
      <c r="A964" s="24" t="s">
        <v>44</v>
      </c>
      <c r="B964" s="29" t="s">
        <v>45</v>
      </c>
      <c r="C964" s="29" t="s">
        <v>46</v>
      </c>
      <c r="D964" s="122" t="s">
        <v>47</v>
      </c>
      <c r="E964" s="123" t="s">
        <v>48</v>
      </c>
      <c r="F964" s="124" t="s">
        <v>49</v>
      </c>
      <c r="G964" s="125" t="s">
        <v>50</v>
      </c>
      <c r="H964" s="125"/>
      <c r="I964" s="125"/>
      <c r="J964" s="125" t="s">
        <v>51</v>
      </c>
      <c r="K964" s="125"/>
      <c r="L964" s="125"/>
      <c r="M964" s="125"/>
      <c r="N964" s="125"/>
      <c r="O964" s="125"/>
      <c r="P964" s="125"/>
      <c r="Q964" s="125"/>
      <c r="R964" s="125"/>
    </row>
    <row r="965" customFormat="false" ht="21.95" hidden="false" customHeight="true" outlineLevel="0" collapsed="false">
      <c r="A965" s="24"/>
      <c r="B965" s="29"/>
      <c r="C965" s="29"/>
      <c r="D965" s="126" t="s">
        <v>52</v>
      </c>
      <c r="E965" s="127" t="s">
        <v>53</v>
      </c>
      <c r="F965" s="128" t="s">
        <v>54</v>
      </c>
      <c r="G965" s="182" t="s">
        <v>55</v>
      </c>
      <c r="H965" s="182" t="s">
        <v>56</v>
      </c>
      <c r="I965" s="199" t="s">
        <v>57</v>
      </c>
      <c r="J965" s="182" t="s">
        <v>58</v>
      </c>
      <c r="K965" s="199" t="s">
        <v>59</v>
      </c>
      <c r="L965" s="182" t="s">
        <v>60</v>
      </c>
      <c r="M965" s="199" t="s">
        <v>61</v>
      </c>
      <c r="N965" s="182" t="s">
        <v>62</v>
      </c>
      <c r="O965" s="199" t="s">
        <v>63</v>
      </c>
      <c r="P965" s="182" t="s">
        <v>64</v>
      </c>
      <c r="Q965" s="199" t="s">
        <v>65</v>
      </c>
      <c r="R965" s="182" t="s">
        <v>66</v>
      </c>
    </row>
    <row r="966" customFormat="false" ht="21.95" hidden="false" customHeight="true" outlineLevel="0" collapsed="false">
      <c r="A966" s="152"/>
      <c r="B966" s="132" t="s">
        <v>421</v>
      </c>
      <c r="C966" s="133"/>
      <c r="D966" s="134"/>
      <c r="E966" s="152"/>
      <c r="F966" s="152"/>
      <c r="G966" s="157"/>
      <c r="H966" s="157"/>
      <c r="I966" s="157"/>
      <c r="J966" s="157"/>
      <c r="K966" s="157"/>
      <c r="L966" s="157"/>
      <c r="M966" s="157"/>
      <c r="N966" s="157"/>
      <c r="O966" s="157"/>
      <c r="P966" s="157"/>
      <c r="Q966" s="157"/>
      <c r="R966" s="157"/>
    </row>
    <row r="967" customFormat="false" ht="21.95" hidden="false" customHeight="true" outlineLevel="0" collapsed="false">
      <c r="A967" s="143"/>
      <c r="B967" s="138" t="s">
        <v>257</v>
      </c>
      <c r="C967" s="139"/>
      <c r="D967" s="140"/>
      <c r="E967" s="143"/>
      <c r="F967" s="143"/>
      <c r="G967" s="148"/>
      <c r="H967" s="148"/>
      <c r="I967" s="148"/>
      <c r="J967" s="148"/>
      <c r="K967" s="148"/>
      <c r="L967" s="148"/>
      <c r="M967" s="148"/>
      <c r="N967" s="148"/>
      <c r="O967" s="148"/>
      <c r="P967" s="148"/>
      <c r="Q967" s="148"/>
      <c r="R967" s="148"/>
    </row>
    <row r="968" customFormat="false" ht="21.95" hidden="false" customHeight="true" outlineLevel="0" collapsed="false">
      <c r="A968" s="143" t="n">
        <v>20</v>
      </c>
      <c r="B968" s="226" t="s">
        <v>479</v>
      </c>
      <c r="C968" s="144" t="s">
        <v>259</v>
      </c>
      <c r="D968" s="140" t="n">
        <v>20000</v>
      </c>
      <c r="E968" s="147" t="s">
        <v>71</v>
      </c>
      <c r="F968" s="147" t="s">
        <v>423</v>
      </c>
      <c r="G968" s="148"/>
      <c r="H968" s="148"/>
      <c r="I968" s="148"/>
      <c r="J968" s="148"/>
      <c r="K968" s="148"/>
      <c r="L968" s="148"/>
      <c r="M968" s="148"/>
      <c r="N968" s="148"/>
      <c r="O968" s="148"/>
      <c r="P968" s="148"/>
      <c r="Q968" s="148"/>
      <c r="R968" s="148"/>
    </row>
    <row r="969" customFormat="false" ht="21.95" hidden="false" customHeight="true" outlineLevel="0" collapsed="false">
      <c r="A969" s="143"/>
      <c r="B969" s="224"/>
      <c r="C969" s="144" t="s">
        <v>260</v>
      </c>
      <c r="D969" s="140"/>
      <c r="E969" s="143"/>
      <c r="F969" s="143"/>
      <c r="G969" s="148"/>
      <c r="H969" s="148"/>
      <c r="I969" s="148"/>
      <c r="J969" s="148"/>
      <c r="K969" s="148"/>
      <c r="L969" s="148"/>
      <c r="M969" s="148"/>
      <c r="N969" s="148"/>
      <c r="O969" s="148"/>
      <c r="P969" s="148"/>
      <c r="Q969" s="148"/>
      <c r="R969" s="148"/>
    </row>
    <row r="970" customFormat="false" ht="21.95" hidden="false" customHeight="true" outlineLevel="0" collapsed="false">
      <c r="A970" s="143"/>
      <c r="B970" s="224"/>
      <c r="C970" s="139" t="s">
        <v>480</v>
      </c>
      <c r="D970" s="140"/>
      <c r="E970" s="143"/>
      <c r="F970" s="143"/>
      <c r="G970" s="148"/>
      <c r="H970" s="148"/>
      <c r="I970" s="148"/>
      <c r="J970" s="148"/>
      <c r="K970" s="148"/>
      <c r="L970" s="148"/>
      <c r="M970" s="148"/>
      <c r="N970" s="148"/>
      <c r="O970" s="148"/>
      <c r="P970" s="148"/>
      <c r="Q970" s="148"/>
      <c r="R970" s="148"/>
    </row>
    <row r="971" customFormat="false" ht="21.95" hidden="false" customHeight="true" outlineLevel="0" collapsed="false">
      <c r="A971" s="143"/>
      <c r="B971" s="224"/>
      <c r="C971" s="144" t="s">
        <v>481</v>
      </c>
      <c r="D971" s="140"/>
      <c r="E971" s="143"/>
      <c r="F971" s="143"/>
      <c r="G971" s="148"/>
      <c r="H971" s="148"/>
      <c r="I971" s="148"/>
      <c r="J971" s="148"/>
      <c r="K971" s="148"/>
      <c r="L971" s="148"/>
      <c r="M971" s="148"/>
      <c r="N971" s="148"/>
      <c r="O971" s="148"/>
      <c r="P971" s="148"/>
      <c r="Q971" s="148"/>
      <c r="R971" s="148"/>
    </row>
    <row r="972" customFormat="false" ht="21.95" hidden="false" customHeight="true" outlineLevel="0" collapsed="false">
      <c r="A972" s="143"/>
      <c r="B972" s="224"/>
      <c r="C972" s="139" t="s">
        <v>482</v>
      </c>
      <c r="D972" s="140"/>
      <c r="E972" s="143"/>
      <c r="F972" s="143"/>
      <c r="G972" s="148"/>
      <c r="H972" s="148"/>
      <c r="I972" s="148"/>
      <c r="J972" s="148"/>
      <c r="K972" s="148"/>
      <c r="L972" s="148"/>
      <c r="M972" s="148"/>
      <c r="N972" s="148"/>
      <c r="O972" s="148"/>
      <c r="P972" s="148"/>
      <c r="Q972" s="148"/>
      <c r="R972" s="148"/>
    </row>
    <row r="973" customFormat="false" ht="21.95" hidden="false" customHeight="true" outlineLevel="0" collapsed="false">
      <c r="A973" s="143"/>
      <c r="B973" s="224"/>
      <c r="C973" s="208" t="s">
        <v>483</v>
      </c>
      <c r="D973" s="140"/>
      <c r="E973" s="143"/>
      <c r="F973" s="143"/>
      <c r="G973" s="148"/>
      <c r="H973" s="148"/>
      <c r="I973" s="148"/>
      <c r="J973" s="148"/>
      <c r="K973" s="148"/>
      <c r="L973" s="148"/>
      <c r="M973" s="148"/>
      <c r="N973" s="148"/>
      <c r="O973" s="148"/>
      <c r="P973" s="148"/>
      <c r="Q973" s="148"/>
      <c r="R973" s="148"/>
    </row>
    <row r="974" customFormat="false" ht="21.95" hidden="false" customHeight="true" outlineLevel="0" collapsed="false">
      <c r="A974" s="143"/>
      <c r="B974" s="224"/>
      <c r="C974" s="208" t="s">
        <v>484</v>
      </c>
      <c r="D974" s="140"/>
      <c r="E974" s="143"/>
      <c r="F974" s="143"/>
      <c r="G974" s="148"/>
      <c r="H974" s="148"/>
      <c r="I974" s="148"/>
      <c r="J974" s="148"/>
      <c r="K974" s="148"/>
      <c r="L974" s="148"/>
      <c r="M974" s="148"/>
      <c r="N974" s="148"/>
      <c r="O974" s="148"/>
      <c r="P974" s="148"/>
      <c r="Q974" s="148"/>
      <c r="R974" s="148"/>
    </row>
    <row r="975" customFormat="false" ht="21.95" hidden="false" customHeight="true" outlineLevel="0" collapsed="false">
      <c r="A975" s="143"/>
      <c r="B975" s="224"/>
      <c r="C975" s="203"/>
      <c r="D975" s="140"/>
      <c r="E975" s="143"/>
      <c r="F975" s="143"/>
      <c r="G975" s="148"/>
      <c r="H975" s="148"/>
      <c r="I975" s="148"/>
      <c r="J975" s="148"/>
      <c r="K975" s="148"/>
      <c r="L975" s="148"/>
      <c r="M975" s="148"/>
      <c r="N975" s="148"/>
      <c r="O975" s="148"/>
      <c r="P975" s="148"/>
      <c r="Q975" s="148"/>
      <c r="R975" s="148"/>
    </row>
    <row r="976" customFormat="false" ht="21.95" hidden="false" customHeight="true" outlineLevel="0" collapsed="false">
      <c r="A976" s="143"/>
      <c r="B976" s="224"/>
      <c r="C976" s="79"/>
      <c r="D976" s="140"/>
      <c r="E976" s="143"/>
      <c r="F976" s="143"/>
      <c r="G976" s="148"/>
      <c r="H976" s="148"/>
      <c r="I976" s="148"/>
      <c r="J976" s="148"/>
      <c r="K976" s="148"/>
      <c r="L976" s="148"/>
      <c r="M976" s="148"/>
      <c r="N976" s="148"/>
      <c r="O976" s="148"/>
      <c r="P976" s="148"/>
      <c r="Q976" s="148"/>
      <c r="R976" s="148"/>
    </row>
    <row r="977" customFormat="false" ht="21.95" hidden="false" customHeight="true" outlineLevel="0" collapsed="false">
      <c r="A977" s="143"/>
      <c r="B977" s="224"/>
      <c r="C977" s="210"/>
      <c r="D977" s="140"/>
      <c r="E977" s="143"/>
      <c r="F977" s="143"/>
      <c r="G977" s="148"/>
      <c r="H977" s="148"/>
      <c r="I977" s="148"/>
      <c r="J977" s="148"/>
      <c r="K977" s="148"/>
      <c r="L977" s="148"/>
      <c r="M977" s="148"/>
      <c r="N977" s="148"/>
      <c r="O977" s="148"/>
      <c r="P977" s="148"/>
      <c r="Q977" s="148"/>
      <c r="R977" s="148"/>
    </row>
    <row r="978" customFormat="false" ht="21.95" hidden="false" customHeight="true" outlineLevel="0" collapsed="false">
      <c r="A978" s="143"/>
      <c r="B978" s="224"/>
      <c r="C978" s="210"/>
      <c r="D978" s="140"/>
      <c r="E978" s="143"/>
      <c r="F978" s="143"/>
      <c r="G978" s="148"/>
      <c r="H978" s="148"/>
      <c r="I978" s="148"/>
      <c r="J978" s="148"/>
      <c r="K978" s="148"/>
      <c r="L978" s="148"/>
      <c r="M978" s="148"/>
      <c r="N978" s="148"/>
      <c r="O978" s="148"/>
      <c r="P978" s="148"/>
      <c r="Q978" s="148"/>
      <c r="R978" s="148"/>
    </row>
    <row r="979" customFormat="false" ht="21.95" hidden="false" customHeight="true" outlineLevel="0" collapsed="false">
      <c r="A979" s="143"/>
      <c r="B979" s="224"/>
      <c r="C979" s="208"/>
      <c r="D979" s="140"/>
      <c r="E979" s="143"/>
      <c r="F979" s="143"/>
      <c r="G979" s="148"/>
      <c r="H979" s="148"/>
      <c r="I979" s="148"/>
      <c r="J979" s="148"/>
      <c r="K979" s="148"/>
      <c r="L979" s="148"/>
      <c r="M979" s="148"/>
      <c r="N979" s="148"/>
      <c r="O979" s="148"/>
      <c r="P979" s="148"/>
      <c r="Q979" s="148"/>
      <c r="R979" s="148"/>
    </row>
    <row r="980" customFormat="false" ht="21.95" hidden="false" customHeight="true" outlineLevel="0" collapsed="false">
      <c r="A980" s="143"/>
      <c r="B980" s="224"/>
      <c r="C980" s="208"/>
      <c r="D980" s="140"/>
      <c r="E980" s="143"/>
      <c r="F980" s="143"/>
      <c r="G980" s="148"/>
      <c r="H980" s="148"/>
      <c r="I980" s="148"/>
      <c r="J980" s="148"/>
      <c r="K980" s="148"/>
      <c r="L980" s="148"/>
      <c r="M980" s="148"/>
      <c r="N980" s="148"/>
      <c r="O980" s="148"/>
      <c r="P980" s="148"/>
      <c r="Q980" s="148"/>
      <c r="R980" s="148"/>
    </row>
    <row r="981" customFormat="false" ht="21.95" hidden="false" customHeight="true" outlineLevel="0" collapsed="false">
      <c r="A981" s="143"/>
      <c r="B981" s="224"/>
      <c r="C981" s="139"/>
      <c r="D981" s="140"/>
      <c r="E981" s="143"/>
      <c r="F981" s="143"/>
      <c r="G981" s="148"/>
      <c r="H981" s="148"/>
      <c r="I981" s="148"/>
      <c r="J981" s="148"/>
      <c r="K981" s="148"/>
      <c r="L981" s="148"/>
      <c r="M981" s="148"/>
      <c r="N981" s="148"/>
      <c r="O981" s="148"/>
      <c r="P981" s="148"/>
      <c r="Q981" s="148"/>
      <c r="R981" s="148"/>
    </row>
    <row r="982" customFormat="false" ht="21.95" hidden="false" customHeight="true" outlineLevel="0" collapsed="false">
      <c r="A982" s="143"/>
      <c r="B982" s="224"/>
      <c r="C982" s="139"/>
      <c r="D982" s="140"/>
      <c r="E982" s="143"/>
      <c r="F982" s="143"/>
      <c r="G982" s="148"/>
      <c r="H982" s="148"/>
      <c r="I982" s="148"/>
      <c r="J982" s="148"/>
      <c r="K982" s="148"/>
      <c r="L982" s="148"/>
      <c r="M982" s="148"/>
      <c r="N982" s="148"/>
      <c r="O982" s="148"/>
      <c r="P982" s="148"/>
      <c r="Q982" s="148"/>
      <c r="R982" s="148"/>
    </row>
    <row r="983" customFormat="false" ht="21.95" hidden="false" customHeight="true" outlineLevel="0" collapsed="false">
      <c r="A983" s="143"/>
      <c r="B983" s="224"/>
      <c r="C983" s="208"/>
      <c r="D983" s="140"/>
      <c r="E983" s="143"/>
      <c r="F983" s="143"/>
      <c r="G983" s="148"/>
      <c r="H983" s="148"/>
      <c r="I983" s="148"/>
      <c r="J983" s="148"/>
      <c r="K983" s="148"/>
      <c r="L983" s="148"/>
      <c r="M983" s="148"/>
      <c r="N983" s="148"/>
      <c r="O983" s="148"/>
      <c r="P983" s="148"/>
      <c r="Q983" s="148"/>
      <c r="R983" s="148"/>
    </row>
    <row r="984" customFormat="false" ht="21.95" hidden="false" customHeight="true" outlineLevel="0" collapsed="false">
      <c r="A984" s="143"/>
      <c r="B984" s="224"/>
      <c r="C984" s="208"/>
      <c r="D984" s="140"/>
      <c r="E984" s="143"/>
      <c r="F984" s="143"/>
      <c r="G984" s="148"/>
      <c r="H984" s="148"/>
      <c r="I984" s="148"/>
      <c r="J984" s="148"/>
      <c r="K984" s="148"/>
      <c r="L984" s="148"/>
      <c r="M984" s="148"/>
      <c r="N984" s="148"/>
      <c r="O984" s="148"/>
      <c r="P984" s="148"/>
      <c r="Q984" s="148"/>
      <c r="R984" s="148"/>
    </row>
    <row r="985" customFormat="false" ht="21.95" hidden="false" customHeight="true" outlineLevel="0" collapsed="false">
      <c r="A985" s="143"/>
      <c r="B985" s="224"/>
      <c r="C985" s="79"/>
      <c r="D985" s="140"/>
      <c r="E985" s="143"/>
      <c r="F985" s="143"/>
      <c r="G985" s="148"/>
      <c r="H985" s="148"/>
      <c r="I985" s="148"/>
      <c r="J985" s="148"/>
      <c r="K985" s="148"/>
      <c r="L985" s="148"/>
      <c r="M985" s="148"/>
      <c r="N985" s="148"/>
      <c r="O985" s="148"/>
      <c r="P985" s="148"/>
      <c r="Q985" s="148"/>
      <c r="R985" s="148"/>
    </row>
    <row r="986" customFormat="false" ht="21.95" hidden="false" customHeight="true" outlineLevel="0" collapsed="false">
      <c r="A986" s="158"/>
      <c r="B986" s="225"/>
      <c r="C986" s="205"/>
      <c r="D986" s="197"/>
      <c r="E986" s="158"/>
      <c r="F986" s="158"/>
      <c r="G986" s="162"/>
      <c r="H986" s="162"/>
      <c r="I986" s="162"/>
      <c r="J986" s="162"/>
      <c r="K986" s="162"/>
      <c r="L986" s="162"/>
      <c r="M986" s="162"/>
      <c r="N986" s="162"/>
      <c r="O986" s="162"/>
      <c r="P986" s="162"/>
      <c r="Q986" s="162"/>
      <c r="R986" s="162"/>
    </row>
  </sheetData>
  <mergeCells count="311">
    <mergeCell ref="A1:R1"/>
    <mergeCell ref="A2:R2"/>
    <mergeCell ref="A3:R3"/>
    <mergeCell ref="A4:R4"/>
    <mergeCell ref="A7:A8"/>
    <mergeCell ref="B7:B8"/>
    <mergeCell ref="C7:C8"/>
    <mergeCell ref="G7:I7"/>
    <mergeCell ref="J7:R7"/>
    <mergeCell ref="A30:R30"/>
    <mergeCell ref="A31:R31"/>
    <mergeCell ref="A32:R32"/>
    <mergeCell ref="A33:R33"/>
    <mergeCell ref="A36:A37"/>
    <mergeCell ref="B36:B37"/>
    <mergeCell ref="C36:C37"/>
    <mergeCell ref="G36:I36"/>
    <mergeCell ref="J36:R36"/>
    <mergeCell ref="A59:R59"/>
    <mergeCell ref="A60:R60"/>
    <mergeCell ref="A61:R61"/>
    <mergeCell ref="A62:R62"/>
    <mergeCell ref="A65:A66"/>
    <mergeCell ref="B65:B66"/>
    <mergeCell ref="C65:C66"/>
    <mergeCell ref="G65:I65"/>
    <mergeCell ref="J65:R65"/>
    <mergeCell ref="A88:R88"/>
    <mergeCell ref="A89:R89"/>
    <mergeCell ref="A90:R90"/>
    <mergeCell ref="A91:R91"/>
    <mergeCell ref="A94:A95"/>
    <mergeCell ref="B94:B95"/>
    <mergeCell ref="C94:C95"/>
    <mergeCell ref="G94:I94"/>
    <mergeCell ref="J94:R94"/>
    <mergeCell ref="A117:R117"/>
    <mergeCell ref="A118:R118"/>
    <mergeCell ref="A119:R119"/>
    <mergeCell ref="A120:R120"/>
    <mergeCell ref="A123:A124"/>
    <mergeCell ref="B123:B124"/>
    <mergeCell ref="C123:C124"/>
    <mergeCell ref="G123:I123"/>
    <mergeCell ref="J123:R123"/>
    <mergeCell ref="A146:R146"/>
    <mergeCell ref="A147:R147"/>
    <mergeCell ref="A148:R148"/>
    <mergeCell ref="A149:R149"/>
    <mergeCell ref="A152:A153"/>
    <mergeCell ref="B152:B153"/>
    <mergeCell ref="C152:C153"/>
    <mergeCell ref="G152:I152"/>
    <mergeCell ref="J152:R152"/>
    <mergeCell ref="A175:R175"/>
    <mergeCell ref="A176:R176"/>
    <mergeCell ref="A177:R177"/>
    <mergeCell ref="A178:R178"/>
    <mergeCell ref="A181:A182"/>
    <mergeCell ref="B181:B182"/>
    <mergeCell ref="C181:C182"/>
    <mergeCell ref="G181:I181"/>
    <mergeCell ref="J181:R181"/>
    <mergeCell ref="A204:R204"/>
    <mergeCell ref="A205:R205"/>
    <mergeCell ref="A206:R206"/>
    <mergeCell ref="A207:R207"/>
    <mergeCell ref="A210:A211"/>
    <mergeCell ref="B210:B211"/>
    <mergeCell ref="C210:C211"/>
    <mergeCell ref="G210:I210"/>
    <mergeCell ref="J210:R210"/>
    <mergeCell ref="A233:R233"/>
    <mergeCell ref="A234:R234"/>
    <mergeCell ref="A235:R235"/>
    <mergeCell ref="A236:R236"/>
    <mergeCell ref="A239:A240"/>
    <mergeCell ref="B239:B240"/>
    <mergeCell ref="C239:C240"/>
    <mergeCell ref="G239:I239"/>
    <mergeCell ref="J239:R239"/>
    <mergeCell ref="A262:R262"/>
    <mergeCell ref="A263:R263"/>
    <mergeCell ref="A264:R264"/>
    <mergeCell ref="A265:R265"/>
    <mergeCell ref="A268:A269"/>
    <mergeCell ref="B268:B269"/>
    <mergeCell ref="C268:C269"/>
    <mergeCell ref="G268:I268"/>
    <mergeCell ref="J268:R268"/>
    <mergeCell ref="N291:P291"/>
    <mergeCell ref="Q291:R291"/>
    <mergeCell ref="A292:R292"/>
    <mergeCell ref="A293:R293"/>
    <mergeCell ref="A294:R294"/>
    <mergeCell ref="A297:A298"/>
    <mergeCell ref="B297:B298"/>
    <mergeCell ref="C297:C298"/>
    <mergeCell ref="G297:I297"/>
    <mergeCell ref="J297:R297"/>
    <mergeCell ref="A320:R320"/>
    <mergeCell ref="A321:R321"/>
    <mergeCell ref="A322:R322"/>
    <mergeCell ref="A323:R323"/>
    <mergeCell ref="A326:A327"/>
    <mergeCell ref="B326:B327"/>
    <mergeCell ref="C326:C327"/>
    <mergeCell ref="G326:I326"/>
    <mergeCell ref="J326:R326"/>
    <mergeCell ref="Q349:R349"/>
    <mergeCell ref="A350:R350"/>
    <mergeCell ref="A351:R351"/>
    <mergeCell ref="A352:R352"/>
    <mergeCell ref="A355:A356"/>
    <mergeCell ref="B355:B356"/>
    <mergeCell ref="C355:C356"/>
    <mergeCell ref="G355:I355"/>
    <mergeCell ref="J355:R355"/>
    <mergeCell ref="Q378:R378"/>
    <mergeCell ref="A379:R379"/>
    <mergeCell ref="A380:R380"/>
    <mergeCell ref="A381:R381"/>
    <mergeCell ref="A384:A385"/>
    <mergeCell ref="B384:B385"/>
    <mergeCell ref="C384:C385"/>
    <mergeCell ref="G384:I384"/>
    <mergeCell ref="J384:R384"/>
    <mergeCell ref="Q407:R407"/>
    <mergeCell ref="A408:R408"/>
    <mergeCell ref="A409:R409"/>
    <mergeCell ref="A410:R410"/>
    <mergeCell ref="A413:A414"/>
    <mergeCell ref="B413:B414"/>
    <mergeCell ref="C413:C414"/>
    <mergeCell ref="G413:I413"/>
    <mergeCell ref="J413:R413"/>
    <mergeCell ref="Q436:R436"/>
    <mergeCell ref="A437:R437"/>
    <mergeCell ref="A438:R438"/>
    <mergeCell ref="A439:R439"/>
    <mergeCell ref="A442:A443"/>
    <mergeCell ref="B442:B443"/>
    <mergeCell ref="C442:C443"/>
    <mergeCell ref="G442:I442"/>
    <mergeCell ref="J442:R442"/>
    <mergeCell ref="Q465:R465"/>
    <mergeCell ref="A466:R466"/>
    <mergeCell ref="A467:R467"/>
    <mergeCell ref="A468:R468"/>
    <mergeCell ref="A471:A472"/>
    <mergeCell ref="B471:B472"/>
    <mergeCell ref="C471:C472"/>
    <mergeCell ref="G471:I471"/>
    <mergeCell ref="J471:R471"/>
    <mergeCell ref="Q494:R494"/>
    <mergeCell ref="A495:R495"/>
    <mergeCell ref="A496:R496"/>
    <mergeCell ref="A497:R497"/>
    <mergeCell ref="A500:A501"/>
    <mergeCell ref="B500:B501"/>
    <mergeCell ref="C500:C501"/>
    <mergeCell ref="G500:I500"/>
    <mergeCell ref="J500:R500"/>
    <mergeCell ref="A523:R523"/>
    <mergeCell ref="A524:R524"/>
    <mergeCell ref="A527:A528"/>
    <mergeCell ref="B527:B528"/>
    <mergeCell ref="C527:C528"/>
    <mergeCell ref="G527:I527"/>
    <mergeCell ref="J527:R527"/>
    <mergeCell ref="Q552:R552"/>
    <mergeCell ref="A553:R553"/>
    <mergeCell ref="A554:R554"/>
    <mergeCell ref="A555:R555"/>
    <mergeCell ref="A558:A559"/>
    <mergeCell ref="B558:B559"/>
    <mergeCell ref="C558:C559"/>
    <mergeCell ref="G558:I558"/>
    <mergeCell ref="J558:R558"/>
    <mergeCell ref="Q581:R581"/>
    <mergeCell ref="A582:R582"/>
    <mergeCell ref="A583:R583"/>
    <mergeCell ref="A584:R584"/>
    <mergeCell ref="A587:A588"/>
    <mergeCell ref="B587:B588"/>
    <mergeCell ref="C587:C588"/>
    <mergeCell ref="G587:I587"/>
    <mergeCell ref="J587:R587"/>
    <mergeCell ref="Q610:R610"/>
    <mergeCell ref="A611:R611"/>
    <mergeCell ref="A612:R612"/>
    <mergeCell ref="A613:R613"/>
    <mergeCell ref="A616:A617"/>
    <mergeCell ref="B616:B617"/>
    <mergeCell ref="C616:C617"/>
    <mergeCell ref="G616:I616"/>
    <mergeCell ref="J616:R616"/>
    <mergeCell ref="Q639:R639"/>
    <mergeCell ref="A640:R640"/>
    <mergeCell ref="A641:R641"/>
    <mergeCell ref="A642:R642"/>
    <mergeCell ref="A645:A646"/>
    <mergeCell ref="B645:B646"/>
    <mergeCell ref="C645:C646"/>
    <mergeCell ref="G645:I645"/>
    <mergeCell ref="J645:R645"/>
    <mergeCell ref="Q668:R668"/>
    <mergeCell ref="A669:R669"/>
    <mergeCell ref="A670:R670"/>
    <mergeCell ref="A671:R671"/>
    <mergeCell ref="A674:A675"/>
    <mergeCell ref="B674:B675"/>
    <mergeCell ref="C674:C675"/>
    <mergeCell ref="G674:I674"/>
    <mergeCell ref="J674:R674"/>
    <mergeCell ref="Q697:R697"/>
    <mergeCell ref="A698:R698"/>
    <mergeCell ref="A699:R699"/>
    <mergeCell ref="A700:R700"/>
    <mergeCell ref="A703:A704"/>
    <mergeCell ref="B703:B704"/>
    <mergeCell ref="C703:C704"/>
    <mergeCell ref="G703:I703"/>
    <mergeCell ref="J703:R703"/>
    <mergeCell ref="Q726:R726"/>
    <mergeCell ref="A727:R727"/>
    <mergeCell ref="A728:R728"/>
    <mergeCell ref="A729:R729"/>
    <mergeCell ref="A730:R730"/>
    <mergeCell ref="A731:R731"/>
    <mergeCell ref="A732:A733"/>
    <mergeCell ref="B732:B733"/>
    <mergeCell ref="C732:C733"/>
    <mergeCell ref="G732:I732"/>
    <mergeCell ref="J732:R732"/>
    <mergeCell ref="Q755:R755"/>
    <mergeCell ref="A756:R756"/>
    <mergeCell ref="A757:R757"/>
    <mergeCell ref="A758:R758"/>
    <mergeCell ref="A759:R759"/>
    <mergeCell ref="A760:R760"/>
    <mergeCell ref="A761:A762"/>
    <mergeCell ref="B761:B762"/>
    <mergeCell ref="C761:C762"/>
    <mergeCell ref="G761:I761"/>
    <mergeCell ref="J761:R761"/>
    <mergeCell ref="Q784:R784"/>
    <mergeCell ref="A785:R785"/>
    <mergeCell ref="A786:R786"/>
    <mergeCell ref="A787:R787"/>
    <mergeCell ref="A788:R788"/>
    <mergeCell ref="A789:R789"/>
    <mergeCell ref="A790:A791"/>
    <mergeCell ref="B790:B791"/>
    <mergeCell ref="C790:C791"/>
    <mergeCell ref="G790:I790"/>
    <mergeCell ref="J790:R790"/>
    <mergeCell ref="Q813:R813"/>
    <mergeCell ref="A814:R814"/>
    <mergeCell ref="A815:R815"/>
    <mergeCell ref="A816:R816"/>
    <mergeCell ref="A819:A820"/>
    <mergeCell ref="B819:B820"/>
    <mergeCell ref="C819:C820"/>
    <mergeCell ref="G819:I819"/>
    <mergeCell ref="J819:R819"/>
    <mergeCell ref="Q842:R842"/>
    <mergeCell ref="A843:R843"/>
    <mergeCell ref="A844:R844"/>
    <mergeCell ref="A845:R845"/>
    <mergeCell ref="A848:A849"/>
    <mergeCell ref="B848:B849"/>
    <mergeCell ref="C848:C849"/>
    <mergeCell ref="G848:I848"/>
    <mergeCell ref="J848:R848"/>
    <mergeCell ref="Q871:R871"/>
    <mergeCell ref="A872:R872"/>
    <mergeCell ref="A873:R873"/>
    <mergeCell ref="A874:R874"/>
    <mergeCell ref="A877:A878"/>
    <mergeCell ref="B877:B878"/>
    <mergeCell ref="C877:C878"/>
    <mergeCell ref="G877:I877"/>
    <mergeCell ref="J877:R877"/>
    <mergeCell ref="Q900:R900"/>
    <mergeCell ref="A901:R901"/>
    <mergeCell ref="A902:R902"/>
    <mergeCell ref="A903:R903"/>
    <mergeCell ref="A906:A907"/>
    <mergeCell ref="B906:B907"/>
    <mergeCell ref="C906:C907"/>
    <mergeCell ref="G906:I906"/>
    <mergeCell ref="J906:R906"/>
    <mergeCell ref="Q929:R929"/>
    <mergeCell ref="A930:R930"/>
    <mergeCell ref="A931:R931"/>
    <mergeCell ref="A932:R932"/>
    <mergeCell ref="A935:A936"/>
    <mergeCell ref="B935:B936"/>
    <mergeCell ref="C935:C936"/>
    <mergeCell ref="G935:I935"/>
    <mergeCell ref="J935:R935"/>
    <mergeCell ref="Q958:R958"/>
    <mergeCell ref="A959:R959"/>
    <mergeCell ref="A960:R960"/>
    <mergeCell ref="A961:R961"/>
    <mergeCell ref="A964:A965"/>
    <mergeCell ref="B964:B965"/>
    <mergeCell ref="C964:C965"/>
    <mergeCell ref="G964:I964"/>
    <mergeCell ref="J964:R96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29"/>
  <sheetViews>
    <sheetView showFormulas="false" showGridLines="true" showRowColHeaders="true" showZeros="true" rightToLeft="false" tabSelected="true" showOutlineSymbols="true" defaultGridColor="true" view="pageBreakPreview" topLeftCell="A570" colorId="64" zoomScale="90" zoomScaleNormal="79" zoomScalePageLayoutView="90" workbookViewId="0">
      <selection pane="topLeft" activeCell="A584" activeCellId="0" sqref="A584:R584"/>
    </sheetView>
  </sheetViews>
  <sheetFormatPr defaultColWidth="9.140625" defaultRowHeight="21.95" zeroHeight="false" outlineLevelRow="0" outlineLevelCol="0"/>
  <cols>
    <col collapsed="false" customWidth="true" hidden="false" outlineLevel="0" max="1" min="1" style="227" width="6"/>
    <col collapsed="false" customWidth="true" hidden="false" outlineLevel="0" max="2" min="2" style="227" width="45.56"/>
    <col collapsed="false" customWidth="true" hidden="false" outlineLevel="0" max="3" min="3" style="227" width="65.56"/>
    <col collapsed="false" customWidth="true" hidden="false" outlineLevel="0" max="4" min="4" style="227" width="10.14"/>
    <col collapsed="false" customWidth="true" hidden="false" outlineLevel="0" max="5" min="5" style="227" width="12.99"/>
    <col collapsed="false" customWidth="true" hidden="false" outlineLevel="0" max="6" min="6" style="227" width="12.56"/>
    <col collapsed="false" customWidth="true" hidden="false" outlineLevel="0" max="7" min="7" style="227" width="3.42"/>
    <col collapsed="false" customWidth="true" hidden="false" outlineLevel="0" max="16" min="8" style="227" width="3.85"/>
    <col collapsed="false" customWidth="true" hidden="false" outlineLevel="0" max="17" min="17" style="227" width="3.14"/>
    <col collapsed="false" customWidth="true" hidden="false" outlineLevel="0" max="18" min="18" style="227" width="2.42"/>
    <col collapsed="false" customWidth="false" hidden="false" outlineLevel="0" max="257" min="19" style="227" width="9.14"/>
  </cols>
  <sheetData>
    <row r="1" customFormat="false" ht="21.95" hidden="false" customHeight="true" outlineLevel="0" collapsed="false">
      <c r="A1" s="228" t="s">
        <v>48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</row>
    <row r="2" customFormat="false" ht="21.95" hidden="false" customHeight="true" outlineLevel="0" collapsed="false">
      <c r="A2" s="18" t="s">
        <v>48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1.95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1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21.95" hidden="false" customHeight="true" outlineLevel="0" collapsed="false">
      <c r="A5" s="229" t="s">
        <v>487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</row>
    <row r="6" customFormat="false" ht="21.95" hidden="false" customHeight="true" outlineLevel="0" collapsed="false">
      <c r="A6" s="216" t="s">
        <v>488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customFormat="false" ht="21.95" hidden="false" customHeight="true" outlineLevel="0" collapsed="false">
      <c r="A7" s="24" t="s">
        <v>44</v>
      </c>
      <c r="B7" s="29" t="s">
        <v>45</v>
      </c>
      <c r="C7" s="29" t="s">
        <v>46</v>
      </c>
      <c r="D7" s="122" t="s">
        <v>47</v>
      </c>
      <c r="E7" s="123" t="s">
        <v>48</v>
      </c>
      <c r="F7" s="124" t="s">
        <v>49</v>
      </c>
      <c r="G7" s="70" t="s">
        <v>50</v>
      </c>
      <c r="H7" s="70"/>
      <c r="I7" s="70"/>
      <c r="J7" s="70" t="s">
        <v>51</v>
      </c>
      <c r="K7" s="70"/>
      <c r="L7" s="70"/>
      <c r="M7" s="70"/>
      <c r="N7" s="70"/>
      <c r="O7" s="70"/>
      <c r="P7" s="70"/>
      <c r="Q7" s="70"/>
      <c r="R7" s="70"/>
    </row>
    <row r="8" customFormat="false" ht="21.95" hidden="false" customHeight="true" outlineLevel="0" collapsed="false">
      <c r="A8" s="24"/>
      <c r="B8" s="29"/>
      <c r="C8" s="29"/>
      <c r="D8" s="126" t="s">
        <v>52</v>
      </c>
      <c r="E8" s="127" t="s">
        <v>53</v>
      </c>
      <c r="F8" s="128" t="s">
        <v>54</v>
      </c>
      <c r="G8" s="182" t="s">
        <v>55</v>
      </c>
      <c r="H8" s="182" t="s">
        <v>56</v>
      </c>
      <c r="I8" s="199" t="s">
        <v>57</v>
      </c>
      <c r="J8" s="182" t="s">
        <v>58</v>
      </c>
      <c r="K8" s="199" t="s">
        <v>59</v>
      </c>
      <c r="L8" s="182" t="s">
        <v>60</v>
      </c>
      <c r="M8" s="199" t="s">
        <v>61</v>
      </c>
      <c r="N8" s="182" t="s">
        <v>62</v>
      </c>
      <c r="O8" s="199" t="s">
        <v>63</v>
      </c>
      <c r="P8" s="182" t="s">
        <v>64</v>
      </c>
      <c r="Q8" s="199" t="s">
        <v>65</v>
      </c>
      <c r="R8" s="182" t="s">
        <v>66</v>
      </c>
    </row>
    <row r="9" customFormat="false" ht="21.95" hidden="false" customHeight="true" outlineLevel="0" collapsed="false">
      <c r="A9" s="67"/>
      <c r="B9" s="167" t="s">
        <v>489</v>
      </c>
      <c r="C9" s="230"/>
      <c r="D9" s="184"/>
      <c r="E9" s="171"/>
      <c r="F9" s="194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</row>
    <row r="10" customFormat="false" ht="21.95" hidden="false" customHeight="true" outlineLevel="0" collapsed="false">
      <c r="A10" s="67"/>
      <c r="B10" s="167" t="s">
        <v>105</v>
      </c>
      <c r="C10" s="230"/>
      <c r="D10" s="184"/>
      <c r="E10" s="171"/>
      <c r="F10" s="194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</row>
    <row r="11" customFormat="false" ht="21.95" hidden="false" customHeight="true" outlineLevel="0" collapsed="false">
      <c r="A11" s="143" t="n">
        <v>1</v>
      </c>
      <c r="B11" s="166" t="s">
        <v>106</v>
      </c>
      <c r="C11" s="145" t="s">
        <v>490</v>
      </c>
      <c r="D11" s="146" t="n">
        <v>1033320</v>
      </c>
      <c r="E11" s="147" t="s">
        <v>71</v>
      </c>
      <c r="F11" s="147" t="s">
        <v>24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</row>
    <row r="12" customFormat="false" ht="21.95" hidden="false" customHeight="true" outlineLevel="0" collapsed="false">
      <c r="A12" s="143"/>
      <c r="B12" s="151"/>
      <c r="C12" s="145" t="s">
        <v>491</v>
      </c>
      <c r="D12" s="146"/>
      <c r="E12" s="143"/>
      <c r="F12" s="143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</row>
    <row r="13" customFormat="false" ht="21.95" hidden="false" customHeight="true" outlineLevel="0" collapsed="false">
      <c r="A13" s="143"/>
      <c r="B13" s="151"/>
      <c r="C13" s="145" t="s">
        <v>492</v>
      </c>
      <c r="D13" s="146"/>
      <c r="E13" s="143"/>
      <c r="F13" s="143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</row>
    <row r="14" customFormat="false" ht="21.95" hidden="false" customHeight="true" outlineLevel="0" collapsed="false">
      <c r="A14" s="143"/>
      <c r="B14" s="151"/>
      <c r="C14" s="150"/>
      <c r="D14" s="146"/>
      <c r="E14" s="143"/>
      <c r="F14" s="143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</row>
    <row r="15" customFormat="false" ht="21.95" hidden="false" customHeight="true" outlineLevel="0" collapsed="false">
      <c r="A15" s="94"/>
      <c r="B15" s="159"/>
      <c r="C15" s="160"/>
      <c r="D15" s="161"/>
      <c r="E15" s="158"/>
      <c r="F15" s="158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</row>
    <row r="16" customFormat="false" ht="21.95" hidden="false" customHeight="true" outlineLevel="0" collapsed="false">
      <c r="A16" s="67" t="n">
        <v>2</v>
      </c>
      <c r="B16" s="166" t="s">
        <v>114</v>
      </c>
      <c r="C16" s="145" t="s">
        <v>493</v>
      </c>
      <c r="D16" s="146" t="n">
        <v>42000</v>
      </c>
      <c r="E16" s="147" t="s">
        <v>71</v>
      </c>
      <c r="F16" s="147" t="s">
        <v>24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</row>
    <row r="17" customFormat="false" ht="21.95" hidden="false" customHeight="true" outlineLevel="0" collapsed="false">
      <c r="A17" s="67"/>
      <c r="B17" s="151"/>
      <c r="C17" s="150"/>
      <c r="D17" s="146"/>
      <c r="E17" s="143"/>
      <c r="F17" s="143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</row>
    <row r="18" customFormat="false" ht="21.95" hidden="false" customHeight="true" outlineLevel="0" collapsed="false">
      <c r="A18" s="94"/>
      <c r="B18" s="159"/>
      <c r="C18" s="160"/>
      <c r="D18" s="161"/>
      <c r="E18" s="158"/>
      <c r="F18" s="158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</row>
    <row r="19" customFormat="false" ht="21.95" hidden="false" customHeight="true" outlineLevel="0" collapsed="false">
      <c r="A19" s="67" t="n">
        <v>3</v>
      </c>
      <c r="B19" s="166" t="s">
        <v>120</v>
      </c>
      <c r="C19" s="145" t="s">
        <v>430</v>
      </c>
      <c r="D19" s="146" t="n">
        <v>274200</v>
      </c>
      <c r="E19" s="147" t="s">
        <v>71</v>
      </c>
      <c r="F19" s="147" t="s">
        <v>24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</row>
    <row r="20" customFormat="false" ht="21.95" hidden="false" customHeight="true" outlineLevel="0" collapsed="false">
      <c r="A20" s="67"/>
      <c r="B20" s="151"/>
      <c r="C20" s="145" t="s">
        <v>494</v>
      </c>
      <c r="D20" s="146"/>
      <c r="E20" s="143"/>
      <c r="F20" s="143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</row>
    <row r="21" customFormat="false" ht="21.95" hidden="false" customHeight="true" outlineLevel="0" collapsed="false">
      <c r="A21" s="67"/>
      <c r="B21" s="151"/>
      <c r="C21" s="145" t="s">
        <v>495</v>
      </c>
      <c r="D21" s="146"/>
      <c r="E21" s="143"/>
      <c r="F21" s="143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</row>
    <row r="22" customFormat="false" ht="21.95" hidden="false" customHeight="true" outlineLevel="0" collapsed="false">
      <c r="A22" s="67"/>
      <c r="B22" s="151"/>
      <c r="C22" s="150"/>
      <c r="D22" s="146"/>
      <c r="E22" s="143"/>
      <c r="F22" s="143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</row>
    <row r="23" customFormat="false" ht="21.95" hidden="false" customHeight="true" outlineLevel="0" collapsed="false">
      <c r="A23" s="94"/>
      <c r="B23" s="159"/>
      <c r="C23" s="160"/>
      <c r="D23" s="161"/>
      <c r="E23" s="158"/>
      <c r="F23" s="158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</row>
    <row r="24" customFormat="false" ht="21.95" hidden="false" customHeight="true" outlineLevel="0" collapsed="false">
      <c r="A24" s="67" t="n">
        <v>4</v>
      </c>
      <c r="B24" s="144" t="s">
        <v>125</v>
      </c>
      <c r="C24" s="145" t="s">
        <v>496</v>
      </c>
      <c r="D24" s="146" t="n">
        <v>36000</v>
      </c>
      <c r="E24" s="147" t="s">
        <v>71</v>
      </c>
      <c r="F24" s="147" t="s">
        <v>24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</row>
    <row r="25" customFormat="false" ht="21.95" hidden="false" customHeight="true" outlineLevel="0" collapsed="false">
      <c r="A25" s="67"/>
      <c r="B25" s="139"/>
      <c r="C25" s="145" t="s">
        <v>497</v>
      </c>
      <c r="D25" s="146"/>
      <c r="E25" s="143"/>
      <c r="F25" s="143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</row>
    <row r="26" customFormat="false" ht="21.95" hidden="false" customHeight="true" outlineLevel="0" collapsed="false">
      <c r="A26" s="67"/>
      <c r="B26" s="195"/>
      <c r="C26" s="79"/>
      <c r="D26" s="204"/>
      <c r="E26" s="67"/>
      <c r="F26" s="137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</row>
    <row r="27" customFormat="false" ht="21.95" hidden="false" customHeight="true" outlineLevel="0" collapsed="false">
      <c r="A27" s="67"/>
      <c r="B27" s="79"/>
      <c r="C27" s="79"/>
      <c r="D27" s="204"/>
      <c r="E27" s="67"/>
      <c r="F27" s="137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21.95" hidden="false" customHeight="true" outlineLevel="0" collapsed="false">
      <c r="A28" s="67"/>
      <c r="B28" s="79"/>
      <c r="C28" s="79"/>
      <c r="D28" s="204"/>
      <c r="E28" s="67"/>
      <c r="F28" s="137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</row>
    <row r="29" customFormat="false" ht="21.95" hidden="false" customHeight="true" outlineLevel="0" collapsed="false">
      <c r="A29" s="94"/>
      <c r="B29" s="205"/>
      <c r="C29" s="205"/>
      <c r="D29" s="231"/>
      <c r="E29" s="94"/>
      <c r="F29" s="196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21.95" hidden="false" customHeight="true" outlineLevel="0" collapsed="false">
      <c r="A30" s="228" t="s">
        <v>498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</row>
    <row r="31" customFormat="false" ht="21.95" hidden="false" customHeight="true" outlineLevel="0" collapsed="false">
      <c r="A31" s="18" t="s">
        <v>48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18" t="s">
        <v>4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.95" hidden="false" customHeight="true" outlineLevel="0" collapsed="false">
      <c r="A33" s="18" t="s">
        <v>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21.95" hidden="false" customHeight="true" outlineLevel="0" collapsed="false">
      <c r="A34" s="229" t="s">
        <v>487</v>
      </c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</row>
    <row r="35" customFormat="false" ht="21.95" hidden="false" customHeight="true" outlineLevel="0" collapsed="false">
      <c r="A35" s="216" t="s">
        <v>488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</row>
    <row r="36" customFormat="false" ht="21.95" hidden="false" customHeight="true" outlineLevel="0" collapsed="false">
      <c r="A36" s="24" t="s">
        <v>44</v>
      </c>
      <c r="B36" s="29" t="s">
        <v>45</v>
      </c>
      <c r="C36" s="29" t="s">
        <v>46</v>
      </c>
      <c r="D36" s="122" t="s">
        <v>47</v>
      </c>
      <c r="E36" s="123" t="s">
        <v>48</v>
      </c>
      <c r="F36" s="124" t="s">
        <v>49</v>
      </c>
      <c r="G36" s="70" t="s">
        <v>50</v>
      </c>
      <c r="H36" s="70"/>
      <c r="I36" s="70"/>
      <c r="J36" s="70" t="s">
        <v>51</v>
      </c>
      <c r="K36" s="70"/>
      <c r="L36" s="70"/>
      <c r="M36" s="70"/>
      <c r="N36" s="70"/>
      <c r="O36" s="70"/>
      <c r="P36" s="70"/>
      <c r="Q36" s="70"/>
      <c r="R36" s="70"/>
    </row>
    <row r="37" customFormat="false" ht="21.95" hidden="false" customHeight="true" outlineLevel="0" collapsed="false">
      <c r="A37" s="24"/>
      <c r="B37" s="29"/>
      <c r="C37" s="29"/>
      <c r="D37" s="126" t="s">
        <v>52</v>
      </c>
      <c r="E37" s="127" t="s">
        <v>53</v>
      </c>
      <c r="F37" s="128" t="s">
        <v>54</v>
      </c>
      <c r="G37" s="182" t="s">
        <v>55</v>
      </c>
      <c r="H37" s="182" t="s">
        <v>56</v>
      </c>
      <c r="I37" s="199" t="s">
        <v>57</v>
      </c>
      <c r="J37" s="182" t="s">
        <v>58</v>
      </c>
      <c r="K37" s="199" t="s">
        <v>59</v>
      </c>
      <c r="L37" s="182" t="s">
        <v>60</v>
      </c>
      <c r="M37" s="199" t="s">
        <v>61</v>
      </c>
      <c r="N37" s="182" t="s">
        <v>62</v>
      </c>
      <c r="O37" s="199" t="s">
        <v>63</v>
      </c>
      <c r="P37" s="182" t="s">
        <v>64</v>
      </c>
      <c r="Q37" s="199" t="s">
        <v>65</v>
      </c>
      <c r="R37" s="182" t="s">
        <v>66</v>
      </c>
    </row>
    <row r="38" customFormat="false" ht="21.95" hidden="false" customHeight="true" outlineLevel="0" collapsed="false">
      <c r="A38" s="67"/>
      <c r="B38" s="167" t="s">
        <v>489</v>
      </c>
      <c r="C38" s="230"/>
      <c r="D38" s="184"/>
      <c r="E38" s="171"/>
      <c r="F38" s="194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</row>
    <row r="39" customFormat="false" ht="21.95" hidden="false" customHeight="true" outlineLevel="0" collapsed="false">
      <c r="A39" s="67"/>
      <c r="B39" s="167" t="s">
        <v>128</v>
      </c>
      <c r="C39" s="230"/>
      <c r="D39" s="184"/>
      <c r="E39" s="171"/>
      <c r="F39" s="194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customFormat="false" ht="21.95" hidden="false" customHeight="true" outlineLevel="0" collapsed="false">
      <c r="A40" s="143" t="n">
        <v>5</v>
      </c>
      <c r="B40" s="144" t="s">
        <v>129</v>
      </c>
      <c r="C40" s="145" t="s">
        <v>499</v>
      </c>
      <c r="D40" s="146" t="n">
        <v>10000</v>
      </c>
      <c r="E40" s="147" t="s">
        <v>71</v>
      </c>
      <c r="F40" s="147" t="s">
        <v>24</v>
      </c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21.95" hidden="false" customHeight="true" outlineLevel="0" collapsed="false">
      <c r="A41" s="143"/>
      <c r="B41" s="144" t="s">
        <v>131</v>
      </c>
      <c r="C41" s="145" t="s">
        <v>500</v>
      </c>
      <c r="D41" s="146"/>
      <c r="E41" s="143"/>
      <c r="F41" s="143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21.95" hidden="false" customHeight="true" outlineLevel="0" collapsed="false">
      <c r="A42" s="143"/>
      <c r="B42" s="139"/>
      <c r="C42" s="145" t="s">
        <v>501</v>
      </c>
      <c r="D42" s="146"/>
      <c r="E42" s="143"/>
      <c r="F42" s="143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</row>
    <row r="43" customFormat="false" ht="21.95" hidden="false" customHeight="true" outlineLevel="0" collapsed="false">
      <c r="A43" s="158"/>
      <c r="B43" s="159"/>
      <c r="C43" s="160"/>
      <c r="D43" s="161"/>
      <c r="E43" s="158"/>
      <c r="F43" s="158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</row>
    <row r="44" customFormat="false" ht="21.95" hidden="false" customHeight="true" outlineLevel="0" collapsed="false">
      <c r="A44" s="67" t="n">
        <v>6</v>
      </c>
      <c r="B44" s="144" t="s">
        <v>142</v>
      </c>
      <c r="C44" s="145" t="s">
        <v>143</v>
      </c>
      <c r="D44" s="146" t="n">
        <v>36000</v>
      </c>
      <c r="E44" s="147" t="s">
        <v>71</v>
      </c>
      <c r="F44" s="147" t="s">
        <v>24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</row>
    <row r="45" customFormat="false" ht="21.95" hidden="false" customHeight="true" outlineLevel="0" collapsed="false">
      <c r="A45" s="67"/>
      <c r="B45" s="139"/>
      <c r="C45" s="145" t="s">
        <v>502</v>
      </c>
      <c r="D45" s="146"/>
      <c r="E45" s="143"/>
      <c r="F45" s="143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</row>
    <row r="46" customFormat="false" ht="21.95" hidden="false" customHeight="true" outlineLevel="0" collapsed="false">
      <c r="A46" s="67"/>
      <c r="B46" s="139"/>
      <c r="C46" s="145" t="s">
        <v>503</v>
      </c>
      <c r="D46" s="146"/>
      <c r="E46" s="143"/>
      <c r="F46" s="143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</row>
    <row r="47" customFormat="false" ht="21.95" hidden="false" customHeight="true" outlineLevel="0" collapsed="false">
      <c r="A47" s="94"/>
      <c r="B47" s="165"/>
      <c r="C47" s="160"/>
      <c r="D47" s="161"/>
      <c r="E47" s="158"/>
      <c r="F47" s="158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</row>
    <row r="48" customFormat="false" ht="21.95" hidden="false" customHeight="true" outlineLevel="0" collapsed="false">
      <c r="A48" s="67"/>
      <c r="B48" s="167" t="s">
        <v>489</v>
      </c>
      <c r="C48" s="150"/>
      <c r="D48" s="146"/>
      <c r="E48" s="143"/>
      <c r="F48" s="143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21.95" hidden="false" customHeight="true" outlineLevel="0" collapsed="false">
      <c r="A49" s="67"/>
      <c r="B49" s="167" t="s">
        <v>151</v>
      </c>
      <c r="C49" s="150"/>
      <c r="D49" s="146"/>
      <c r="E49" s="143"/>
      <c r="F49" s="143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</row>
    <row r="50" customFormat="false" ht="21.95" hidden="false" customHeight="true" outlineLevel="0" collapsed="false">
      <c r="A50" s="67"/>
      <c r="B50" s="217" t="s">
        <v>152</v>
      </c>
      <c r="C50" s="150"/>
      <c r="D50" s="146"/>
      <c r="E50" s="143"/>
      <c r="F50" s="143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</row>
    <row r="51" customFormat="false" ht="21.95" hidden="false" customHeight="true" outlineLevel="0" collapsed="false">
      <c r="A51" s="67" t="n">
        <v>7</v>
      </c>
      <c r="B51" s="166" t="s">
        <v>158</v>
      </c>
      <c r="C51" s="175" t="s">
        <v>504</v>
      </c>
      <c r="D51" s="146" t="n">
        <v>10000</v>
      </c>
      <c r="E51" s="147" t="s">
        <v>71</v>
      </c>
      <c r="F51" s="147" t="s">
        <v>24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</row>
    <row r="52" customFormat="false" ht="21.95" hidden="false" customHeight="true" outlineLevel="0" collapsed="false">
      <c r="A52" s="67"/>
      <c r="B52" s="166" t="s">
        <v>505</v>
      </c>
      <c r="C52" s="145" t="s">
        <v>161</v>
      </c>
      <c r="D52" s="146"/>
      <c r="E52" s="143"/>
      <c r="F52" s="143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</row>
    <row r="53" customFormat="false" ht="21.95" hidden="false" customHeight="true" outlineLevel="0" collapsed="false">
      <c r="A53" s="67"/>
      <c r="B53" s="166" t="s">
        <v>296</v>
      </c>
      <c r="C53" s="145" t="s">
        <v>506</v>
      </c>
      <c r="D53" s="146"/>
      <c r="E53" s="143"/>
      <c r="F53" s="143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</row>
    <row r="54" customFormat="false" ht="21.95" hidden="false" customHeight="true" outlineLevel="0" collapsed="false">
      <c r="A54" s="67"/>
      <c r="B54" s="151"/>
      <c r="C54" s="145" t="s">
        <v>164</v>
      </c>
      <c r="D54" s="146"/>
      <c r="E54" s="143"/>
      <c r="F54" s="143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</row>
    <row r="55" customFormat="false" ht="21.95" hidden="false" customHeight="true" outlineLevel="0" collapsed="false">
      <c r="A55" s="67"/>
      <c r="B55" s="167"/>
      <c r="C55" s="145" t="s">
        <v>165</v>
      </c>
      <c r="D55" s="184"/>
      <c r="E55" s="171"/>
      <c r="F55" s="194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</row>
    <row r="56" customFormat="false" ht="21.95" hidden="false" customHeight="true" outlineLevel="0" collapsed="false">
      <c r="A56" s="67"/>
      <c r="B56" s="195"/>
      <c r="C56" s="145" t="s">
        <v>507</v>
      </c>
      <c r="D56" s="204"/>
      <c r="E56" s="67"/>
      <c r="F56" s="137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</row>
    <row r="57" customFormat="false" ht="21.95" hidden="false" customHeight="true" outlineLevel="0" collapsed="false">
      <c r="A57" s="67"/>
      <c r="B57" s="79"/>
      <c r="C57" s="150"/>
      <c r="D57" s="204"/>
      <c r="E57" s="67"/>
      <c r="F57" s="137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</row>
    <row r="58" customFormat="false" ht="21.95" hidden="false" customHeight="true" outlineLevel="0" collapsed="false">
      <c r="A58" s="94"/>
      <c r="B58" s="205"/>
      <c r="C58" s="205"/>
      <c r="D58" s="231"/>
      <c r="E58" s="94"/>
      <c r="F58" s="196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</row>
    <row r="59" customFormat="false" ht="21.95" hidden="false" customHeight="true" outlineLevel="0" collapsed="false">
      <c r="A59" s="228" t="s">
        <v>508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</row>
    <row r="60" customFormat="false" ht="21.95" hidden="false" customHeight="true" outlineLevel="0" collapsed="false">
      <c r="A60" s="18" t="s">
        <v>48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.95" hidden="false" customHeight="true" outlineLevel="0" collapsed="false">
      <c r="A61" s="18" t="s">
        <v>41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1.95" hidden="false" customHeight="true" outlineLevel="0" collapsed="false">
      <c r="A62" s="18" t="s">
        <v>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21.95" hidden="false" customHeight="true" outlineLevel="0" collapsed="false">
      <c r="A63" s="229" t="s">
        <v>487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customFormat="false" ht="21.95" hidden="false" customHeight="true" outlineLevel="0" collapsed="false">
      <c r="A64" s="216" t="s">
        <v>488</v>
      </c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</row>
    <row r="65" customFormat="false" ht="21.95" hidden="false" customHeight="true" outlineLevel="0" collapsed="false">
      <c r="A65" s="24" t="s">
        <v>44</v>
      </c>
      <c r="B65" s="29" t="s">
        <v>45</v>
      </c>
      <c r="C65" s="29" t="s">
        <v>46</v>
      </c>
      <c r="D65" s="122" t="s">
        <v>47</v>
      </c>
      <c r="E65" s="123" t="s">
        <v>48</v>
      </c>
      <c r="F65" s="124" t="s">
        <v>49</v>
      </c>
      <c r="G65" s="70" t="s">
        <v>50</v>
      </c>
      <c r="H65" s="70"/>
      <c r="I65" s="70"/>
      <c r="J65" s="70" t="s">
        <v>51</v>
      </c>
      <c r="K65" s="70"/>
      <c r="L65" s="70"/>
      <c r="M65" s="70"/>
      <c r="N65" s="70"/>
      <c r="O65" s="70"/>
      <c r="P65" s="70"/>
      <c r="Q65" s="70"/>
      <c r="R65" s="70"/>
    </row>
    <row r="66" customFormat="false" ht="21.95" hidden="false" customHeight="true" outlineLevel="0" collapsed="false">
      <c r="A66" s="24"/>
      <c r="B66" s="29"/>
      <c r="C66" s="29"/>
      <c r="D66" s="126" t="s">
        <v>52</v>
      </c>
      <c r="E66" s="127" t="s">
        <v>53</v>
      </c>
      <c r="F66" s="128" t="s">
        <v>54</v>
      </c>
      <c r="G66" s="182" t="s">
        <v>55</v>
      </c>
      <c r="H66" s="182" t="s">
        <v>56</v>
      </c>
      <c r="I66" s="199" t="s">
        <v>57</v>
      </c>
      <c r="J66" s="182" t="s">
        <v>58</v>
      </c>
      <c r="K66" s="199" t="s">
        <v>59</v>
      </c>
      <c r="L66" s="182" t="s">
        <v>60</v>
      </c>
      <c r="M66" s="199" t="s">
        <v>61</v>
      </c>
      <c r="N66" s="182" t="s">
        <v>62</v>
      </c>
      <c r="O66" s="199" t="s">
        <v>63</v>
      </c>
      <c r="P66" s="182" t="s">
        <v>64</v>
      </c>
      <c r="Q66" s="199" t="s">
        <v>65</v>
      </c>
      <c r="R66" s="182" t="s">
        <v>66</v>
      </c>
    </row>
    <row r="67" customFormat="false" ht="21.95" hidden="false" customHeight="true" outlineLevel="0" collapsed="false">
      <c r="A67" s="67"/>
      <c r="B67" s="167" t="s">
        <v>489</v>
      </c>
      <c r="C67" s="230"/>
      <c r="D67" s="184"/>
      <c r="E67" s="171"/>
      <c r="F67" s="194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</row>
    <row r="68" customFormat="false" ht="21.95" hidden="false" customHeight="true" outlineLevel="0" collapsed="false">
      <c r="A68" s="67"/>
      <c r="B68" s="167" t="s">
        <v>151</v>
      </c>
      <c r="C68" s="230"/>
      <c r="D68" s="184"/>
      <c r="E68" s="171"/>
      <c r="F68" s="194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</row>
    <row r="69" customFormat="false" ht="21.95" hidden="false" customHeight="true" outlineLevel="0" collapsed="false">
      <c r="A69" s="67"/>
      <c r="B69" s="217" t="s">
        <v>152</v>
      </c>
      <c r="C69" s="79"/>
      <c r="D69" s="232"/>
      <c r="E69" s="67"/>
      <c r="F69" s="67"/>
      <c r="G69" s="63"/>
      <c r="H69" s="63"/>
      <c r="I69" s="63"/>
      <c r="J69" s="63"/>
      <c r="K69" s="63"/>
      <c r="L69" s="142"/>
      <c r="M69" s="142"/>
      <c r="N69" s="142"/>
      <c r="O69" s="142"/>
      <c r="P69" s="142"/>
      <c r="Q69" s="142"/>
      <c r="R69" s="142"/>
    </row>
    <row r="70" customFormat="false" ht="21.95" hidden="false" customHeight="true" outlineLevel="0" collapsed="false">
      <c r="A70" s="143" t="n">
        <v>8</v>
      </c>
      <c r="B70" s="173" t="s">
        <v>167</v>
      </c>
      <c r="C70" s="174" t="s">
        <v>168</v>
      </c>
      <c r="D70" s="146" t="n">
        <v>3000</v>
      </c>
      <c r="E70" s="147" t="s">
        <v>71</v>
      </c>
      <c r="F70" s="147" t="s">
        <v>24</v>
      </c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</row>
    <row r="71" customFormat="false" ht="21.95" hidden="false" customHeight="true" outlineLevel="0" collapsed="false">
      <c r="A71" s="143"/>
      <c r="B71" s="144" t="s">
        <v>3</v>
      </c>
      <c r="C71" s="145" t="s">
        <v>169</v>
      </c>
      <c r="D71" s="146"/>
      <c r="E71" s="143"/>
      <c r="F71" s="143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</row>
    <row r="72" customFormat="false" ht="21.95" hidden="false" customHeight="true" outlineLevel="0" collapsed="false">
      <c r="A72" s="143"/>
      <c r="B72" s="151"/>
      <c r="C72" s="150"/>
      <c r="D72" s="146"/>
      <c r="E72" s="143"/>
      <c r="F72" s="143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</row>
    <row r="73" customFormat="false" ht="21.95" hidden="false" customHeight="true" outlineLevel="0" collapsed="false">
      <c r="A73" s="94"/>
      <c r="B73" s="159"/>
      <c r="C73" s="160"/>
      <c r="D73" s="161"/>
      <c r="E73" s="158"/>
      <c r="F73" s="158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21.95" hidden="false" customHeight="true" outlineLevel="0" collapsed="false">
      <c r="A74" s="67"/>
      <c r="B74" s="167" t="s">
        <v>489</v>
      </c>
      <c r="C74" s="150"/>
      <c r="D74" s="146"/>
      <c r="E74" s="143"/>
      <c r="F74" s="143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</row>
    <row r="75" customFormat="false" ht="21.95" hidden="false" customHeight="true" outlineLevel="0" collapsed="false">
      <c r="A75" s="67"/>
      <c r="B75" s="167" t="s">
        <v>151</v>
      </c>
      <c r="C75" s="150"/>
      <c r="D75" s="146"/>
      <c r="E75" s="143"/>
      <c r="F75" s="143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</row>
    <row r="76" customFormat="false" ht="21.95" hidden="false" customHeight="true" outlineLevel="0" collapsed="false">
      <c r="A76" s="67"/>
      <c r="B76" s="217" t="s">
        <v>189</v>
      </c>
      <c r="C76" s="150"/>
      <c r="D76" s="146"/>
      <c r="E76" s="143"/>
      <c r="F76" s="143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</row>
    <row r="77" customFormat="false" ht="21.95" hidden="false" customHeight="true" outlineLevel="0" collapsed="false">
      <c r="A77" s="67"/>
      <c r="B77" s="217" t="s">
        <v>365</v>
      </c>
      <c r="C77" s="150"/>
      <c r="D77" s="146"/>
      <c r="E77" s="143"/>
      <c r="F77" s="143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</row>
    <row r="78" customFormat="false" ht="21.95" hidden="false" customHeight="true" outlineLevel="0" collapsed="false">
      <c r="A78" s="67" t="n">
        <v>9</v>
      </c>
      <c r="B78" s="166" t="s">
        <v>196</v>
      </c>
      <c r="C78" s="175" t="s">
        <v>197</v>
      </c>
      <c r="D78" s="146" t="n">
        <v>80000</v>
      </c>
      <c r="E78" s="147" t="s">
        <v>71</v>
      </c>
      <c r="F78" s="147" t="s">
        <v>24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</row>
    <row r="79" customFormat="false" ht="21.95" hidden="false" customHeight="true" outlineLevel="0" collapsed="false">
      <c r="A79" s="67"/>
      <c r="B79" s="151"/>
      <c r="C79" s="145" t="s">
        <v>198</v>
      </c>
      <c r="D79" s="146"/>
      <c r="E79" s="143"/>
      <c r="F79" s="143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</row>
    <row r="80" customFormat="false" ht="21.95" hidden="false" customHeight="true" outlineLevel="0" collapsed="false">
      <c r="A80" s="67"/>
      <c r="B80" s="151"/>
      <c r="C80" s="145" t="s">
        <v>509</v>
      </c>
      <c r="D80" s="146"/>
      <c r="E80" s="143"/>
      <c r="F80" s="143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</row>
    <row r="81" customFormat="false" ht="21.95" hidden="false" customHeight="true" outlineLevel="0" collapsed="false">
      <c r="A81" s="67"/>
      <c r="B81" s="151"/>
      <c r="C81" s="145" t="s">
        <v>510</v>
      </c>
      <c r="D81" s="146"/>
      <c r="E81" s="143"/>
      <c r="F81" s="143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</row>
    <row r="82" customFormat="false" ht="21.95" hidden="false" customHeight="true" outlineLevel="0" collapsed="false">
      <c r="A82" s="67"/>
      <c r="B82" s="151"/>
      <c r="C82" s="145" t="s">
        <v>511</v>
      </c>
      <c r="D82" s="146"/>
      <c r="E82" s="143"/>
      <c r="F82" s="143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</row>
    <row r="83" customFormat="false" ht="21.95" hidden="false" customHeight="true" outlineLevel="0" collapsed="false">
      <c r="A83" s="67"/>
      <c r="B83" s="151"/>
      <c r="C83" s="145" t="s">
        <v>512</v>
      </c>
      <c r="D83" s="146"/>
      <c r="E83" s="143"/>
      <c r="F83" s="143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</row>
    <row r="84" customFormat="false" ht="21.95" hidden="false" customHeight="true" outlineLevel="0" collapsed="false">
      <c r="A84" s="67"/>
      <c r="B84" s="151"/>
      <c r="C84" s="145" t="s">
        <v>513</v>
      </c>
      <c r="D84" s="146"/>
      <c r="E84" s="143"/>
      <c r="F84" s="143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</row>
    <row r="85" customFormat="false" ht="21.95" hidden="false" customHeight="true" outlineLevel="0" collapsed="false">
      <c r="A85" s="67"/>
      <c r="B85" s="151"/>
      <c r="C85" s="150"/>
      <c r="D85" s="146"/>
      <c r="E85" s="143"/>
      <c r="F85" s="143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</row>
    <row r="86" customFormat="false" ht="21.95" hidden="false" customHeight="true" outlineLevel="0" collapsed="false">
      <c r="A86" s="67"/>
      <c r="B86" s="79"/>
      <c r="C86" s="79"/>
      <c r="D86" s="204"/>
      <c r="E86" s="67"/>
      <c r="F86" s="137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21.95" hidden="false" customHeight="true" outlineLevel="0" collapsed="false">
      <c r="A87" s="94"/>
      <c r="B87" s="205"/>
      <c r="C87" s="205"/>
      <c r="D87" s="231"/>
      <c r="E87" s="94"/>
      <c r="F87" s="196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</row>
    <row r="88" customFormat="false" ht="21.95" hidden="false" customHeight="true" outlineLevel="0" collapsed="false">
      <c r="A88" s="228" t="s">
        <v>514</v>
      </c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</row>
    <row r="89" customFormat="false" ht="21.95" hidden="false" customHeight="true" outlineLevel="0" collapsed="false">
      <c r="A89" s="18" t="s">
        <v>486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21.95" hidden="false" customHeight="true" outlineLevel="0" collapsed="false">
      <c r="A90" s="18" t="s">
        <v>41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21.95" hidden="false" customHeight="true" outlineLevel="0" collapsed="false">
      <c r="A91" s="18" t="s">
        <v>3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21.95" hidden="false" customHeight="true" outlineLevel="0" collapsed="false">
      <c r="A92" s="229" t="s">
        <v>487</v>
      </c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</row>
    <row r="93" customFormat="false" ht="21.95" hidden="false" customHeight="true" outlineLevel="0" collapsed="false">
      <c r="A93" s="216" t="s">
        <v>488</v>
      </c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</row>
    <row r="94" s="233" customFormat="true" ht="21.95" hidden="false" customHeight="true" outlineLevel="0" collapsed="false">
      <c r="A94" s="24" t="s">
        <v>44</v>
      </c>
      <c r="B94" s="29" t="s">
        <v>45</v>
      </c>
      <c r="C94" s="29" t="s">
        <v>46</v>
      </c>
      <c r="D94" s="122" t="s">
        <v>47</v>
      </c>
      <c r="E94" s="123" t="s">
        <v>48</v>
      </c>
      <c r="F94" s="124" t="s">
        <v>49</v>
      </c>
      <c r="G94" s="70" t="s">
        <v>50</v>
      </c>
      <c r="H94" s="70"/>
      <c r="I94" s="70"/>
      <c r="J94" s="70" t="s">
        <v>51</v>
      </c>
      <c r="K94" s="70"/>
      <c r="L94" s="70"/>
      <c r="M94" s="70"/>
      <c r="N94" s="70"/>
      <c r="O94" s="70"/>
      <c r="P94" s="70"/>
      <c r="Q94" s="70"/>
      <c r="R94" s="70"/>
    </row>
    <row r="95" s="233" customFormat="true" ht="21.95" hidden="false" customHeight="true" outlineLevel="0" collapsed="false">
      <c r="A95" s="24"/>
      <c r="B95" s="29"/>
      <c r="C95" s="29"/>
      <c r="D95" s="126" t="s">
        <v>52</v>
      </c>
      <c r="E95" s="127" t="s">
        <v>53</v>
      </c>
      <c r="F95" s="128" t="s">
        <v>54</v>
      </c>
      <c r="G95" s="182" t="s">
        <v>55</v>
      </c>
      <c r="H95" s="182" t="s">
        <v>56</v>
      </c>
      <c r="I95" s="199" t="s">
        <v>57</v>
      </c>
      <c r="J95" s="182" t="s">
        <v>58</v>
      </c>
      <c r="K95" s="199" t="s">
        <v>59</v>
      </c>
      <c r="L95" s="182" t="s">
        <v>60</v>
      </c>
      <c r="M95" s="199" t="s">
        <v>61</v>
      </c>
      <c r="N95" s="182" t="s">
        <v>62</v>
      </c>
      <c r="O95" s="199" t="s">
        <v>63</v>
      </c>
      <c r="P95" s="182" t="s">
        <v>64</v>
      </c>
      <c r="Q95" s="199" t="s">
        <v>65</v>
      </c>
      <c r="R95" s="182" t="s">
        <v>66</v>
      </c>
    </row>
    <row r="96" s="233" customFormat="true" ht="21.95" hidden="false" customHeight="true" outlineLevel="0" collapsed="false">
      <c r="A96" s="67"/>
      <c r="B96" s="167" t="s">
        <v>489</v>
      </c>
      <c r="C96" s="230"/>
      <c r="D96" s="184"/>
      <c r="E96" s="171"/>
      <c r="F96" s="194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</row>
    <row r="97" s="233" customFormat="true" ht="21.95" hidden="false" customHeight="true" outlineLevel="0" collapsed="false">
      <c r="A97" s="67"/>
      <c r="B97" s="167" t="s">
        <v>151</v>
      </c>
      <c r="C97" s="230"/>
      <c r="D97" s="184"/>
      <c r="E97" s="171"/>
      <c r="F97" s="194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</row>
    <row r="98" s="233" customFormat="true" ht="21.95" hidden="false" customHeight="true" outlineLevel="0" collapsed="false">
      <c r="A98" s="67"/>
      <c r="B98" s="217" t="s">
        <v>189</v>
      </c>
      <c r="C98" s="79"/>
      <c r="D98" s="232"/>
      <c r="E98" s="67"/>
      <c r="F98" s="67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s="233" customFormat="true" ht="21.95" hidden="false" customHeight="true" outlineLevel="0" collapsed="false">
      <c r="A99" s="67"/>
      <c r="B99" s="217" t="s">
        <v>365</v>
      </c>
      <c r="C99" s="203"/>
      <c r="D99" s="184"/>
      <c r="E99" s="171"/>
      <c r="F99" s="194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</row>
    <row r="100" s="233" customFormat="true" ht="21.95" hidden="false" customHeight="true" outlineLevel="0" collapsed="false">
      <c r="A100" s="67" t="n">
        <v>10</v>
      </c>
      <c r="B100" s="144" t="s">
        <v>515</v>
      </c>
      <c r="C100" s="144" t="s">
        <v>516</v>
      </c>
      <c r="D100" s="140" t="n">
        <v>50000</v>
      </c>
      <c r="E100" s="147" t="s">
        <v>71</v>
      </c>
      <c r="F100" s="234" t="s">
        <v>24</v>
      </c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</row>
    <row r="101" s="233" customFormat="true" ht="21.95" hidden="false" customHeight="true" outlineLevel="0" collapsed="false">
      <c r="A101" s="67"/>
      <c r="B101" s="167"/>
      <c r="C101" s="144" t="s">
        <v>517</v>
      </c>
      <c r="D101" s="184"/>
      <c r="E101" s="171"/>
      <c r="F101" s="194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</row>
    <row r="102" s="233" customFormat="true" ht="21.95" hidden="false" customHeight="true" outlineLevel="0" collapsed="false">
      <c r="A102" s="67"/>
      <c r="B102" s="167"/>
      <c r="C102" s="144" t="s">
        <v>518</v>
      </c>
      <c r="D102" s="184"/>
      <c r="E102" s="171"/>
      <c r="F102" s="194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s="233" customFormat="true" ht="21.95" hidden="false" customHeight="true" outlineLevel="0" collapsed="false">
      <c r="A103" s="67"/>
      <c r="B103" s="167"/>
      <c r="C103" s="144" t="s">
        <v>519</v>
      </c>
      <c r="D103" s="184"/>
      <c r="E103" s="171"/>
      <c r="F103" s="194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s="233" customFormat="true" ht="21.95" hidden="false" customHeight="true" outlineLevel="0" collapsed="false">
      <c r="A104" s="67"/>
      <c r="B104" s="167"/>
      <c r="C104" s="139"/>
      <c r="D104" s="184"/>
      <c r="E104" s="171"/>
      <c r="F104" s="194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</row>
    <row r="105" s="233" customFormat="true" ht="21.95" hidden="false" customHeight="true" outlineLevel="0" collapsed="false">
      <c r="A105" s="94"/>
      <c r="B105" s="235"/>
      <c r="C105" s="165"/>
      <c r="D105" s="126"/>
      <c r="E105" s="127"/>
      <c r="F105" s="236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</row>
    <row r="106" s="233" customFormat="true" ht="21.95" hidden="false" customHeight="true" outlineLevel="0" collapsed="false">
      <c r="A106" s="67" t="n">
        <v>11</v>
      </c>
      <c r="B106" s="144" t="s">
        <v>520</v>
      </c>
      <c r="C106" s="144" t="s">
        <v>521</v>
      </c>
      <c r="D106" s="140" t="n">
        <v>30000</v>
      </c>
      <c r="E106" s="147" t="s">
        <v>71</v>
      </c>
      <c r="F106" s="234" t="s">
        <v>24</v>
      </c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</row>
    <row r="107" s="233" customFormat="true" ht="21.95" hidden="false" customHeight="true" outlineLevel="0" collapsed="false">
      <c r="A107" s="67"/>
      <c r="B107" s="144" t="s">
        <v>3</v>
      </c>
      <c r="C107" s="144" t="s">
        <v>522</v>
      </c>
      <c r="D107" s="184"/>
      <c r="E107" s="171"/>
      <c r="F107" s="194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</row>
    <row r="108" s="233" customFormat="true" ht="21.95" hidden="false" customHeight="true" outlineLevel="0" collapsed="false">
      <c r="A108" s="67"/>
      <c r="B108" s="167"/>
      <c r="C108" s="144" t="s">
        <v>523</v>
      </c>
      <c r="D108" s="184"/>
      <c r="E108" s="171"/>
      <c r="F108" s="194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</row>
    <row r="109" s="233" customFormat="true" ht="21.95" hidden="false" customHeight="true" outlineLevel="0" collapsed="false">
      <c r="A109" s="67"/>
      <c r="B109" s="167"/>
      <c r="C109" s="144" t="s">
        <v>524</v>
      </c>
      <c r="D109" s="184"/>
      <c r="E109" s="171"/>
      <c r="F109" s="194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</row>
    <row r="110" s="233" customFormat="true" ht="21.95" hidden="false" customHeight="true" outlineLevel="0" collapsed="false">
      <c r="A110" s="67"/>
      <c r="B110" s="167"/>
      <c r="C110" s="139"/>
      <c r="D110" s="184"/>
      <c r="E110" s="171"/>
      <c r="F110" s="194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</row>
    <row r="111" s="233" customFormat="true" ht="21.95" hidden="false" customHeight="true" outlineLevel="0" collapsed="false">
      <c r="A111" s="94"/>
      <c r="B111" s="205"/>
      <c r="C111" s="160"/>
      <c r="D111" s="231"/>
      <c r="E111" s="94"/>
      <c r="F111" s="196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</row>
    <row r="112" s="233" customFormat="true" ht="21.95" hidden="false" customHeight="true" outlineLevel="0" collapsed="false">
      <c r="A112" s="67" t="n">
        <v>12</v>
      </c>
      <c r="B112" s="166" t="s">
        <v>251</v>
      </c>
      <c r="C112" s="175" t="s">
        <v>525</v>
      </c>
      <c r="D112" s="146" t="n">
        <v>15000</v>
      </c>
      <c r="E112" s="147" t="s">
        <v>71</v>
      </c>
      <c r="F112" s="234" t="s">
        <v>24</v>
      </c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</row>
    <row r="113" customFormat="false" ht="21.95" hidden="false" customHeight="true" outlineLevel="0" collapsed="false">
      <c r="A113" s="67"/>
      <c r="B113" s="151"/>
      <c r="C113" s="145" t="s">
        <v>526</v>
      </c>
      <c r="D113" s="146"/>
      <c r="E113" s="143"/>
      <c r="F113" s="143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</row>
    <row r="114" customFormat="false" ht="21.95" hidden="false" customHeight="true" outlineLevel="0" collapsed="false">
      <c r="A114" s="67"/>
      <c r="B114" s="151"/>
      <c r="C114" s="150"/>
      <c r="D114" s="146"/>
      <c r="E114" s="143"/>
      <c r="F114" s="143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</row>
    <row r="115" customFormat="false" ht="21.95" hidden="false" customHeight="true" outlineLevel="0" collapsed="false">
      <c r="A115" s="67"/>
      <c r="B115" s="79"/>
      <c r="C115" s="79"/>
      <c r="D115" s="204"/>
      <c r="E115" s="67"/>
      <c r="F115" s="137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</row>
    <row r="116" customFormat="false" ht="21.95" hidden="false" customHeight="true" outlineLevel="0" collapsed="false">
      <c r="A116" s="94"/>
      <c r="B116" s="205"/>
      <c r="C116" s="205"/>
      <c r="D116" s="231"/>
      <c r="E116" s="94"/>
      <c r="F116" s="196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</row>
    <row r="117" customFormat="false" ht="21.95" hidden="false" customHeight="true" outlineLevel="0" collapsed="false">
      <c r="A117" s="228" t="s">
        <v>527</v>
      </c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</row>
    <row r="118" customFormat="false" ht="21.95" hidden="false" customHeight="true" outlineLevel="0" collapsed="false">
      <c r="A118" s="18" t="s">
        <v>486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21.95" hidden="false" customHeight="true" outlineLevel="0" collapsed="false">
      <c r="A119" s="18" t="s">
        <v>41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21.95" hidden="false" customHeight="true" outlineLevel="0" collapsed="false">
      <c r="A120" s="18" t="s">
        <v>3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21.95" hidden="false" customHeight="true" outlineLevel="0" collapsed="false">
      <c r="A121" s="229" t="s">
        <v>487</v>
      </c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</row>
    <row r="122" customFormat="false" ht="21.95" hidden="false" customHeight="true" outlineLevel="0" collapsed="false">
      <c r="A122" s="216" t="s">
        <v>488</v>
      </c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</row>
    <row r="123" customFormat="false" ht="21.95" hidden="false" customHeight="true" outlineLevel="0" collapsed="false">
      <c r="A123" s="24" t="s">
        <v>44</v>
      </c>
      <c r="B123" s="29" t="s">
        <v>45</v>
      </c>
      <c r="C123" s="29" t="s">
        <v>46</v>
      </c>
      <c r="D123" s="122" t="s">
        <v>47</v>
      </c>
      <c r="E123" s="123" t="s">
        <v>48</v>
      </c>
      <c r="F123" s="124" t="s">
        <v>49</v>
      </c>
      <c r="G123" s="70" t="s">
        <v>50</v>
      </c>
      <c r="H123" s="70"/>
      <c r="I123" s="70"/>
      <c r="J123" s="70" t="s">
        <v>51</v>
      </c>
      <c r="K123" s="70"/>
      <c r="L123" s="70"/>
      <c r="M123" s="70"/>
      <c r="N123" s="70"/>
      <c r="O123" s="70"/>
      <c r="P123" s="70"/>
      <c r="Q123" s="70"/>
      <c r="R123" s="70"/>
    </row>
    <row r="124" customFormat="false" ht="21.95" hidden="false" customHeight="true" outlineLevel="0" collapsed="false">
      <c r="A124" s="24"/>
      <c r="B124" s="29"/>
      <c r="C124" s="29"/>
      <c r="D124" s="126" t="s">
        <v>52</v>
      </c>
      <c r="E124" s="127" t="s">
        <v>53</v>
      </c>
      <c r="F124" s="128" t="s">
        <v>54</v>
      </c>
      <c r="G124" s="182" t="s">
        <v>55</v>
      </c>
      <c r="H124" s="182" t="s">
        <v>56</v>
      </c>
      <c r="I124" s="199" t="s">
        <v>57</v>
      </c>
      <c r="J124" s="182" t="s">
        <v>58</v>
      </c>
      <c r="K124" s="199" t="s">
        <v>59</v>
      </c>
      <c r="L124" s="182" t="s">
        <v>60</v>
      </c>
      <c r="M124" s="199" t="s">
        <v>61</v>
      </c>
      <c r="N124" s="182" t="s">
        <v>62</v>
      </c>
      <c r="O124" s="199" t="s">
        <v>63</v>
      </c>
      <c r="P124" s="182" t="s">
        <v>64</v>
      </c>
      <c r="Q124" s="199" t="s">
        <v>65</v>
      </c>
      <c r="R124" s="182" t="s">
        <v>66</v>
      </c>
    </row>
    <row r="125" s="237" customFormat="true" ht="21.95" hidden="false" customHeight="true" outlineLevel="0" collapsed="false">
      <c r="A125" s="67"/>
      <c r="B125" s="167" t="s">
        <v>489</v>
      </c>
      <c r="C125" s="230"/>
      <c r="D125" s="184"/>
      <c r="E125" s="171"/>
      <c r="F125" s="194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</row>
    <row r="126" customFormat="false" ht="21.95" hidden="false" customHeight="true" outlineLevel="0" collapsed="false">
      <c r="A126" s="67"/>
      <c r="B126" s="167" t="s">
        <v>257</v>
      </c>
      <c r="C126" s="230"/>
      <c r="D126" s="184"/>
      <c r="E126" s="171"/>
      <c r="F126" s="194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</row>
    <row r="127" customFormat="false" ht="21.95" hidden="false" customHeight="true" outlineLevel="0" collapsed="false">
      <c r="A127" s="67" t="n">
        <v>13</v>
      </c>
      <c r="B127" s="166" t="s">
        <v>258</v>
      </c>
      <c r="C127" s="175" t="s">
        <v>259</v>
      </c>
      <c r="D127" s="146" t="n">
        <v>20000</v>
      </c>
      <c r="E127" s="147" t="s">
        <v>71</v>
      </c>
      <c r="F127" s="234" t="s">
        <v>24</v>
      </c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</row>
    <row r="128" customFormat="false" ht="21.95" hidden="false" customHeight="true" outlineLevel="0" collapsed="false">
      <c r="A128" s="67"/>
      <c r="B128" s="151"/>
      <c r="C128" s="145" t="s">
        <v>260</v>
      </c>
      <c r="D128" s="146"/>
      <c r="E128" s="143"/>
      <c r="F128" s="143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</row>
    <row r="129" customFormat="false" ht="21.95" hidden="false" customHeight="true" outlineLevel="0" collapsed="false">
      <c r="A129" s="67"/>
      <c r="B129" s="151"/>
      <c r="C129" s="150" t="s">
        <v>261</v>
      </c>
      <c r="D129" s="146"/>
      <c r="E129" s="143"/>
      <c r="F129" s="143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</row>
    <row r="130" customFormat="false" ht="21.95" hidden="false" customHeight="true" outlineLevel="0" collapsed="false">
      <c r="A130" s="67"/>
      <c r="B130" s="151"/>
      <c r="C130" s="145" t="s">
        <v>262</v>
      </c>
      <c r="D130" s="146"/>
      <c r="E130" s="143"/>
      <c r="F130" s="143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</row>
    <row r="131" customFormat="false" ht="21.95" hidden="false" customHeight="true" outlineLevel="0" collapsed="false">
      <c r="A131" s="67"/>
      <c r="B131" s="151"/>
      <c r="C131" s="145" t="s">
        <v>263</v>
      </c>
      <c r="D131" s="146"/>
      <c r="E131" s="143"/>
      <c r="F131" s="143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</row>
    <row r="132" customFormat="false" ht="21.95" hidden="false" customHeight="true" outlineLevel="0" collapsed="false">
      <c r="A132" s="67"/>
      <c r="B132" s="195"/>
      <c r="C132" s="145" t="s">
        <v>264</v>
      </c>
      <c r="D132" s="204"/>
      <c r="E132" s="67"/>
      <c r="F132" s="137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</row>
    <row r="133" customFormat="false" ht="21.95" hidden="false" customHeight="true" outlineLevel="0" collapsed="false">
      <c r="A133" s="67"/>
      <c r="B133" s="79"/>
      <c r="C133" s="150" t="s">
        <v>265</v>
      </c>
      <c r="D133" s="204"/>
      <c r="E133" s="67"/>
      <c r="F133" s="137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</row>
    <row r="134" customFormat="false" ht="21.95" hidden="false" customHeight="true" outlineLevel="0" collapsed="false">
      <c r="A134" s="67"/>
      <c r="B134" s="79"/>
      <c r="C134" s="145" t="s">
        <v>266</v>
      </c>
      <c r="D134" s="204"/>
      <c r="E134" s="67"/>
      <c r="F134" s="137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</row>
    <row r="135" customFormat="false" ht="21.95" hidden="false" customHeight="true" outlineLevel="0" collapsed="false">
      <c r="A135" s="67"/>
      <c r="B135" s="79"/>
      <c r="C135" s="145" t="s">
        <v>267</v>
      </c>
      <c r="D135" s="204"/>
      <c r="E135" s="67"/>
      <c r="F135" s="137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</row>
    <row r="136" customFormat="false" ht="21.95" hidden="false" customHeight="true" outlineLevel="0" collapsed="false">
      <c r="A136" s="94"/>
      <c r="B136" s="205"/>
      <c r="C136" s="205"/>
      <c r="D136" s="231"/>
      <c r="E136" s="94"/>
      <c r="F136" s="196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</row>
    <row r="137" customFormat="false" ht="21.95" hidden="false" customHeight="true" outlineLevel="0" collapsed="false">
      <c r="A137" s="67" t="n">
        <v>14</v>
      </c>
      <c r="B137" s="238" t="s">
        <v>275</v>
      </c>
      <c r="C137" s="175" t="s">
        <v>276</v>
      </c>
      <c r="D137" s="146" t="n">
        <v>10000</v>
      </c>
      <c r="E137" s="147" t="s">
        <v>71</v>
      </c>
      <c r="F137" s="147" t="s">
        <v>24</v>
      </c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</row>
    <row r="138" customFormat="false" ht="21.95" hidden="false" customHeight="true" outlineLevel="0" collapsed="false">
      <c r="A138" s="67"/>
      <c r="B138" s="79"/>
      <c r="C138" s="145" t="s">
        <v>260</v>
      </c>
      <c r="D138" s="146"/>
      <c r="E138" s="143"/>
      <c r="F138" s="143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</row>
    <row r="139" customFormat="false" ht="21.95" hidden="false" customHeight="true" outlineLevel="0" collapsed="false">
      <c r="A139" s="67"/>
      <c r="B139" s="79"/>
      <c r="C139" s="150" t="s">
        <v>277</v>
      </c>
      <c r="D139" s="146"/>
      <c r="E139" s="143"/>
      <c r="F139" s="143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</row>
    <row r="140" customFormat="false" ht="21.95" hidden="false" customHeight="true" outlineLevel="0" collapsed="false">
      <c r="A140" s="67"/>
      <c r="B140" s="79"/>
      <c r="C140" s="145" t="s">
        <v>278</v>
      </c>
      <c r="D140" s="146"/>
      <c r="E140" s="143"/>
      <c r="F140" s="143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</row>
    <row r="141" customFormat="false" ht="21.95" hidden="false" customHeight="true" outlineLevel="0" collapsed="false">
      <c r="A141" s="67"/>
      <c r="B141" s="79"/>
      <c r="C141" s="145" t="s">
        <v>279</v>
      </c>
      <c r="D141" s="146"/>
      <c r="E141" s="143"/>
      <c r="F141" s="143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</row>
    <row r="142" customFormat="false" ht="21.95" hidden="false" customHeight="true" outlineLevel="0" collapsed="false">
      <c r="A142" s="67"/>
      <c r="B142" s="79"/>
      <c r="C142" s="150" t="s">
        <v>280</v>
      </c>
      <c r="D142" s="140"/>
      <c r="E142" s="143"/>
      <c r="F142" s="143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</row>
    <row r="143" customFormat="false" ht="21.95" hidden="false" customHeight="true" outlineLevel="0" collapsed="false">
      <c r="A143" s="67"/>
      <c r="B143" s="79"/>
      <c r="C143" s="145" t="s">
        <v>281</v>
      </c>
      <c r="D143" s="140"/>
      <c r="E143" s="143"/>
      <c r="F143" s="143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</row>
    <row r="144" customFormat="false" ht="21.95" hidden="false" customHeight="true" outlineLevel="0" collapsed="false">
      <c r="A144" s="67"/>
      <c r="B144" s="79"/>
      <c r="C144" s="79"/>
      <c r="D144" s="204"/>
      <c r="E144" s="67"/>
      <c r="F144" s="137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</row>
    <row r="145" customFormat="false" ht="21.95" hidden="false" customHeight="true" outlineLevel="0" collapsed="false">
      <c r="A145" s="94"/>
      <c r="B145" s="205"/>
      <c r="C145" s="205"/>
      <c r="D145" s="231"/>
      <c r="E145" s="94"/>
      <c r="F145" s="196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</row>
    <row r="146" customFormat="false" ht="21.95" hidden="false" customHeight="true" outlineLevel="0" collapsed="false">
      <c r="A146" s="228" t="s">
        <v>528</v>
      </c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</row>
    <row r="147" customFormat="false" ht="21.95" hidden="false" customHeight="true" outlineLevel="0" collapsed="false">
      <c r="A147" s="18" t="s">
        <v>486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</row>
    <row r="148" customFormat="false" ht="21.95" hidden="false" customHeight="true" outlineLevel="0" collapsed="false">
      <c r="A148" s="18" t="s">
        <v>41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49" customFormat="false" ht="21.95" hidden="false" customHeight="true" outlineLevel="0" collapsed="false">
      <c r="A149" s="18" t="s">
        <v>3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21.95" hidden="false" customHeight="true" outlineLevel="0" collapsed="false">
      <c r="A150" s="229" t="s">
        <v>487</v>
      </c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</row>
    <row r="151" customFormat="false" ht="21.95" hidden="false" customHeight="true" outlineLevel="0" collapsed="false">
      <c r="A151" s="216" t="s">
        <v>488</v>
      </c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</row>
    <row r="152" s="237" customFormat="true" ht="21.95" hidden="false" customHeight="true" outlineLevel="0" collapsed="false">
      <c r="A152" s="24" t="s">
        <v>44</v>
      </c>
      <c r="B152" s="29" t="s">
        <v>45</v>
      </c>
      <c r="C152" s="29" t="s">
        <v>46</v>
      </c>
      <c r="D152" s="122" t="s">
        <v>47</v>
      </c>
      <c r="E152" s="123" t="s">
        <v>48</v>
      </c>
      <c r="F152" s="124" t="s">
        <v>49</v>
      </c>
      <c r="G152" s="70" t="s">
        <v>50</v>
      </c>
      <c r="H152" s="70"/>
      <c r="I152" s="70"/>
      <c r="J152" s="70" t="s">
        <v>51</v>
      </c>
      <c r="K152" s="70"/>
      <c r="L152" s="70"/>
      <c r="M152" s="70"/>
      <c r="N152" s="70"/>
      <c r="O152" s="70"/>
      <c r="P152" s="70"/>
      <c r="Q152" s="70"/>
      <c r="R152" s="70"/>
    </row>
    <row r="153" customFormat="false" ht="21.95" hidden="false" customHeight="true" outlineLevel="0" collapsed="false">
      <c r="A153" s="24"/>
      <c r="B153" s="29"/>
      <c r="C153" s="29"/>
      <c r="D153" s="126" t="s">
        <v>52</v>
      </c>
      <c r="E153" s="127" t="s">
        <v>53</v>
      </c>
      <c r="F153" s="128" t="s">
        <v>54</v>
      </c>
      <c r="G153" s="182" t="s">
        <v>55</v>
      </c>
      <c r="H153" s="182" t="s">
        <v>56</v>
      </c>
      <c r="I153" s="199" t="s">
        <v>57</v>
      </c>
      <c r="J153" s="182" t="s">
        <v>58</v>
      </c>
      <c r="K153" s="199" t="s">
        <v>59</v>
      </c>
      <c r="L153" s="182" t="s">
        <v>60</v>
      </c>
      <c r="M153" s="199" t="s">
        <v>61</v>
      </c>
      <c r="N153" s="182" t="s">
        <v>62</v>
      </c>
      <c r="O153" s="199" t="s">
        <v>63</v>
      </c>
      <c r="P153" s="182" t="s">
        <v>64</v>
      </c>
      <c r="Q153" s="199" t="s">
        <v>65</v>
      </c>
      <c r="R153" s="182" t="s">
        <v>66</v>
      </c>
    </row>
    <row r="154" customFormat="false" ht="21.95" hidden="false" customHeight="true" outlineLevel="0" collapsed="false">
      <c r="A154" s="67"/>
      <c r="B154" s="167" t="s">
        <v>489</v>
      </c>
      <c r="C154" s="230"/>
      <c r="D154" s="184"/>
      <c r="E154" s="171"/>
      <c r="F154" s="194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</row>
    <row r="155" customFormat="false" ht="21.95" hidden="false" customHeight="true" outlineLevel="0" collapsed="false">
      <c r="A155" s="67"/>
      <c r="B155" s="167" t="s">
        <v>257</v>
      </c>
      <c r="C155" s="230"/>
      <c r="D155" s="184"/>
      <c r="E155" s="171"/>
      <c r="F155" s="194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</row>
    <row r="156" customFormat="false" ht="21.95" hidden="false" customHeight="true" outlineLevel="0" collapsed="false">
      <c r="A156" s="67" t="n">
        <v>15</v>
      </c>
      <c r="B156" s="144" t="s">
        <v>282</v>
      </c>
      <c r="C156" s="145" t="s">
        <v>269</v>
      </c>
      <c r="D156" s="146" t="n">
        <v>30000</v>
      </c>
      <c r="E156" s="147" t="s">
        <v>71</v>
      </c>
      <c r="F156" s="147" t="s">
        <v>24</v>
      </c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</row>
    <row r="157" customFormat="false" ht="21.95" hidden="false" customHeight="true" outlineLevel="0" collapsed="false">
      <c r="A157" s="67"/>
      <c r="B157" s="139"/>
      <c r="C157" s="145" t="s">
        <v>270</v>
      </c>
      <c r="D157" s="146"/>
      <c r="E157" s="143"/>
      <c r="F157" s="143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</row>
    <row r="158" customFormat="false" ht="21.95" hidden="false" customHeight="true" outlineLevel="0" collapsed="false">
      <c r="A158" s="67"/>
      <c r="B158" s="139"/>
      <c r="C158" s="150" t="s">
        <v>283</v>
      </c>
      <c r="D158" s="146"/>
      <c r="E158" s="143"/>
      <c r="F158" s="143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</row>
    <row r="159" customFormat="false" ht="21.95" hidden="false" customHeight="true" outlineLevel="0" collapsed="false">
      <c r="A159" s="67"/>
      <c r="B159" s="139"/>
      <c r="C159" s="145" t="s">
        <v>284</v>
      </c>
      <c r="D159" s="146"/>
      <c r="E159" s="143"/>
      <c r="F159" s="143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</row>
    <row r="160" customFormat="false" ht="21.95" hidden="false" customHeight="true" outlineLevel="0" collapsed="false">
      <c r="A160" s="67"/>
      <c r="B160" s="139"/>
      <c r="C160" s="150"/>
      <c r="D160" s="146"/>
      <c r="E160" s="143"/>
      <c r="F160" s="143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</row>
    <row r="161" customFormat="false" ht="21.95" hidden="false" customHeight="true" outlineLevel="0" collapsed="false">
      <c r="A161" s="94"/>
      <c r="B161" s="159"/>
      <c r="C161" s="160"/>
      <c r="D161" s="161"/>
      <c r="E161" s="158"/>
      <c r="F161" s="158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</row>
    <row r="162" customFormat="false" ht="21.95" hidden="false" customHeight="true" outlineLevel="0" collapsed="false">
      <c r="A162" s="67" t="n">
        <v>16</v>
      </c>
      <c r="B162" s="166" t="s">
        <v>285</v>
      </c>
      <c r="C162" s="175" t="s">
        <v>276</v>
      </c>
      <c r="D162" s="146" t="n">
        <v>10000</v>
      </c>
      <c r="E162" s="147" t="s">
        <v>71</v>
      </c>
      <c r="F162" s="147" t="s">
        <v>24</v>
      </c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</row>
    <row r="163" customFormat="false" ht="21.95" hidden="false" customHeight="true" outlineLevel="0" collapsed="false">
      <c r="A163" s="67"/>
      <c r="B163" s="151"/>
      <c r="C163" s="145" t="s">
        <v>260</v>
      </c>
      <c r="D163" s="146"/>
      <c r="E163" s="143"/>
      <c r="F163" s="143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</row>
    <row r="164" customFormat="false" ht="21.95" hidden="false" customHeight="true" outlineLevel="0" collapsed="false">
      <c r="A164" s="67"/>
      <c r="B164" s="151"/>
      <c r="C164" s="150" t="s">
        <v>286</v>
      </c>
      <c r="D164" s="146"/>
      <c r="E164" s="143"/>
      <c r="F164" s="143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</row>
    <row r="165" customFormat="false" ht="21.95" hidden="false" customHeight="true" outlineLevel="0" collapsed="false">
      <c r="A165" s="67"/>
      <c r="B165" s="151"/>
      <c r="C165" s="150" t="s">
        <v>287</v>
      </c>
      <c r="D165" s="146"/>
      <c r="E165" s="143"/>
      <c r="F165" s="143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</row>
    <row r="166" customFormat="false" ht="21.95" hidden="false" customHeight="true" outlineLevel="0" collapsed="false">
      <c r="A166" s="67"/>
      <c r="B166" s="151"/>
      <c r="C166" s="145" t="s">
        <v>288</v>
      </c>
      <c r="D166" s="146"/>
      <c r="E166" s="143"/>
      <c r="F166" s="143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</row>
    <row r="167" customFormat="false" ht="21.95" hidden="false" customHeight="true" outlineLevel="0" collapsed="false">
      <c r="A167" s="67"/>
      <c r="B167" s="195"/>
      <c r="C167" s="145" t="s">
        <v>289</v>
      </c>
      <c r="D167" s="140"/>
      <c r="E167" s="143"/>
      <c r="F167" s="143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</row>
    <row r="168" customFormat="false" ht="21.95" hidden="false" customHeight="true" outlineLevel="0" collapsed="false">
      <c r="A168" s="67"/>
      <c r="B168" s="167"/>
      <c r="C168" s="145" t="s">
        <v>290</v>
      </c>
      <c r="D168" s="140"/>
      <c r="E168" s="143"/>
      <c r="F168" s="143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</row>
    <row r="169" customFormat="false" ht="21.95" hidden="false" customHeight="true" outlineLevel="0" collapsed="false">
      <c r="A169" s="67"/>
      <c r="B169" s="139"/>
      <c r="C169" s="145" t="s">
        <v>291</v>
      </c>
      <c r="D169" s="146"/>
      <c r="E169" s="143"/>
      <c r="F169" s="143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</row>
    <row r="170" customFormat="false" ht="21.95" hidden="false" customHeight="true" outlineLevel="0" collapsed="false">
      <c r="A170" s="67"/>
      <c r="B170" s="79"/>
      <c r="C170" s="79"/>
      <c r="D170" s="204"/>
      <c r="E170" s="67"/>
      <c r="F170" s="137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</row>
    <row r="171" customFormat="false" ht="21.95" hidden="false" customHeight="true" outlineLevel="0" collapsed="false">
      <c r="A171" s="67"/>
      <c r="B171" s="79"/>
      <c r="C171" s="79"/>
      <c r="D171" s="204"/>
      <c r="E171" s="67"/>
      <c r="F171" s="137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</row>
    <row r="172" customFormat="false" ht="21.95" hidden="false" customHeight="true" outlineLevel="0" collapsed="false">
      <c r="A172" s="67"/>
      <c r="B172" s="79"/>
      <c r="C172" s="79"/>
      <c r="D172" s="204"/>
      <c r="E172" s="67"/>
      <c r="F172" s="137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</row>
    <row r="173" customFormat="false" ht="21.95" hidden="false" customHeight="true" outlineLevel="0" collapsed="false">
      <c r="A173" s="67"/>
      <c r="B173" s="79"/>
      <c r="C173" s="79"/>
      <c r="D173" s="204"/>
      <c r="E173" s="67"/>
      <c r="F173" s="137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</row>
    <row r="174" customFormat="false" ht="21.95" hidden="false" customHeight="true" outlineLevel="0" collapsed="false">
      <c r="A174" s="94"/>
      <c r="B174" s="205"/>
      <c r="C174" s="205"/>
      <c r="D174" s="231"/>
      <c r="E174" s="94"/>
      <c r="F174" s="196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</row>
    <row r="175" customFormat="false" ht="21.95" hidden="false" customHeight="true" outlineLevel="0" collapsed="false">
      <c r="A175" s="228" t="s">
        <v>529</v>
      </c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</row>
    <row r="176" customFormat="false" ht="21.95" hidden="false" customHeight="true" outlineLevel="0" collapsed="false">
      <c r="A176" s="18" t="s">
        <v>486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21.95" hidden="false" customHeight="true" outlineLevel="0" collapsed="false">
      <c r="A177" s="18" t="s">
        <v>41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</row>
    <row r="178" customFormat="false" ht="21.95" hidden="false" customHeight="true" outlineLevel="0" collapsed="false">
      <c r="A178" s="18" t="s">
        <v>3</v>
      </c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21.95" hidden="false" customHeight="true" outlineLevel="0" collapsed="false">
      <c r="A179" s="229" t="s">
        <v>487</v>
      </c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</row>
    <row r="180" customFormat="false" ht="21.95" hidden="false" customHeight="true" outlineLevel="0" collapsed="false">
      <c r="A180" s="216" t="s">
        <v>488</v>
      </c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</row>
    <row r="181" customFormat="false" ht="21.95" hidden="false" customHeight="true" outlineLevel="0" collapsed="false">
      <c r="A181" s="24" t="s">
        <v>44</v>
      </c>
      <c r="B181" s="29" t="s">
        <v>45</v>
      </c>
      <c r="C181" s="29" t="s">
        <v>46</v>
      </c>
      <c r="D181" s="122" t="s">
        <v>47</v>
      </c>
      <c r="E181" s="123" t="s">
        <v>48</v>
      </c>
      <c r="F181" s="124" t="s">
        <v>49</v>
      </c>
      <c r="G181" s="70" t="s">
        <v>50</v>
      </c>
      <c r="H181" s="70"/>
      <c r="I181" s="70"/>
      <c r="J181" s="70" t="s">
        <v>51</v>
      </c>
      <c r="K181" s="70"/>
      <c r="L181" s="70"/>
      <c r="M181" s="70"/>
      <c r="N181" s="70"/>
      <c r="O181" s="70"/>
      <c r="P181" s="70"/>
      <c r="Q181" s="70"/>
      <c r="R181" s="70"/>
    </row>
    <row r="182" customFormat="false" ht="21.95" hidden="false" customHeight="true" outlineLevel="0" collapsed="false">
      <c r="A182" s="24"/>
      <c r="B182" s="29"/>
      <c r="C182" s="29"/>
      <c r="D182" s="126" t="s">
        <v>52</v>
      </c>
      <c r="E182" s="127" t="s">
        <v>53</v>
      </c>
      <c r="F182" s="128" t="s">
        <v>54</v>
      </c>
      <c r="G182" s="182" t="s">
        <v>55</v>
      </c>
      <c r="H182" s="182" t="s">
        <v>56</v>
      </c>
      <c r="I182" s="199" t="s">
        <v>57</v>
      </c>
      <c r="J182" s="182" t="s">
        <v>58</v>
      </c>
      <c r="K182" s="199" t="s">
        <v>59</v>
      </c>
      <c r="L182" s="182" t="s">
        <v>60</v>
      </c>
      <c r="M182" s="199" t="s">
        <v>61</v>
      </c>
      <c r="N182" s="182" t="s">
        <v>62</v>
      </c>
      <c r="O182" s="199" t="s">
        <v>63</v>
      </c>
      <c r="P182" s="182" t="s">
        <v>64</v>
      </c>
      <c r="Q182" s="199" t="s">
        <v>65</v>
      </c>
      <c r="R182" s="182" t="s">
        <v>66</v>
      </c>
    </row>
    <row r="183" s="237" customFormat="true" ht="21.95" hidden="false" customHeight="true" outlineLevel="0" collapsed="false">
      <c r="A183" s="194"/>
      <c r="B183" s="167" t="s">
        <v>530</v>
      </c>
      <c r="C183" s="230"/>
      <c r="D183" s="184"/>
      <c r="E183" s="171"/>
      <c r="F183" s="185"/>
      <c r="G183" s="142"/>
      <c r="H183" s="142"/>
      <c r="I183" s="239"/>
      <c r="J183" s="142"/>
      <c r="K183" s="239"/>
      <c r="L183" s="142"/>
      <c r="M183" s="239"/>
      <c r="N183" s="142"/>
      <c r="O183" s="239"/>
      <c r="P183" s="142"/>
      <c r="Q183" s="239"/>
      <c r="R183" s="142"/>
    </row>
    <row r="184" customFormat="false" ht="21.95" hidden="false" customHeight="true" outlineLevel="0" collapsed="false">
      <c r="A184" s="194"/>
      <c r="B184" s="167" t="s">
        <v>531</v>
      </c>
      <c r="C184" s="230"/>
      <c r="D184" s="184"/>
      <c r="E184" s="171"/>
      <c r="F184" s="185"/>
      <c r="G184" s="142"/>
      <c r="H184" s="142"/>
      <c r="I184" s="239"/>
      <c r="J184" s="142"/>
      <c r="K184" s="239"/>
      <c r="L184" s="142"/>
      <c r="M184" s="239"/>
      <c r="N184" s="142"/>
      <c r="O184" s="239"/>
      <c r="P184" s="142"/>
      <c r="Q184" s="239"/>
      <c r="R184" s="142"/>
    </row>
    <row r="185" customFormat="false" ht="21.95" hidden="false" customHeight="true" outlineLevel="0" collapsed="false">
      <c r="A185" s="194"/>
      <c r="B185" s="240" t="s">
        <v>532</v>
      </c>
      <c r="C185" s="230"/>
      <c r="D185" s="184"/>
      <c r="E185" s="171"/>
      <c r="F185" s="185"/>
      <c r="G185" s="142"/>
      <c r="H185" s="142"/>
      <c r="I185" s="239"/>
      <c r="J185" s="142"/>
      <c r="K185" s="239"/>
      <c r="L185" s="142"/>
      <c r="M185" s="239"/>
      <c r="N185" s="142"/>
      <c r="O185" s="239"/>
      <c r="P185" s="142"/>
      <c r="Q185" s="239"/>
      <c r="R185" s="142"/>
    </row>
    <row r="186" customFormat="false" ht="21.95" hidden="false" customHeight="true" outlineLevel="0" collapsed="false">
      <c r="A186" s="67" t="n">
        <v>17</v>
      </c>
      <c r="B186" s="144" t="s">
        <v>106</v>
      </c>
      <c r="C186" s="145" t="s">
        <v>533</v>
      </c>
      <c r="D186" s="146" t="n">
        <v>1774440</v>
      </c>
      <c r="E186" s="147" t="s">
        <v>534</v>
      </c>
      <c r="F186" s="147" t="s">
        <v>24</v>
      </c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</row>
    <row r="187" customFormat="false" ht="21.95" hidden="false" customHeight="true" outlineLevel="0" collapsed="false">
      <c r="A187" s="67"/>
      <c r="B187" s="139"/>
      <c r="C187" s="145" t="s">
        <v>535</v>
      </c>
      <c r="D187" s="146"/>
      <c r="E187" s="147" t="s">
        <v>536</v>
      </c>
      <c r="F187" s="143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</row>
    <row r="188" customFormat="false" ht="21.95" hidden="false" customHeight="true" outlineLevel="0" collapsed="false">
      <c r="A188" s="67"/>
      <c r="B188" s="139"/>
      <c r="C188" s="145" t="s">
        <v>537</v>
      </c>
      <c r="D188" s="146"/>
      <c r="E188" s="143"/>
      <c r="F188" s="143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</row>
    <row r="189" customFormat="false" ht="21.95" hidden="false" customHeight="true" outlineLevel="0" collapsed="false">
      <c r="A189" s="67"/>
      <c r="B189" s="139"/>
      <c r="C189" s="150"/>
      <c r="D189" s="146"/>
      <c r="E189" s="143"/>
      <c r="F189" s="143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</row>
    <row r="190" customFormat="false" ht="21.95" hidden="false" customHeight="true" outlineLevel="0" collapsed="false">
      <c r="A190" s="94"/>
      <c r="B190" s="165"/>
      <c r="C190" s="160"/>
      <c r="D190" s="161"/>
      <c r="E190" s="158"/>
      <c r="F190" s="158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</row>
    <row r="191" customFormat="false" ht="21.95" hidden="false" customHeight="true" outlineLevel="0" collapsed="false">
      <c r="A191" s="67" t="n">
        <v>18</v>
      </c>
      <c r="B191" s="238" t="s">
        <v>538</v>
      </c>
      <c r="C191" s="241" t="s">
        <v>539</v>
      </c>
      <c r="D191" s="204" t="n">
        <v>260400</v>
      </c>
      <c r="E191" s="147" t="s">
        <v>534</v>
      </c>
      <c r="F191" s="147" t="s">
        <v>24</v>
      </c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</row>
    <row r="192" customFormat="false" ht="21.95" hidden="false" customHeight="true" outlineLevel="0" collapsed="false">
      <c r="A192" s="67"/>
      <c r="B192" s="79"/>
      <c r="C192" s="241"/>
      <c r="D192" s="204"/>
      <c r="E192" s="147" t="s">
        <v>536</v>
      </c>
      <c r="F192" s="14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</row>
    <row r="193" customFormat="false" ht="21.95" hidden="false" customHeight="true" outlineLevel="0" collapsed="false">
      <c r="A193" s="94"/>
      <c r="B193" s="242"/>
      <c r="C193" s="243"/>
      <c r="D193" s="231"/>
      <c r="E193" s="94"/>
      <c r="F193" s="94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</row>
    <row r="194" customFormat="false" ht="21.95" hidden="false" customHeight="true" outlineLevel="0" collapsed="false">
      <c r="A194" s="67" t="n">
        <v>19</v>
      </c>
      <c r="B194" s="166" t="s">
        <v>120</v>
      </c>
      <c r="C194" s="145" t="s">
        <v>540</v>
      </c>
      <c r="D194" s="146" t="n">
        <v>1161480</v>
      </c>
      <c r="E194" s="147" t="s">
        <v>534</v>
      </c>
      <c r="F194" s="147" t="s">
        <v>24</v>
      </c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</row>
    <row r="195" customFormat="false" ht="21.95" hidden="false" customHeight="true" outlineLevel="0" collapsed="false">
      <c r="A195" s="67"/>
      <c r="B195" s="151"/>
      <c r="C195" s="145" t="s">
        <v>541</v>
      </c>
      <c r="D195" s="146"/>
      <c r="E195" s="147" t="s">
        <v>536</v>
      </c>
      <c r="F195" s="143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</row>
    <row r="196" customFormat="false" ht="21.95" hidden="false" customHeight="true" outlineLevel="0" collapsed="false">
      <c r="A196" s="67"/>
      <c r="B196" s="151"/>
      <c r="C196" s="145" t="s">
        <v>542</v>
      </c>
      <c r="D196" s="146"/>
      <c r="E196" s="143"/>
      <c r="F196" s="143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</row>
    <row r="197" customFormat="false" ht="21.95" hidden="false" customHeight="true" outlineLevel="0" collapsed="false">
      <c r="A197" s="67"/>
      <c r="B197" s="167"/>
      <c r="C197" s="139"/>
      <c r="D197" s="184"/>
      <c r="E197" s="171"/>
      <c r="F197" s="194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</row>
    <row r="198" customFormat="false" ht="21.95" hidden="false" customHeight="true" outlineLevel="0" collapsed="false">
      <c r="A198" s="94"/>
      <c r="B198" s="235"/>
      <c r="C198" s="165"/>
      <c r="D198" s="126"/>
      <c r="E198" s="127"/>
      <c r="F198" s="236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</row>
    <row r="199" customFormat="false" ht="21.95" hidden="false" customHeight="true" outlineLevel="0" collapsed="false">
      <c r="A199" s="67" t="n">
        <v>20</v>
      </c>
      <c r="B199" s="144" t="s">
        <v>125</v>
      </c>
      <c r="C199" s="145" t="s">
        <v>496</v>
      </c>
      <c r="D199" s="146" t="n">
        <v>132000</v>
      </c>
      <c r="E199" s="147" t="s">
        <v>534</v>
      </c>
      <c r="F199" s="147" t="s">
        <v>24</v>
      </c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</row>
    <row r="200" customFormat="false" ht="21.95" hidden="false" customHeight="true" outlineLevel="0" collapsed="false">
      <c r="A200" s="67"/>
      <c r="B200" s="139"/>
      <c r="C200" s="145" t="s">
        <v>543</v>
      </c>
      <c r="D200" s="146"/>
      <c r="E200" s="147" t="s">
        <v>536</v>
      </c>
      <c r="F200" s="143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</row>
    <row r="201" customFormat="false" ht="21.95" hidden="false" customHeight="true" outlineLevel="0" collapsed="false">
      <c r="A201" s="67"/>
      <c r="B201" s="79"/>
      <c r="C201" s="150" t="s">
        <v>544</v>
      </c>
      <c r="D201" s="204"/>
      <c r="E201" s="67"/>
      <c r="F201" s="67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</row>
    <row r="202" customFormat="false" ht="21.95" hidden="false" customHeight="true" outlineLevel="0" collapsed="false">
      <c r="A202" s="67"/>
      <c r="B202" s="79"/>
      <c r="C202" s="150"/>
      <c r="D202" s="204"/>
      <c r="E202" s="67"/>
      <c r="F202" s="67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</row>
    <row r="203" customFormat="false" ht="21.95" hidden="false" customHeight="true" outlineLevel="0" collapsed="false">
      <c r="A203" s="196"/>
      <c r="B203" s="244"/>
      <c r="C203" s="244"/>
      <c r="D203" s="231"/>
      <c r="E203" s="94"/>
      <c r="F203" s="94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</row>
    <row r="204" customFormat="false" ht="21.95" hidden="false" customHeight="true" outlineLevel="0" collapsed="false">
      <c r="A204" s="228" t="s">
        <v>545</v>
      </c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</row>
    <row r="205" customFormat="false" ht="21.95" hidden="false" customHeight="true" outlineLevel="0" collapsed="false">
      <c r="A205" s="18" t="s">
        <v>486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</row>
    <row r="206" customFormat="false" ht="21.95" hidden="false" customHeight="true" outlineLevel="0" collapsed="false">
      <c r="A206" s="18" t="s">
        <v>41</v>
      </c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21.95" hidden="false" customHeight="true" outlineLevel="0" collapsed="false">
      <c r="A207" s="18" t="s">
        <v>3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21.95" hidden="false" customHeight="true" outlineLevel="0" collapsed="false">
      <c r="A208" s="229" t="s">
        <v>487</v>
      </c>
      <c r="B208" s="229"/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</row>
    <row r="209" customFormat="false" ht="21.95" hidden="false" customHeight="true" outlineLevel="0" collapsed="false">
      <c r="A209" s="216" t="s">
        <v>488</v>
      </c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</row>
    <row r="210" customFormat="false" ht="21.95" hidden="false" customHeight="true" outlineLevel="0" collapsed="false">
      <c r="A210" s="24" t="s">
        <v>44</v>
      </c>
      <c r="B210" s="29" t="s">
        <v>45</v>
      </c>
      <c r="C210" s="29" t="s">
        <v>46</v>
      </c>
      <c r="D210" s="122" t="s">
        <v>47</v>
      </c>
      <c r="E210" s="123" t="s">
        <v>48</v>
      </c>
      <c r="F210" s="124" t="s">
        <v>49</v>
      </c>
      <c r="G210" s="70" t="s">
        <v>50</v>
      </c>
      <c r="H210" s="70"/>
      <c r="I210" s="70"/>
      <c r="J210" s="70" t="s">
        <v>51</v>
      </c>
      <c r="K210" s="70"/>
      <c r="L210" s="70"/>
      <c r="M210" s="70"/>
      <c r="N210" s="70"/>
      <c r="O210" s="70"/>
      <c r="P210" s="70"/>
      <c r="Q210" s="70"/>
      <c r="R210" s="70"/>
    </row>
    <row r="211" customFormat="false" ht="21.95" hidden="false" customHeight="true" outlineLevel="0" collapsed="false">
      <c r="A211" s="24"/>
      <c r="B211" s="29"/>
      <c r="C211" s="29"/>
      <c r="D211" s="126" t="s">
        <v>52</v>
      </c>
      <c r="E211" s="127" t="s">
        <v>53</v>
      </c>
      <c r="F211" s="128" t="s">
        <v>54</v>
      </c>
      <c r="G211" s="182" t="s">
        <v>55</v>
      </c>
      <c r="H211" s="182" t="s">
        <v>56</v>
      </c>
      <c r="I211" s="199" t="s">
        <v>57</v>
      </c>
      <c r="J211" s="182" t="s">
        <v>58</v>
      </c>
      <c r="K211" s="199" t="s">
        <v>59</v>
      </c>
      <c r="L211" s="182" t="s">
        <v>60</v>
      </c>
      <c r="M211" s="199" t="s">
        <v>61</v>
      </c>
      <c r="N211" s="182" t="s">
        <v>62</v>
      </c>
      <c r="O211" s="199" t="s">
        <v>63</v>
      </c>
      <c r="P211" s="182" t="s">
        <v>64</v>
      </c>
      <c r="Q211" s="199" t="s">
        <v>65</v>
      </c>
      <c r="R211" s="182" t="s">
        <v>66</v>
      </c>
    </row>
    <row r="212" s="237" customFormat="true" ht="21.95" hidden="false" customHeight="true" outlineLevel="0" collapsed="false">
      <c r="A212" s="194"/>
      <c r="B212" s="167" t="s">
        <v>530</v>
      </c>
      <c r="C212" s="230"/>
      <c r="D212" s="184"/>
      <c r="E212" s="171"/>
      <c r="F212" s="185"/>
      <c r="G212" s="142"/>
      <c r="H212" s="142"/>
      <c r="I212" s="239"/>
      <c r="J212" s="142"/>
      <c r="K212" s="239"/>
      <c r="L212" s="142"/>
      <c r="M212" s="239"/>
      <c r="N212" s="142"/>
      <c r="O212" s="239"/>
      <c r="P212" s="142"/>
      <c r="Q212" s="239"/>
      <c r="R212" s="142"/>
    </row>
    <row r="213" customFormat="false" ht="21.95" hidden="false" customHeight="true" outlineLevel="0" collapsed="false">
      <c r="A213" s="194"/>
      <c r="B213" s="167" t="s">
        <v>531</v>
      </c>
      <c r="C213" s="230"/>
      <c r="D213" s="184"/>
      <c r="E213" s="171"/>
      <c r="F213" s="185"/>
      <c r="G213" s="142"/>
      <c r="H213" s="142"/>
      <c r="I213" s="239"/>
      <c r="J213" s="142"/>
      <c r="K213" s="239"/>
      <c r="L213" s="142"/>
      <c r="M213" s="239"/>
      <c r="N213" s="142"/>
      <c r="O213" s="239"/>
      <c r="P213" s="142"/>
      <c r="Q213" s="239"/>
      <c r="R213" s="142"/>
    </row>
    <row r="214" customFormat="false" ht="21.95" hidden="false" customHeight="true" outlineLevel="0" collapsed="false">
      <c r="A214" s="194"/>
      <c r="B214" s="240" t="s">
        <v>546</v>
      </c>
      <c r="C214" s="230"/>
      <c r="D214" s="184"/>
      <c r="E214" s="171"/>
      <c r="F214" s="185"/>
      <c r="G214" s="142"/>
      <c r="H214" s="142"/>
      <c r="I214" s="239"/>
      <c r="J214" s="142"/>
      <c r="K214" s="239"/>
      <c r="L214" s="142"/>
      <c r="M214" s="239"/>
      <c r="N214" s="142"/>
      <c r="O214" s="239"/>
      <c r="P214" s="142"/>
      <c r="Q214" s="239"/>
      <c r="R214" s="142"/>
    </row>
    <row r="215" customFormat="false" ht="21.95" hidden="false" customHeight="true" outlineLevel="0" collapsed="false">
      <c r="A215" s="194"/>
      <c r="B215" s="217" t="s">
        <v>547</v>
      </c>
      <c r="C215" s="230"/>
      <c r="D215" s="184"/>
      <c r="E215" s="171"/>
      <c r="F215" s="185"/>
      <c r="G215" s="142"/>
      <c r="H215" s="142"/>
      <c r="I215" s="239"/>
      <c r="J215" s="142"/>
      <c r="K215" s="239"/>
      <c r="L215" s="142"/>
      <c r="M215" s="239"/>
      <c r="N215" s="142"/>
      <c r="O215" s="239"/>
      <c r="P215" s="142"/>
      <c r="Q215" s="239"/>
      <c r="R215" s="142"/>
    </row>
    <row r="216" customFormat="false" ht="21.95" hidden="false" customHeight="true" outlineLevel="0" collapsed="false">
      <c r="A216" s="67" t="n">
        <v>21</v>
      </c>
      <c r="B216" s="238" t="s">
        <v>153</v>
      </c>
      <c r="C216" s="241" t="s">
        <v>548</v>
      </c>
      <c r="D216" s="204" t="n">
        <v>444000</v>
      </c>
      <c r="E216" s="147" t="s">
        <v>534</v>
      </c>
      <c r="F216" s="147" t="s">
        <v>24</v>
      </c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</row>
    <row r="217" customFormat="false" ht="21.95" hidden="false" customHeight="true" outlineLevel="0" collapsed="false">
      <c r="A217" s="67"/>
      <c r="B217" s="79"/>
      <c r="C217" s="241" t="s">
        <v>549</v>
      </c>
      <c r="D217" s="204"/>
      <c r="E217" s="147" t="s">
        <v>536</v>
      </c>
      <c r="F217" s="14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</row>
    <row r="218" customFormat="false" ht="21.95" hidden="false" customHeight="true" outlineLevel="0" collapsed="false">
      <c r="A218" s="67"/>
      <c r="B218" s="245"/>
      <c r="C218" s="246" t="s">
        <v>550</v>
      </c>
      <c r="D218" s="204"/>
      <c r="E218" s="67"/>
      <c r="F218" s="67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</row>
    <row r="219" customFormat="false" ht="21.95" hidden="false" customHeight="true" outlineLevel="0" collapsed="false">
      <c r="A219" s="67"/>
      <c r="B219" s="245"/>
      <c r="C219" s="246"/>
      <c r="D219" s="204"/>
      <c r="E219" s="67"/>
      <c r="F219" s="67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</row>
    <row r="220" customFormat="false" ht="21.95" hidden="false" customHeight="true" outlineLevel="0" collapsed="false">
      <c r="A220" s="94"/>
      <c r="B220" s="242"/>
      <c r="C220" s="243"/>
      <c r="D220" s="231"/>
      <c r="E220" s="94"/>
      <c r="F220" s="94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21.95" hidden="false" customHeight="true" outlineLevel="0" collapsed="false">
      <c r="A221" s="67"/>
      <c r="B221" s="167" t="s">
        <v>530</v>
      </c>
      <c r="C221" s="246"/>
      <c r="D221" s="204"/>
      <c r="E221" s="67"/>
      <c r="F221" s="67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</row>
    <row r="222" customFormat="false" ht="21.95" hidden="false" customHeight="true" outlineLevel="0" collapsed="false">
      <c r="A222" s="67"/>
      <c r="B222" s="167" t="s">
        <v>531</v>
      </c>
      <c r="C222" s="246"/>
      <c r="D222" s="204"/>
      <c r="E222" s="67"/>
      <c r="F222" s="67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</row>
    <row r="223" customFormat="false" ht="21.95" hidden="false" customHeight="true" outlineLevel="0" collapsed="false">
      <c r="A223" s="67"/>
      <c r="B223" s="240" t="s">
        <v>546</v>
      </c>
      <c r="C223" s="246"/>
      <c r="D223" s="204"/>
      <c r="E223" s="67"/>
      <c r="F223" s="67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</row>
    <row r="224" customFormat="false" ht="21.95" hidden="false" customHeight="true" outlineLevel="0" collapsed="false">
      <c r="A224" s="67"/>
      <c r="B224" s="169" t="s">
        <v>189</v>
      </c>
      <c r="C224" s="246"/>
      <c r="D224" s="204"/>
      <c r="E224" s="67"/>
      <c r="F224" s="67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</row>
    <row r="225" customFormat="false" ht="21.95" hidden="false" customHeight="true" outlineLevel="0" collapsed="false">
      <c r="A225" s="67"/>
      <c r="B225" s="169" t="s">
        <v>190</v>
      </c>
      <c r="C225" s="247"/>
      <c r="D225" s="184"/>
      <c r="E225" s="171"/>
      <c r="F225" s="194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</row>
    <row r="226" customFormat="false" ht="21.95" hidden="false" customHeight="true" outlineLevel="0" collapsed="false">
      <c r="A226" s="67" t="n">
        <v>22</v>
      </c>
      <c r="B226" s="238" t="s">
        <v>551</v>
      </c>
      <c r="C226" s="238" t="s">
        <v>552</v>
      </c>
      <c r="D226" s="204" t="n">
        <v>40000</v>
      </c>
      <c r="E226" s="147" t="s">
        <v>534</v>
      </c>
      <c r="F226" s="147" t="s">
        <v>24</v>
      </c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</row>
    <row r="227" customFormat="false" ht="21.95" hidden="false" customHeight="true" outlineLevel="0" collapsed="false">
      <c r="A227" s="67"/>
      <c r="B227" s="238" t="s">
        <v>553</v>
      </c>
      <c r="C227" s="238" t="s">
        <v>554</v>
      </c>
      <c r="D227" s="204"/>
      <c r="E227" s="147" t="s">
        <v>536</v>
      </c>
      <c r="F227" s="14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</row>
    <row r="228" customFormat="false" ht="21.95" hidden="false" customHeight="true" outlineLevel="0" collapsed="false">
      <c r="A228" s="67"/>
      <c r="B228" s="248" t="s">
        <v>296</v>
      </c>
      <c r="C228" s="248" t="s">
        <v>555</v>
      </c>
      <c r="D228" s="204"/>
      <c r="E228" s="67"/>
      <c r="F228" s="67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</row>
    <row r="229" customFormat="false" ht="21.95" hidden="false" customHeight="true" outlineLevel="0" collapsed="false">
      <c r="A229" s="67"/>
      <c r="B229" s="167"/>
      <c r="C229" s="144" t="s">
        <v>556</v>
      </c>
      <c r="D229" s="184"/>
      <c r="E229" s="171"/>
      <c r="F229" s="194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</row>
    <row r="230" customFormat="false" ht="21.95" hidden="false" customHeight="true" outlineLevel="0" collapsed="false">
      <c r="A230" s="67"/>
      <c r="B230" s="167"/>
      <c r="C230" s="139"/>
      <c r="D230" s="184"/>
      <c r="E230" s="171"/>
      <c r="F230" s="194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</row>
    <row r="231" customFormat="false" ht="21.95" hidden="false" customHeight="true" outlineLevel="0" collapsed="false">
      <c r="A231" s="67"/>
      <c r="B231" s="79"/>
      <c r="C231" s="150"/>
      <c r="D231" s="204"/>
      <c r="E231" s="67"/>
      <c r="F231" s="67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</row>
    <row r="232" customFormat="false" ht="21.95" hidden="false" customHeight="true" outlineLevel="0" collapsed="false">
      <c r="A232" s="196"/>
      <c r="B232" s="244"/>
      <c r="C232" s="244"/>
      <c r="D232" s="231"/>
      <c r="E232" s="94"/>
      <c r="F232" s="94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</row>
    <row r="233" customFormat="false" ht="21.95" hidden="false" customHeight="true" outlineLevel="0" collapsed="false">
      <c r="A233" s="228" t="s">
        <v>557</v>
      </c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</row>
    <row r="234" customFormat="false" ht="21.95" hidden="false" customHeight="true" outlineLevel="0" collapsed="false">
      <c r="A234" s="18" t="s">
        <v>486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</row>
    <row r="235" customFormat="false" ht="21.95" hidden="false" customHeight="true" outlineLevel="0" collapsed="false">
      <c r="A235" s="18" t="s">
        <v>41</v>
      </c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</row>
    <row r="236" customFormat="false" ht="21.95" hidden="false" customHeight="true" outlineLevel="0" collapsed="false">
      <c r="A236" s="18" t="s">
        <v>3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37" customFormat="false" ht="21.95" hidden="false" customHeight="true" outlineLevel="0" collapsed="false">
      <c r="A237" s="229" t="s">
        <v>487</v>
      </c>
      <c r="B237" s="229"/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</row>
    <row r="238" customFormat="false" ht="21.95" hidden="false" customHeight="true" outlineLevel="0" collapsed="false">
      <c r="A238" s="216" t="s">
        <v>488</v>
      </c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</row>
    <row r="239" s="237" customFormat="true" ht="21.95" hidden="false" customHeight="true" outlineLevel="0" collapsed="false">
      <c r="A239" s="24" t="s">
        <v>44</v>
      </c>
      <c r="B239" s="29" t="s">
        <v>45</v>
      </c>
      <c r="C239" s="29" t="s">
        <v>46</v>
      </c>
      <c r="D239" s="122" t="s">
        <v>47</v>
      </c>
      <c r="E239" s="123" t="s">
        <v>48</v>
      </c>
      <c r="F239" s="124" t="s">
        <v>49</v>
      </c>
      <c r="G239" s="70" t="s">
        <v>50</v>
      </c>
      <c r="H239" s="70"/>
      <c r="I239" s="70"/>
      <c r="J239" s="70" t="s">
        <v>51</v>
      </c>
      <c r="K239" s="70"/>
      <c r="L239" s="70"/>
      <c r="M239" s="70"/>
      <c r="N239" s="70"/>
      <c r="O239" s="70"/>
      <c r="P239" s="70"/>
      <c r="Q239" s="70"/>
      <c r="R239" s="70"/>
    </row>
    <row r="240" customFormat="false" ht="21.95" hidden="false" customHeight="true" outlineLevel="0" collapsed="false">
      <c r="A240" s="24"/>
      <c r="B240" s="29"/>
      <c r="C240" s="29"/>
      <c r="D240" s="126" t="s">
        <v>52</v>
      </c>
      <c r="E240" s="127" t="s">
        <v>53</v>
      </c>
      <c r="F240" s="128" t="s">
        <v>54</v>
      </c>
      <c r="G240" s="182" t="s">
        <v>55</v>
      </c>
      <c r="H240" s="182" t="s">
        <v>56</v>
      </c>
      <c r="I240" s="199" t="s">
        <v>57</v>
      </c>
      <c r="J240" s="182" t="s">
        <v>58</v>
      </c>
      <c r="K240" s="199" t="s">
        <v>59</v>
      </c>
      <c r="L240" s="182" t="s">
        <v>60</v>
      </c>
      <c r="M240" s="199" t="s">
        <v>61</v>
      </c>
      <c r="N240" s="182" t="s">
        <v>62</v>
      </c>
      <c r="O240" s="199" t="s">
        <v>63</v>
      </c>
      <c r="P240" s="182" t="s">
        <v>64</v>
      </c>
      <c r="Q240" s="199" t="s">
        <v>65</v>
      </c>
      <c r="R240" s="182" t="s">
        <v>66</v>
      </c>
    </row>
    <row r="241" customFormat="false" ht="21.95" hidden="false" customHeight="true" outlineLevel="0" collapsed="false">
      <c r="A241" s="194"/>
      <c r="B241" s="167" t="s">
        <v>530</v>
      </c>
      <c r="C241" s="230"/>
      <c r="D241" s="184"/>
      <c r="E241" s="171"/>
      <c r="F241" s="185"/>
      <c r="G241" s="142"/>
      <c r="H241" s="142"/>
      <c r="I241" s="239"/>
      <c r="J241" s="142"/>
      <c r="K241" s="239"/>
      <c r="L241" s="142"/>
      <c r="M241" s="239"/>
      <c r="N241" s="142"/>
      <c r="O241" s="239"/>
      <c r="P241" s="142"/>
      <c r="Q241" s="239"/>
      <c r="R241" s="142"/>
    </row>
    <row r="242" customFormat="false" ht="21.95" hidden="false" customHeight="true" outlineLevel="0" collapsed="false">
      <c r="A242" s="194"/>
      <c r="B242" s="167" t="s">
        <v>531</v>
      </c>
      <c r="C242" s="230"/>
      <c r="D242" s="184"/>
      <c r="E242" s="171"/>
      <c r="F242" s="185"/>
      <c r="G242" s="142"/>
      <c r="H242" s="142"/>
      <c r="I242" s="239"/>
      <c r="J242" s="142"/>
      <c r="K242" s="239"/>
      <c r="L242" s="142"/>
      <c r="M242" s="239"/>
      <c r="N242" s="142"/>
      <c r="O242" s="239"/>
      <c r="P242" s="142"/>
      <c r="Q242" s="239"/>
      <c r="R242" s="142"/>
    </row>
    <row r="243" customFormat="false" ht="21.95" hidden="false" customHeight="true" outlineLevel="0" collapsed="false">
      <c r="A243" s="194"/>
      <c r="B243" s="240" t="s">
        <v>151</v>
      </c>
      <c r="C243" s="230"/>
      <c r="D243" s="184"/>
      <c r="E243" s="171"/>
      <c r="F243" s="185"/>
      <c r="G243" s="142"/>
      <c r="H243" s="142"/>
      <c r="I243" s="239"/>
      <c r="J243" s="142"/>
      <c r="K243" s="239"/>
      <c r="L243" s="142"/>
      <c r="M243" s="239"/>
      <c r="N243" s="142"/>
      <c r="O243" s="239"/>
      <c r="P243" s="142"/>
      <c r="Q243" s="239"/>
      <c r="R243" s="142"/>
    </row>
    <row r="244" customFormat="false" ht="21.95" hidden="false" customHeight="true" outlineLevel="0" collapsed="false">
      <c r="A244" s="194"/>
      <c r="B244" s="217" t="s">
        <v>189</v>
      </c>
      <c r="C244" s="230"/>
      <c r="D244" s="184"/>
      <c r="E244" s="171"/>
      <c r="F244" s="185"/>
      <c r="G244" s="142"/>
      <c r="H244" s="142"/>
      <c r="I244" s="239"/>
      <c r="J244" s="142"/>
      <c r="K244" s="239"/>
      <c r="L244" s="142"/>
      <c r="M244" s="239"/>
      <c r="N244" s="142"/>
      <c r="O244" s="239"/>
      <c r="P244" s="142"/>
      <c r="Q244" s="239"/>
      <c r="R244" s="142"/>
    </row>
    <row r="245" customFormat="false" ht="21.95" hidden="false" customHeight="true" outlineLevel="0" collapsed="false">
      <c r="A245" s="67"/>
      <c r="B245" s="217" t="s">
        <v>365</v>
      </c>
      <c r="C245" s="230"/>
      <c r="D245" s="184"/>
      <c r="E245" s="171"/>
      <c r="F245" s="194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</row>
    <row r="246" customFormat="false" ht="21.95" hidden="false" customHeight="true" outlineLevel="0" collapsed="false">
      <c r="A246" s="67" t="n">
        <v>23</v>
      </c>
      <c r="B246" s="238" t="s">
        <v>558</v>
      </c>
      <c r="C246" s="238" t="s">
        <v>559</v>
      </c>
      <c r="D246" s="204" t="n">
        <v>20000</v>
      </c>
      <c r="E246" s="147" t="s">
        <v>534</v>
      </c>
      <c r="F246" s="147" t="s">
        <v>24</v>
      </c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</row>
    <row r="247" customFormat="false" ht="21.95" hidden="false" customHeight="true" outlineLevel="0" collapsed="false">
      <c r="A247" s="67"/>
      <c r="B247" s="238" t="s">
        <v>560</v>
      </c>
      <c r="C247" s="238" t="s">
        <v>561</v>
      </c>
      <c r="D247" s="204"/>
      <c r="E247" s="77" t="s">
        <v>536</v>
      </c>
      <c r="F247" s="14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</row>
    <row r="248" customFormat="false" ht="21.95" hidden="false" customHeight="true" outlineLevel="0" collapsed="false">
      <c r="A248" s="67"/>
      <c r="B248" s="245"/>
      <c r="C248" s="248" t="s">
        <v>562</v>
      </c>
      <c r="D248" s="204"/>
      <c r="E248" s="67"/>
      <c r="F248" s="67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</row>
    <row r="249" customFormat="false" ht="21.95" hidden="false" customHeight="true" outlineLevel="0" collapsed="false">
      <c r="A249" s="67"/>
      <c r="B249" s="167"/>
      <c r="C249" s="144" t="s">
        <v>563</v>
      </c>
      <c r="D249" s="184"/>
      <c r="E249" s="171"/>
      <c r="F249" s="194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</row>
    <row r="250" customFormat="false" ht="21.95" hidden="false" customHeight="true" outlineLevel="0" collapsed="false">
      <c r="A250" s="94"/>
      <c r="B250" s="235"/>
      <c r="C250" s="165"/>
      <c r="D250" s="126"/>
      <c r="E250" s="127"/>
      <c r="F250" s="236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</row>
    <row r="251" customFormat="false" ht="21.95" hidden="false" customHeight="true" outlineLevel="0" collapsed="false">
      <c r="A251" s="67" t="n">
        <v>24</v>
      </c>
      <c r="B251" s="238" t="s">
        <v>564</v>
      </c>
      <c r="C251" s="238" t="s">
        <v>565</v>
      </c>
      <c r="D251" s="204" t="n">
        <v>30000</v>
      </c>
      <c r="E251" s="147" t="s">
        <v>534</v>
      </c>
      <c r="F251" s="147" t="s">
        <v>24</v>
      </c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142"/>
    </row>
    <row r="252" customFormat="false" ht="21.95" hidden="false" customHeight="true" outlineLevel="0" collapsed="false">
      <c r="A252" s="67"/>
      <c r="B252" s="238" t="s">
        <v>566</v>
      </c>
      <c r="C252" s="238" t="s">
        <v>567</v>
      </c>
      <c r="D252" s="204"/>
      <c r="E252" s="77" t="s">
        <v>536</v>
      </c>
      <c r="F252" s="14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142"/>
    </row>
    <row r="253" customFormat="false" ht="21.95" hidden="false" customHeight="true" outlineLevel="0" collapsed="false">
      <c r="A253" s="67"/>
      <c r="B253" s="245"/>
      <c r="C253" s="248" t="s">
        <v>568</v>
      </c>
      <c r="D253" s="204"/>
      <c r="E253" s="67"/>
      <c r="F253" s="67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142"/>
    </row>
    <row r="254" customFormat="false" ht="21.95" hidden="false" customHeight="true" outlineLevel="0" collapsed="false">
      <c r="A254" s="67"/>
      <c r="B254" s="167"/>
      <c r="C254" s="144" t="s">
        <v>569</v>
      </c>
      <c r="D254" s="184"/>
      <c r="E254" s="171"/>
      <c r="F254" s="194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63"/>
    </row>
    <row r="255" customFormat="false" ht="21.95" hidden="false" customHeight="true" outlineLevel="0" collapsed="false">
      <c r="A255" s="94"/>
      <c r="B255" s="205"/>
      <c r="C255" s="205"/>
      <c r="D255" s="231"/>
      <c r="E255" s="94"/>
      <c r="F255" s="94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</row>
    <row r="256" customFormat="false" ht="21.95" hidden="false" customHeight="true" outlineLevel="0" collapsed="false">
      <c r="A256" s="67" t="n">
        <v>25</v>
      </c>
      <c r="B256" s="238" t="s">
        <v>570</v>
      </c>
      <c r="C256" s="238" t="s">
        <v>571</v>
      </c>
      <c r="D256" s="204" t="n">
        <v>30000</v>
      </c>
      <c r="E256" s="147" t="s">
        <v>534</v>
      </c>
      <c r="F256" s="147" t="s">
        <v>24</v>
      </c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</row>
    <row r="257" customFormat="false" ht="21.95" hidden="false" customHeight="true" outlineLevel="0" collapsed="false">
      <c r="A257" s="67"/>
      <c r="B257" s="238" t="s">
        <v>572</v>
      </c>
      <c r="C257" s="238" t="s">
        <v>573</v>
      </c>
      <c r="D257" s="204"/>
      <c r="E257" s="77" t="s">
        <v>536</v>
      </c>
      <c r="F257" s="14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</row>
    <row r="258" customFormat="false" ht="21.95" hidden="false" customHeight="true" outlineLevel="0" collapsed="false">
      <c r="A258" s="67"/>
      <c r="B258" s="245"/>
      <c r="C258" s="248" t="s">
        <v>574</v>
      </c>
      <c r="D258" s="204"/>
      <c r="E258" s="67"/>
      <c r="F258" s="67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</row>
    <row r="259" customFormat="false" ht="21.95" hidden="false" customHeight="true" outlineLevel="0" collapsed="false">
      <c r="A259" s="67"/>
      <c r="B259" s="167"/>
      <c r="C259" s="144" t="s">
        <v>575</v>
      </c>
      <c r="D259" s="184"/>
      <c r="E259" s="171"/>
      <c r="F259" s="194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</row>
    <row r="260" customFormat="false" ht="21.75" hidden="false" customHeight="true" outlineLevel="0" collapsed="false">
      <c r="A260" s="67"/>
      <c r="B260" s="167"/>
      <c r="C260" s="139"/>
      <c r="D260" s="184"/>
      <c r="E260" s="171"/>
      <c r="F260" s="194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</row>
    <row r="261" customFormat="false" ht="21.75" hidden="false" customHeight="true" outlineLevel="0" collapsed="false">
      <c r="A261" s="196"/>
      <c r="B261" s="244"/>
      <c r="C261" s="244"/>
      <c r="D261" s="231"/>
      <c r="E261" s="94"/>
      <c r="F261" s="94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</row>
    <row r="262" customFormat="false" ht="21.95" hidden="false" customHeight="true" outlineLevel="0" collapsed="false">
      <c r="A262" s="228" t="s">
        <v>576</v>
      </c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</row>
    <row r="263" customFormat="false" ht="21.95" hidden="false" customHeight="true" outlineLevel="0" collapsed="false">
      <c r="A263" s="18" t="s">
        <v>486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</row>
    <row r="264" customFormat="false" ht="21.95" hidden="false" customHeight="true" outlineLevel="0" collapsed="false">
      <c r="A264" s="18" t="s">
        <v>577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customFormat="false" ht="21.95" hidden="false" customHeight="true" outlineLevel="0" collapsed="false">
      <c r="A265" s="18" t="s">
        <v>3</v>
      </c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customFormat="false" ht="21.95" hidden="false" customHeight="true" outlineLevel="0" collapsed="false">
      <c r="A266" s="229" t="s">
        <v>487</v>
      </c>
      <c r="B266" s="229"/>
      <c r="C266" s="229"/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</row>
    <row r="267" customFormat="false" ht="21.95" hidden="false" customHeight="true" outlineLevel="0" collapsed="false">
      <c r="A267" s="216" t="s">
        <v>488</v>
      </c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</row>
    <row r="268" customFormat="false" ht="21.95" hidden="false" customHeight="true" outlineLevel="0" collapsed="false">
      <c r="A268" s="24" t="s">
        <v>44</v>
      </c>
      <c r="B268" s="29" t="s">
        <v>45</v>
      </c>
      <c r="C268" s="29" t="s">
        <v>46</v>
      </c>
      <c r="D268" s="122" t="s">
        <v>47</v>
      </c>
      <c r="E268" s="123" t="s">
        <v>48</v>
      </c>
      <c r="F268" s="124" t="s">
        <v>49</v>
      </c>
      <c r="G268" s="70" t="s">
        <v>578</v>
      </c>
      <c r="H268" s="70"/>
      <c r="I268" s="70"/>
      <c r="J268" s="70" t="s">
        <v>50</v>
      </c>
      <c r="K268" s="70"/>
      <c r="L268" s="70"/>
      <c r="M268" s="70"/>
      <c r="N268" s="70"/>
      <c r="O268" s="70"/>
      <c r="P268" s="70"/>
      <c r="Q268" s="70"/>
      <c r="R268" s="70"/>
    </row>
    <row r="269" s="237" customFormat="true" ht="21.95" hidden="false" customHeight="true" outlineLevel="0" collapsed="false">
      <c r="A269" s="24"/>
      <c r="B269" s="29"/>
      <c r="C269" s="29"/>
      <c r="D269" s="126" t="s">
        <v>52</v>
      </c>
      <c r="E269" s="127" t="s">
        <v>53</v>
      </c>
      <c r="F269" s="128" t="s">
        <v>54</v>
      </c>
      <c r="G269" s="182" t="s">
        <v>55</v>
      </c>
      <c r="H269" s="182" t="s">
        <v>56</v>
      </c>
      <c r="I269" s="199" t="s">
        <v>57</v>
      </c>
      <c r="J269" s="182" t="s">
        <v>58</v>
      </c>
      <c r="K269" s="199" t="s">
        <v>59</v>
      </c>
      <c r="L269" s="182" t="s">
        <v>60</v>
      </c>
      <c r="M269" s="199" t="s">
        <v>61</v>
      </c>
      <c r="N269" s="182" t="s">
        <v>62</v>
      </c>
      <c r="O269" s="199" t="s">
        <v>63</v>
      </c>
      <c r="P269" s="182" t="s">
        <v>64</v>
      </c>
      <c r="Q269" s="199" t="s">
        <v>65</v>
      </c>
      <c r="R269" s="182" t="s">
        <v>66</v>
      </c>
    </row>
    <row r="270" customFormat="false" ht="21.95" hidden="false" customHeight="true" outlineLevel="0" collapsed="false">
      <c r="A270" s="194"/>
      <c r="B270" s="167" t="s">
        <v>530</v>
      </c>
      <c r="C270" s="230"/>
      <c r="D270" s="184"/>
      <c r="E270" s="171"/>
      <c r="F270" s="185"/>
      <c r="G270" s="142"/>
      <c r="H270" s="142"/>
      <c r="I270" s="239"/>
      <c r="J270" s="142"/>
      <c r="K270" s="239"/>
      <c r="L270" s="142"/>
      <c r="M270" s="239"/>
      <c r="N270" s="142"/>
      <c r="O270" s="239"/>
      <c r="P270" s="142"/>
      <c r="Q270" s="239"/>
      <c r="R270" s="142"/>
    </row>
    <row r="271" customFormat="false" ht="21.95" hidden="false" customHeight="true" outlineLevel="0" collapsed="false">
      <c r="A271" s="194"/>
      <c r="B271" s="167" t="s">
        <v>531</v>
      </c>
      <c r="C271" s="230"/>
      <c r="D271" s="184"/>
      <c r="E271" s="171"/>
      <c r="F271" s="185"/>
      <c r="G271" s="142"/>
      <c r="H271" s="142"/>
      <c r="I271" s="239"/>
      <c r="J271" s="142"/>
      <c r="K271" s="239"/>
      <c r="L271" s="142"/>
      <c r="M271" s="239"/>
      <c r="N271" s="142"/>
      <c r="O271" s="239"/>
      <c r="P271" s="142"/>
      <c r="Q271" s="239"/>
      <c r="R271" s="142"/>
    </row>
    <row r="272" customFormat="false" ht="21.95" hidden="false" customHeight="true" outlineLevel="0" collapsed="false">
      <c r="A272" s="194"/>
      <c r="B272" s="240" t="s">
        <v>151</v>
      </c>
      <c r="C272" s="230"/>
      <c r="D272" s="184"/>
      <c r="E272" s="171"/>
      <c r="F272" s="185"/>
      <c r="G272" s="142"/>
      <c r="H272" s="142"/>
      <c r="I272" s="239"/>
      <c r="J272" s="142"/>
      <c r="K272" s="239"/>
      <c r="L272" s="142"/>
      <c r="M272" s="239"/>
      <c r="N272" s="142"/>
      <c r="O272" s="239"/>
      <c r="P272" s="142"/>
      <c r="Q272" s="239"/>
      <c r="R272" s="142"/>
    </row>
    <row r="273" customFormat="false" ht="21.95" hidden="false" customHeight="true" outlineLevel="0" collapsed="false">
      <c r="A273" s="194"/>
      <c r="B273" s="217" t="s">
        <v>189</v>
      </c>
      <c r="C273" s="230"/>
      <c r="D273" s="184"/>
      <c r="E273" s="171"/>
      <c r="F273" s="185"/>
      <c r="G273" s="142"/>
      <c r="H273" s="142"/>
      <c r="I273" s="239"/>
      <c r="J273" s="142"/>
      <c r="K273" s="239"/>
      <c r="L273" s="142"/>
      <c r="M273" s="239"/>
      <c r="N273" s="142"/>
      <c r="O273" s="239"/>
      <c r="P273" s="142"/>
      <c r="Q273" s="239"/>
      <c r="R273" s="142"/>
    </row>
    <row r="274" customFormat="false" ht="21.95" hidden="false" customHeight="true" outlineLevel="0" collapsed="false">
      <c r="A274" s="67"/>
      <c r="B274" s="217" t="s">
        <v>365</v>
      </c>
      <c r="C274" s="230"/>
      <c r="D274" s="184"/>
      <c r="E274" s="171"/>
      <c r="F274" s="194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</row>
    <row r="275" customFormat="false" ht="21.95" hidden="false" customHeight="true" outlineLevel="0" collapsed="false">
      <c r="A275" s="67" t="n">
        <v>26</v>
      </c>
      <c r="B275" s="238" t="s">
        <v>579</v>
      </c>
      <c r="C275" s="238" t="s">
        <v>580</v>
      </c>
      <c r="D275" s="204" t="n">
        <v>2160944</v>
      </c>
      <c r="E275" s="147" t="s">
        <v>534</v>
      </c>
      <c r="F275" s="147" t="s">
        <v>24</v>
      </c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</row>
    <row r="276" customFormat="false" ht="21.95" hidden="false" customHeight="true" outlineLevel="0" collapsed="false">
      <c r="A276" s="67"/>
      <c r="B276" s="79"/>
      <c r="C276" s="139" t="s">
        <v>581</v>
      </c>
      <c r="D276" s="204"/>
      <c r="E276" s="77" t="s">
        <v>536</v>
      </c>
      <c r="F276" s="14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</row>
    <row r="277" customFormat="false" ht="21.95" hidden="false" customHeight="true" outlineLevel="0" collapsed="false">
      <c r="A277" s="67"/>
      <c r="B277" s="245"/>
      <c r="C277" s="144" t="s">
        <v>582</v>
      </c>
      <c r="D277" s="204"/>
      <c r="E277" s="67"/>
      <c r="F277" s="67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</row>
    <row r="278" customFormat="false" ht="21.95" hidden="false" customHeight="true" outlineLevel="0" collapsed="false">
      <c r="A278" s="67"/>
      <c r="B278" s="167"/>
      <c r="C278" s="249" t="s">
        <v>583</v>
      </c>
      <c r="D278" s="184"/>
      <c r="E278" s="171"/>
      <c r="F278" s="194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</row>
    <row r="279" customFormat="false" ht="21.95" hidden="false" customHeight="true" outlineLevel="0" collapsed="false">
      <c r="A279" s="67"/>
      <c r="B279" s="167"/>
      <c r="C279" s="139" t="s">
        <v>584</v>
      </c>
      <c r="D279" s="184"/>
      <c r="E279" s="171"/>
      <c r="F279" s="194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</row>
    <row r="280" customFormat="false" ht="21.95" hidden="false" customHeight="true" outlineLevel="0" collapsed="false">
      <c r="A280" s="67"/>
      <c r="B280" s="167"/>
      <c r="C280" s="238" t="s">
        <v>585</v>
      </c>
      <c r="D280" s="184"/>
      <c r="E280" s="171"/>
      <c r="F280" s="194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</row>
    <row r="281" customFormat="false" ht="21.95" hidden="false" customHeight="true" outlineLevel="0" collapsed="false">
      <c r="A281" s="67"/>
      <c r="B281" s="167"/>
      <c r="C281" s="250" t="s">
        <v>586</v>
      </c>
      <c r="D281" s="184"/>
      <c r="E281" s="171"/>
      <c r="F281" s="194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</row>
    <row r="282" customFormat="false" ht="21.95" hidden="false" customHeight="true" outlineLevel="0" collapsed="false">
      <c r="A282" s="67"/>
      <c r="B282" s="167"/>
      <c r="C282" s="79" t="s">
        <v>587</v>
      </c>
      <c r="D282" s="184"/>
      <c r="E282" s="171"/>
      <c r="F282" s="194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</row>
    <row r="283" customFormat="false" ht="21.95" hidden="false" customHeight="true" outlineLevel="0" collapsed="false">
      <c r="A283" s="67"/>
      <c r="B283" s="167"/>
      <c r="C283" s="248" t="s">
        <v>588</v>
      </c>
      <c r="D283" s="184"/>
      <c r="E283" s="171"/>
      <c r="F283" s="194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</row>
    <row r="284" customFormat="false" ht="21.95" hidden="false" customHeight="true" outlineLevel="0" collapsed="false">
      <c r="A284" s="67"/>
      <c r="B284" s="167"/>
      <c r="C284" s="249" t="s">
        <v>589</v>
      </c>
      <c r="D284" s="184"/>
      <c r="E284" s="171"/>
      <c r="F284" s="194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</row>
    <row r="285" customFormat="false" ht="21.95" hidden="false" customHeight="true" outlineLevel="0" collapsed="false">
      <c r="A285" s="67"/>
      <c r="B285" s="167"/>
      <c r="C285" s="251" t="s">
        <v>590</v>
      </c>
      <c r="D285" s="184"/>
      <c r="E285" s="171"/>
      <c r="F285" s="194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</row>
    <row r="286" customFormat="false" ht="21.95" hidden="false" customHeight="true" outlineLevel="0" collapsed="false">
      <c r="A286" s="67"/>
      <c r="B286" s="167"/>
      <c r="C286" s="252" t="s">
        <v>591</v>
      </c>
      <c r="D286" s="184"/>
      <c r="E286" s="171"/>
      <c r="F286" s="194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</row>
    <row r="287" customFormat="false" ht="21.95" hidden="false" customHeight="true" outlineLevel="0" collapsed="false">
      <c r="A287" s="67"/>
      <c r="B287" s="167"/>
      <c r="C287" s="139" t="s">
        <v>592</v>
      </c>
      <c r="D287" s="184"/>
      <c r="E287" s="171"/>
      <c r="F287" s="194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</row>
    <row r="288" customFormat="false" ht="21.95" hidden="false" customHeight="true" outlineLevel="0" collapsed="false">
      <c r="A288" s="67"/>
      <c r="B288" s="167"/>
      <c r="C288" s="139" t="s">
        <v>593</v>
      </c>
      <c r="D288" s="184"/>
      <c r="E288" s="171"/>
      <c r="F288" s="194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</row>
    <row r="289" customFormat="false" ht="21.95" hidden="false" customHeight="true" outlineLevel="0" collapsed="false">
      <c r="A289" s="67"/>
      <c r="B289" s="167"/>
      <c r="C289" s="139"/>
      <c r="D289" s="184"/>
      <c r="E289" s="171"/>
      <c r="F289" s="194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</row>
    <row r="290" customFormat="false" ht="21.95" hidden="false" customHeight="true" outlineLevel="0" collapsed="false">
      <c r="A290" s="196"/>
      <c r="B290" s="244"/>
      <c r="C290" s="244"/>
      <c r="D290" s="231"/>
      <c r="E290" s="94"/>
      <c r="F290" s="94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</row>
    <row r="291" customFormat="false" ht="21.95" hidden="false" customHeight="true" outlineLevel="0" collapsed="false">
      <c r="A291" s="228" t="s">
        <v>594</v>
      </c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</row>
    <row r="292" customFormat="false" ht="21.95" hidden="false" customHeight="true" outlineLevel="0" collapsed="false">
      <c r="A292" s="18" t="s">
        <v>486</v>
      </c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</row>
    <row r="293" customFormat="false" ht="21.95" hidden="false" customHeight="true" outlineLevel="0" collapsed="false">
      <c r="A293" s="18" t="s">
        <v>41</v>
      </c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</row>
    <row r="294" customFormat="false" ht="21.95" hidden="false" customHeight="true" outlineLevel="0" collapsed="false">
      <c r="A294" s="18" t="s">
        <v>3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</row>
    <row r="295" customFormat="false" ht="21.95" hidden="false" customHeight="true" outlineLevel="0" collapsed="false">
      <c r="A295" s="229" t="s">
        <v>487</v>
      </c>
      <c r="B295" s="229"/>
      <c r="C295" s="229"/>
      <c r="D295" s="229"/>
      <c r="E295" s="229"/>
      <c r="F295" s="229"/>
      <c r="G295" s="229"/>
      <c r="H295" s="229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</row>
    <row r="296" customFormat="false" ht="21.95" hidden="false" customHeight="true" outlineLevel="0" collapsed="false">
      <c r="A296" s="216" t="s">
        <v>488</v>
      </c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</row>
    <row r="297" customFormat="false" ht="21.95" hidden="false" customHeight="true" outlineLevel="0" collapsed="false">
      <c r="A297" s="24" t="s">
        <v>44</v>
      </c>
      <c r="B297" s="29" t="s">
        <v>45</v>
      </c>
      <c r="C297" s="29" t="s">
        <v>46</v>
      </c>
      <c r="D297" s="122" t="s">
        <v>47</v>
      </c>
      <c r="E297" s="123" t="s">
        <v>48</v>
      </c>
      <c r="F297" s="124" t="s">
        <v>49</v>
      </c>
      <c r="G297" s="70" t="s">
        <v>50</v>
      </c>
      <c r="H297" s="70"/>
      <c r="I297" s="70"/>
      <c r="J297" s="70" t="s">
        <v>51</v>
      </c>
      <c r="K297" s="70"/>
      <c r="L297" s="70"/>
      <c r="M297" s="70"/>
      <c r="N297" s="70"/>
      <c r="O297" s="70"/>
      <c r="P297" s="70"/>
      <c r="Q297" s="70"/>
      <c r="R297" s="70"/>
    </row>
    <row r="298" s="237" customFormat="true" ht="21.95" hidden="false" customHeight="true" outlineLevel="0" collapsed="false">
      <c r="A298" s="24"/>
      <c r="B298" s="29"/>
      <c r="C298" s="29"/>
      <c r="D298" s="126" t="s">
        <v>52</v>
      </c>
      <c r="E298" s="127" t="s">
        <v>53</v>
      </c>
      <c r="F298" s="128" t="s">
        <v>54</v>
      </c>
      <c r="G298" s="182" t="s">
        <v>55</v>
      </c>
      <c r="H298" s="182" t="s">
        <v>56</v>
      </c>
      <c r="I298" s="199" t="s">
        <v>57</v>
      </c>
      <c r="J298" s="182" t="s">
        <v>58</v>
      </c>
      <c r="K298" s="199" t="s">
        <v>59</v>
      </c>
      <c r="L298" s="182" t="s">
        <v>60</v>
      </c>
      <c r="M298" s="199" t="s">
        <v>61</v>
      </c>
      <c r="N298" s="182" t="s">
        <v>62</v>
      </c>
      <c r="O298" s="199" t="s">
        <v>63</v>
      </c>
      <c r="P298" s="182" t="s">
        <v>64</v>
      </c>
      <c r="Q298" s="199" t="s">
        <v>65</v>
      </c>
      <c r="R298" s="182" t="s">
        <v>66</v>
      </c>
    </row>
    <row r="299" customFormat="false" ht="21.95" hidden="false" customHeight="true" outlineLevel="0" collapsed="false">
      <c r="A299" s="67"/>
      <c r="B299" s="240"/>
      <c r="C299" s="251" t="s">
        <v>595</v>
      </c>
      <c r="D299" s="184"/>
      <c r="E299" s="171"/>
      <c r="F299" s="185"/>
      <c r="G299" s="142"/>
      <c r="H299" s="142"/>
      <c r="I299" s="239"/>
      <c r="J299" s="142"/>
      <c r="K299" s="239"/>
      <c r="L299" s="142"/>
      <c r="M299" s="239"/>
      <c r="N299" s="142"/>
      <c r="O299" s="239"/>
      <c r="P299" s="142"/>
      <c r="Q299" s="239"/>
      <c r="R299" s="142"/>
    </row>
    <row r="300" customFormat="false" ht="21.95" hidden="false" customHeight="true" outlineLevel="0" collapsed="false">
      <c r="A300" s="67"/>
      <c r="B300" s="195"/>
      <c r="C300" s="250" t="s">
        <v>596</v>
      </c>
      <c r="D300" s="184"/>
      <c r="E300" s="171"/>
      <c r="F300" s="185"/>
      <c r="G300" s="142"/>
      <c r="H300" s="142"/>
      <c r="I300" s="239"/>
      <c r="J300" s="142"/>
      <c r="K300" s="239"/>
      <c r="L300" s="142"/>
      <c r="M300" s="239"/>
      <c r="N300" s="142"/>
      <c r="O300" s="239"/>
      <c r="P300" s="142"/>
      <c r="Q300" s="239"/>
      <c r="R300" s="142"/>
    </row>
    <row r="301" customFormat="false" ht="21.95" hidden="false" customHeight="true" outlineLevel="0" collapsed="false">
      <c r="A301" s="194"/>
      <c r="B301" s="195"/>
      <c r="C301" s="139" t="s">
        <v>597</v>
      </c>
      <c r="D301" s="184"/>
      <c r="E301" s="171"/>
      <c r="F301" s="185"/>
      <c r="G301" s="142"/>
      <c r="H301" s="142"/>
      <c r="I301" s="239"/>
      <c r="J301" s="142"/>
      <c r="K301" s="239"/>
      <c r="L301" s="142"/>
      <c r="M301" s="239"/>
      <c r="N301" s="142"/>
      <c r="O301" s="239"/>
      <c r="P301" s="142"/>
      <c r="Q301" s="239"/>
      <c r="R301" s="142"/>
    </row>
    <row r="302" customFormat="false" ht="21.95" hidden="false" customHeight="true" outlineLevel="0" collapsed="false">
      <c r="A302" s="67"/>
      <c r="B302" s="195"/>
      <c r="C302" s="144" t="s">
        <v>598</v>
      </c>
      <c r="D302" s="184"/>
      <c r="E302" s="171"/>
      <c r="F302" s="194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</row>
    <row r="303" customFormat="false" ht="21.95" hidden="false" customHeight="true" outlineLevel="0" collapsed="false">
      <c r="A303" s="67"/>
      <c r="B303" s="79"/>
      <c r="C303" s="133" t="s">
        <v>599</v>
      </c>
      <c r="D303" s="204"/>
      <c r="E303" s="67"/>
      <c r="F303" s="67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</row>
    <row r="304" customFormat="false" ht="21.95" hidden="false" customHeight="true" outlineLevel="0" collapsed="false">
      <c r="A304" s="67"/>
      <c r="B304" s="79"/>
      <c r="C304" s="250" t="s">
        <v>600</v>
      </c>
      <c r="D304" s="204"/>
      <c r="E304" s="67"/>
      <c r="F304" s="67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</row>
    <row r="305" customFormat="false" ht="21.95" hidden="false" customHeight="true" outlineLevel="0" collapsed="false">
      <c r="A305" s="67"/>
      <c r="B305" s="245"/>
      <c r="C305" s="139" t="s">
        <v>601</v>
      </c>
      <c r="D305" s="204"/>
      <c r="E305" s="67"/>
      <c r="F305" s="67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</row>
    <row r="306" customFormat="false" ht="21.95" hidden="false" customHeight="true" outlineLevel="0" collapsed="false">
      <c r="A306" s="67"/>
      <c r="B306" s="167"/>
      <c r="C306" s="144" t="s">
        <v>602</v>
      </c>
      <c r="D306" s="184"/>
      <c r="E306" s="171"/>
      <c r="F306" s="194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</row>
    <row r="307" customFormat="false" ht="21.95" hidden="false" customHeight="true" outlineLevel="0" collapsed="false">
      <c r="A307" s="67"/>
      <c r="B307" s="167"/>
      <c r="C307" s="133" t="s">
        <v>603</v>
      </c>
      <c r="D307" s="184"/>
      <c r="E307" s="171"/>
      <c r="F307" s="194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</row>
    <row r="308" customFormat="false" ht="21.95" hidden="false" customHeight="true" outlineLevel="0" collapsed="false">
      <c r="A308" s="67"/>
      <c r="B308" s="79"/>
      <c r="C308" s="144" t="s">
        <v>604</v>
      </c>
      <c r="D308" s="204"/>
      <c r="E308" s="67"/>
      <c r="F308" s="67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</row>
    <row r="309" customFormat="false" ht="21.95" hidden="false" customHeight="true" outlineLevel="0" collapsed="false">
      <c r="A309" s="67"/>
      <c r="B309" s="79"/>
      <c r="C309" s="133" t="s">
        <v>605</v>
      </c>
      <c r="D309" s="204"/>
      <c r="E309" s="67"/>
      <c r="F309" s="67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</row>
    <row r="310" customFormat="false" ht="21.95" hidden="false" customHeight="true" outlineLevel="0" collapsed="false">
      <c r="A310" s="67"/>
      <c r="B310" s="245"/>
      <c r="C310" s="249" t="s">
        <v>606</v>
      </c>
      <c r="D310" s="204"/>
      <c r="E310" s="67"/>
      <c r="F310" s="67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</row>
    <row r="311" customFormat="false" ht="21.95" hidden="false" customHeight="true" outlineLevel="0" collapsed="false">
      <c r="A311" s="67"/>
      <c r="B311" s="167"/>
      <c r="C311" s="133" t="s">
        <v>607</v>
      </c>
      <c r="D311" s="184"/>
      <c r="E311" s="171"/>
      <c r="F311" s="194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</row>
    <row r="312" customFormat="false" ht="21.95" hidden="false" customHeight="true" outlineLevel="0" collapsed="false">
      <c r="A312" s="67"/>
      <c r="B312" s="167"/>
      <c r="C312" s="250" t="s">
        <v>608</v>
      </c>
      <c r="D312" s="184"/>
      <c r="E312" s="171"/>
      <c r="F312" s="194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</row>
    <row r="313" customFormat="false" ht="21.95" hidden="false" customHeight="true" outlineLevel="0" collapsed="false">
      <c r="A313" s="67"/>
      <c r="B313" s="167"/>
      <c r="C313" s="79" t="s">
        <v>609</v>
      </c>
      <c r="D313" s="184"/>
      <c r="E313" s="171"/>
      <c r="F313" s="194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</row>
    <row r="314" customFormat="false" ht="21.95" hidden="false" customHeight="true" outlineLevel="0" collapsed="false">
      <c r="A314" s="67"/>
      <c r="B314" s="167"/>
      <c r="C314" s="248" t="s">
        <v>610</v>
      </c>
      <c r="D314" s="184"/>
      <c r="E314" s="171"/>
      <c r="F314" s="194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</row>
    <row r="315" customFormat="false" ht="21.95" hidden="false" customHeight="true" outlineLevel="0" collapsed="false">
      <c r="A315" s="67"/>
      <c r="B315" s="167"/>
      <c r="C315" s="251" t="s">
        <v>611</v>
      </c>
      <c r="D315" s="184"/>
      <c r="E315" s="171"/>
      <c r="F315" s="194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</row>
    <row r="316" customFormat="false" ht="21.95" hidden="false" customHeight="true" outlineLevel="0" collapsed="false">
      <c r="A316" s="67"/>
      <c r="B316" s="167"/>
      <c r="C316" s="245" t="s">
        <v>612</v>
      </c>
      <c r="D316" s="184"/>
      <c r="E316" s="171"/>
      <c r="F316" s="194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</row>
    <row r="317" customFormat="false" ht="21.95" hidden="false" customHeight="true" outlineLevel="0" collapsed="false">
      <c r="A317" s="67"/>
      <c r="B317" s="167"/>
      <c r="C317" s="79"/>
      <c r="D317" s="184"/>
      <c r="E317" s="171"/>
      <c r="F317" s="194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</row>
    <row r="318" customFormat="false" ht="21.95" hidden="false" customHeight="true" outlineLevel="0" collapsed="false">
      <c r="A318" s="67"/>
      <c r="B318" s="167"/>
      <c r="C318" s="79"/>
      <c r="D318" s="184"/>
      <c r="E318" s="171"/>
      <c r="F318" s="194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</row>
    <row r="319" customFormat="false" ht="21.95" hidden="false" customHeight="true" outlineLevel="0" collapsed="false">
      <c r="A319" s="196"/>
      <c r="B319" s="244"/>
      <c r="C319" s="244"/>
      <c r="D319" s="231"/>
      <c r="E319" s="94"/>
      <c r="F319" s="94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</row>
    <row r="320" customFormat="false" ht="21.95" hidden="false" customHeight="true" outlineLevel="0" collapsed="false">
      <c r="A320" s="228" t="s">
        <v>613</v>
      </c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</row>
    <row r="321" customFormat="false" ht="21.95" hidden="false" customHeight="true" outlineLevel="0" collapsed="false">
      <c r="A321" s="18" t="s">
        <v>486</v>
      </c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</row>
    <row r="322" customFormat="false" ht="21.95" hidden="false" customHeight="true" outlineLevel="0" collapsed="false">
      <c r="A322" s="18" t="s">
        <v>41</v>
      </c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</row>
    <row r="323" customFormat="false" ht="21.95" hidden="false" customHeight="true" outlineLevel="0" collapsed="false">
      <c r="A323" s="18" t="s">
        <v>3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</row>
    <row r="324" customFormat="false" ht="21.95" hidden="false" customHeight="true" outlineLevel="0" collapsed="false">
      <c r="A324" s="229" t="s">
        <v>487</v>
      </c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</row>
    <row r="325" customFormat="false" ht="21.95" hidden="false" customHeight="true" outlineLevel="0" collapsed="false">
      <c r="A325" s="216" t="s">
        <v>488</v>
      </c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</row>
    <row r="326" customFormat="false" ht="21.95" hidden="false" customHeight="true" outlineLevel="0" collapsed="false">
      <c r="A326" s="24" t="s">
        <v>44</v>
      </c>
      <c r="B326" s="29" t="s">
        <v>45</v>
      </c>
      <c r="C326" s="29" t="s">
        <v>46</v>
      </c>
      <c r="D326" s="122" t="s">
        <v>47</v>
      </c>
      <c r="E326" s="123" t="s">
        <v>48</v>
      </c>
      <c r="F326" s="124" t="s">
        <v>49</v>
      </c>
      <c r="G326" s="70" t="s">
        <v>50</v>
      </c>
      <c r="H326" s="70"/>
      <c r="I326" s="70"/>
      <c r="J326" s="70" t="s">
        <v>51</v>
      </c>
      <c r="K326" s="70"/>
      <c r="L326" s="70"/>
      <c r="M326" s="70"/>
      <c r="N326" s="70"/>
      <c r="O326" s="70"/>
      <c r="P326" s="70"/>
      <c r="Q326" s="70"/>
      <c r="R326" s="70"/>
    </row>
    <row r="327" customFormat="false" ht="21.95" hidden="false" customHeight="true" outlineLevel="0" collapsed="false">
      <c r="A327" s="24"/>
      <c r="B327" s="29"/>
      <c r="C327" s="29"/>
      <c r="D327" s="126" t="s">
        <v>52</v>
      </c>
      <c r="E327" s="127" t="s">
        <v>53</v>
      </c>
      <c r="F327" s="128" t="s">
        <v>54</v>
      </c>
      <c r="G327" s="182" t="s">
        <v>55</v>
      </c>
      <c r="H327" s="182" t="s">
        <v>56</v>
      </c>
      <c r="I327" s="199" t="s">
        <v>57</v>
      </c>
      <c r="J327" s="182" t="s">
        <v>58</v>
      </c>
      <c r="K327" s="199" t="s">
        <v>59</v>
      </c>
      <c r="L327" s="182" t="s">
        <v>60</v>
      </c>
      <c r="M327" s="199" t="s">
        <v>61</v>
      </c>
      <c r="N327" s="182" t="s">
        <v>62</v>
      </c>
      <c r="O327" s="199" t="s">
        <v>63</v>
      </c>
      <c r="P327" s="182" t="s">
        <v>64</v>
      </c>
      <c r="Q327" s="199" t="s">
        <v>65</v>
      </c>
      <c r="R327" s="182" t="s">
        <v>66</v>
      </c>
    </row>
    <row r="328" customFormat="false" ht="21.95" hidden="false" customHeight="true" outlineLevel="0" collapsed="false">
      <c r="A328" s="194"/>
      <c r="B328" s="167" t="s">
        <v>530</v>
      </c>
      <c r="C328" s="230"/>
      <c r="D328" s="184"/>
      <c r="E328" s="171"/>
      <c r="F328" s="185"/>
      <c r="G328" s="142"/>
      <c r="H328" s="142"/>
      <c r="I328" s="239"/>
      <c r="J328" s="142"/>
      <c r="K328" s="239"/>
      <c r="L328" s="142"/>
      <c r="M328" s="239"/>
      <c r="N328" s="142"/>
      <c r="O328" s="239"/>
      <c r="P328" s="142"/>
      <c r="Q328" s="239"/>
      <c r="R328" s="142"/>
    </row>
    <row r="329" customFormat="false" ht="21.95" hidden="false" customHeight="true" outlineLevel="0" collapsed="false">
      <c r="A329" s="194"/>
      <c r="B329" s="167" t="s">
        <v>531</v>
      </c>
      <c r="C329" s="230"/>
      <c r="D329" s="184"/>
      <c r="E329" s="171"/>
      <c r="F329" s="185"/>
      <c r="G329" s="142"/>
      <c r="H329" s="142"/>
      <c r="I329" s="239"/>
      <c r="J329" s="142"/>
      <c r="K329" s="239"/>
      <c r="L329" s="142"/>
      <c r="M329" s="239"/>
      <c r="N329" s="142"/>
      <c r="O329" s="239"/>
      <c r="P329" s="142"/>
      <c r="Q329" s="239"/>
      <c r="R329" s="142"/>
    </row>
    <row r="330" customFormat="false" ht="21.95" hidden="false" customHeight="true" outlineLevel="0" collapsed="false">
      <c r="A330" s="67"/>
      <c r="B330" s="253" t="s">
        <v>614</v>
      </c>
      <c r="C330" s="139"/>
      <c r="D330" s="184"/>
      <c r="E330" s="171"/>
      <c r="F330" s="185"/>
      <c r="G330" s="142"/>
      <c r="H330" s="142"/>
      <c r="I330" s="239"/>
      <c r="J330" s="142"/>
      <c r="K330" s="239"/>
      <c r="L330" s="142"/>
      <c r="M330" s="239"/>
      <c r="N330" s="142"/>
      <c r="O330" s="239"/>
      <c r="P330" s="142"/>
      <c r="Q330" s="239"/>
      <c r="R330" s="142"/>
    </row>
    <row r="331" customFormat="false" ht="21.95" hidden="false" customHeight="true" outlineLevel="0" collapsed="false">
      <c r="A331" s="67" t="n">
        <v>27</v>
      </c>
      <c r="B331" s="238" t="s">
        <v>258</v>
      </c>
      <c r="C331" s="175" t="s">
        <v>259</v>
      </c>
      <c r="D331" s="146" t="n">
        <v>30000</v>
      </c>
      <c r="E331" s="147" t="s">
        <v>534</v>
      </c>
      <c r="F331" s="147" t="s">
        <v>24</v>
      </c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</row>
    <row r="332" customFormat="false" ht="21.95" hidden="false" customHeight="true" outlineLevel="0" collapsed="false">
      <c r="A332" s="67"/>
      <c r="B332" s="79"/>
      <c r="C332" s="145" t="s">
        <v>260</v>
      </c>
      <c r="D332" s="146"/>
      <c r="E332" s="147" t="s">
        <v>536</v>
      </c>
      <c r="F332" s="143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</row>
    <row r="333" customFormat="false" ht="21.95" hidden="false" customHeight="true" outlineLevel="0" collapsed="false">
      <c r="A333" s="67"/>
      <c r="B333" s="79"/>
      <c r="C333" s="150" t="s">
        <v>261</v>
      </c>
      <c r="D333" s="146"/>
      <c r="E333" s="143"/>
      <c r="F333" s="143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</row>
    <row r="334" customFormat="false" ht="21.95" hidden="false" customHeight="true" outlineLevel="0" collapsed="false">
      <c r="A334" s="194"/>
      <c r="B334" s="195"/>
      <c r="C334" s="145" t="s">
        <v>262</v>
      </c>
      <c r="D334" s="146"/>
      <c r="E334" s="143"/>
      <c r="F334" s="143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</row>
    <row r="335" customFormat="false" ht="21.95" hidden="false" customHeight="true" outlineLevel="0" collapsed="false">
      <c r="A335" s="67"/>
      <c r="B335" s="195"/>
      <c r="C335" s="145" t="s">
        <v>263</v>
      </c>
      <c r="D335" s="146"/>
      <c r="E335" s="143"/>
      <c r="F335" s="143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</row>
    <row r="336" customFormat="false" ht="21.95" hidden="false" customHeight="true" outlineLevel="0" collapsed="false">
      <c r="A336" s="67"/>
      <c r="B336" s="167"/>
      <c r="C336" s="145" t="s">
        <v>264</v>
      </c>
      <c r="D336" s="146"/>
      <c r="E336" s="143"/>
      <c r="F336" s="143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</row>
    <row r="337" customFormat="false" ht="21.95" hidden="false" customHeight="true" outlineLevel="0" collapsed="false">
      <c r="A337" s="67"/>
      <c r="B337" s="167"/>
      <c r="C337" s="150" t="s">
        <v>265</v>
      </c>
      <c r="D337" s="140"/>
      <c r="E337" s="143"/>
      <c r="F337" s="143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</row>
    <row r="338" customFormat="false" ht="21.95" hidden="false" customHeight="true" outlineLevel="0" collapsed="false">
      <c r="A338" s="67"/>
      <c r="B338" s="167"/>
      <c r="C338" s="145" t="s">
        <v>266</v>
      </c>
      <c r="D338" s="140"/>
      <c r="E338" s="143"/>
      <c r="F338" s="143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</row>
    <row r="339" customFormat="false" ht="21.95" hidden="false" customHeight="true" outlineLevel="0" collapsed="false">
      <c r="A339" s="67"/>
      <c r="B339" s="167"/>
      <c r="C339" s="145" t="s">
        <v>267</v>
      </c>
      <c r="D339" s="146"/>
      <c r="E339" s="143"/>
      <c r="F339" s="143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</row>
    <row r="340" customFormat="false" ht="21.95" hidden="false" customHeight="true" outlineLevel="0" collapsed="false">
      <c r="A340" s="94"/>
      <c r="B340" s="235"/>
      <c r="C340" s="165"/>
      <c r="D340" s="126"/>
      <c r="E340" s="127"/>
      <c r="F340" s="236"/>
      <c r="G340" s="198"/>
      <c r="H340" s="198"/>
      <c r="I340" s="198"/>
      <c r="J340" s="198"/>
      <c r="K340" s="198"/>
      <c r="L340" s="198"/>
      <c r="M340" s="198"/>
      <c r="N340" s="198"/>
      <c r="O340" s="198"/>
      <c r="P340" s="198"/>
      <c r="Q340" s="198"/>
      <c r="R340" s="198"/>
    </row>
    <row r="341" customFormat="false" ht="21.95" hidden="false" customHeight="true" outlineLevel="0" collapsed="false">
      <c r="A341" s="67" t="n">
        <v>28</v>
      </c>
      <c r="B341" s="144" t="s">
        <v>268</v>
      </c>
      <c r="C341" s="145" t="s">
        <v>269</v>
      </c>
      <c r="D341" s="146" t="n">
        <v>20000</v>
      </c>
      <c r="E341" s="147" t="s">
        <v>534</v>
      </c>
      <c r="F341" s="147" t="s">
        <v>24</v>
      </c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</row>
    <row r="342" customFormat="false" ht="21.95" hidden="false" customHeight="true" outlineLevel="0" collapsed="false">
      <c r="A342" s="67"/>
      <c r="B342" s="139"/>
      <c r="C342" s="145" t="s">
        <v>270</v>
      </c>
      <c r="D342" s="146"/>
      <c r="E342" s="147" t="s">
        <v>536</v>
      </c>
      <c r="F342" s="143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</row>
    <row r="343" customFormat="false" ht="21.95" hidden="false" customHeight="true" outlineLevel="0" collapsed="false">
      <c r="A343" s="67"/>
      <c r="B343" s="139"/>
      <c r="C343" s="150" t="s">
        <v>271</v>
      </c>
      <c r="D343" s="146"/>
      <c r="E343" s="143"/>
      <c r="F343" s="143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</row>
    <row r="344" customFormat="false" ht="21.95" hidden="false" customHeight="true" outlineLevel="0" collapsed="false">
      <c r="A344" s="67"/>
      <c r="B344" s="139"/>
      <c r="C344" s="145" t="s">
        <v>272</v>
      </c>
      <c r="D344" s="146"/>
      <c r="E344" s="143"/>
      <c r="F344" s="143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</row>
    <row r="345" customFormat="false" ht="21.95" hidden="false" customHeight="true" outlineLevel="0" collapsed="false">
      <c r="A345" s="67"/>
      <c r="B345" s="139"/>
      <c r="C345" s="150" t="s">
        <v>273</v>
      </c>
      <c r="D345" s="146"/>
      <c r="E345" s="143"/>
      <c r="F345" s="143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</row>
    <row r="346" customFormat="false" ht="21.95" hidden="false" customHeight="true" outlineLevel="0" collapsed="false">
      <c r="A346" s="67"/>
      <c r="B346" s="139"/>
      <c r="C346" s="145" t="s">
        <v>274</v>
      </c>
      <c r="D346" s="146"/>
      <c r="E346" s="143"/>
      <c r="F346" s="143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</row>
    <row r="347" customFormat="false" ht="21.95" hidden="false" customHeight="true" outlineLevel="0" collapsed="false">
      <c r="A347" s="67"/>
      <c r="B347" s="167"/>
      <c r="C347" s="139"/>
      <c r="D347" s="184"/>
      <c r="E347" s="171"/>
      <c r="F347" s="194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</row>
    <row r="348" customFormat="false" ht="21.95" hidden="false" customHeight="true" outlineLevel="0" collapsed="false">
      <c r="A348" s="196"/>
      <c r="B348" s="244"/>
      <c r="C348" s="244"/>
      <c r="D348" s="231"/>
      <c r="E348" s="94"/>
      <c r="F348" s="94"/>
      <c r="G348" s="198"/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</row>
    <row r="349" customFormat="false" ht="21.95" hidden="false" customHeight="true" outlineLevel="0" collapsed="false">
      <c r="A349" s="228" t="s">
        <v>615</v>
      </c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228"/>
      <c r="O349" s="228"/>
      <c r="P349" s="228"/>
      <c r="Q349" s="228"/>
      <c r="R349" s="228"/>
    </row>
    <row r="350" customFormat="false" ht="21.95" hidden="false" customHeight="true" outlineLevel="0" collapsed="false">
      <c r="A350" s="18" t="s">
        <v>486</v>
      </c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</row>
    <row r="351" customFormat="false" ht="21.95" hidden="false" customHeight="true" outlineLevel="0" collapsed="false">
      <c r="A351" s="18" t="s">
        <v>41</v>
      </c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</row>
    <row r="352" customFormat="false" ht="21.95" hidden="false" customHeight="true" outlineLevel="0" collapsed="false">
      <c r="A352" s="18" t="s">
        <v>3</v>
      </c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</row>
    <row r="353" customFormat="false" ht="21.95" hidden="false" customHeight="true" outlineLevel="0" collapsed="false">
      <c r="A353" s="229" t="s">
        <v>487</v>
      </c>
      <c r="B353" s="229"/>
      <c r="C353" s="229"/>
      <c r="D353" s="229"/>
      <c r="E353" s="229"/>
      <c r="F353" s="229"/>
      <c r="G353" s="229"/>
      <c r="H353" s="229"/>
      <c r="I353" s="229"/>
      <c r="J353" s="229"/>
      <c r="K353" s="229"/>
      <c r="L353" s="229"/>
      <c r="M353" s="229"/>
      <c r="N353" s="229"/>
      <c r="O353" s="229"/>
      <c r="P353" s="229"/>
      <c r="Q353" s="229"/>
      <c r="R353" s="229"/>
    </row>
    <row r="354" customFormat="false" ht="21.95" hidden="false" customHeight="true" outlineLevel="0" collapsed="false">
      <c r="A354" s="216" t="s">
        <v>488</v>
      </c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</row>
    <row r="355" customFormat="false" ht="21.95" hidden="false" customHeight="true" outlineLevel="0" collapsed="false">
      <c r="A355" s="24" t="s">
        <v>44</v>
      </c>
      <c r="B355" s="29" t="s">
        <v>45</v>
      </c>
      <c r="C355" s="29" t="s">
        <v>46</v>
      </c>
      <c r="D355" s="122" t="s">
        <v>47</v>
      </c>
      <c r="E355" s="123" t="s">
        <v>48</v>
      </c>
      <c r="F355" s="124" t="s">
        <v>49</v>
      </c>
      <c r="G355" s="70" t="s">
        <v>50</v>
      </c>
      <c r="H355" s="70"/>
      <c r="I355" s="70"/>
      <c r="J355" s="70" t="s">
        <v>51</v>
      </c>
      <c r="K355" s="70"/>
      <c r="L355" s="70"/>
      <c r="M355" s="70"/>
      <c r="N355" s="70"/>
      <c r="O355" s="70"/>
      <c r="P355" s="70"/>
      <c r="Q355" s="70"/>
      <c r="R355" s="70"/>
    </row>
    <row r="356" customFormat="false" ht="21.95" hidden="false" customHeight="true" outlineLevel="0" collapsed="false">
      <c r="A356" s="24"/>
      <c r="B356" s="29"/>
      <c r="C356" s="29"/>
      <c r="D356" s="126" t="s">
        <v>52</v>
      </c>
      <c r="E356" s="127" t="s">
        <v>53</v>
      </c>
      <c r="F356" s="128" t="s">
        <v>54</v>
      </c>
      <c r="G356" s="182" t="s">
        <v>55</v>
      </c>
      <c r="H356" s="182" t="s">
        <v>56</v>
      </c>
      <c r="I356" s="199" t="s">
        <v>57</v>
      </c>
      <c r="J356" s="182" t="s">
        <v>58</v>
      </c>
      <c r="K356" s="199" t="s">
        <v>59</v>
      </c>
      <c r="L356" s="182" t="s">
        <v>60</v>
      </c>
      <c r="M356" s="199" t="s">
        <v>61</v>
      </c>
      <c r="N356" s="182" t="s">
        <v>62</v>
      </c>
      <c r="O356" s="199" t="s">
        <v>63</v>
      </c>
      <c r="P356" s="182" t="s">
        <v>64</v>
      </c>
      <c r="Q356" s="199" t="s">
        <v>65</v>
      </c>
      <c r="R356" s="182" t="s">
        <v>66</v>
      </c>
    </row>
    <row r="357" customFormat="false" ht="21.95" hidden="false" customHeight="true" outlineLevel="0" collapsed="false">
      <c r="A357" s="194"/>
      <c r="B357" s="167" t="s">
        <v>530</v>
      </c>
      <c r="C357" s="230"/>
      <c r="D357" s="184"/>
      <c r="E357" s="171"/>
      <c r="F357" s="185"/>
      <c r="G357" s="142"/>
      <c r="H357" s="142"/>
      <c r="I357" s="239"/>
      <c r="J357" s="142"/>
      <c r="K357" s="239"/>
      <c r="L357" s="142"/>
      <c r="M357" s="239"/>
      <c r="N357" s="142"/>
      <c r="O357" s="239"/>
      <c r="P357" s="142"/>
      <c r="Q357" s="239"/>
      <c r="R357" s="142"/>
    </row>
    <row r="358" customFormat="false" ht="21.95" hidden="false" customHeight="true" outlineLevel="0" collapsed="false">
      <c r="A358" s="194"/>
      <c r="B358" s="167" t="s">
        <v>531</v>
      </c>
      <c r="C358" s="230"/>
      <c r="D358" s="184"/>
      <c r="E358" s="171"/>
      <c r="F358" s="185"/>
      <c r="G358" s="142"/>
      <c r="H358" s="142"/>
      <c r="I358" s="239"/>
      <c r="J358" s="142"/>
      <c r="K358" s="239"/>
      <c r="L358" s="142"/>
      <c r="M358" s="239"/>
      <c r="N358" s="142"/>
      <c r="O358" s="239"/>
      <c r="P358" s="142"/>
      <c r="Q358" s="239"/>
      <c r="R358" s="142"/>
    </row>
    <row r="359" customFormat="false" ht="21.95" hidden="false" customHeight="true" outlineLevel="0" collapsed="false">
      <c r="A359" s="67"/>
      <c r="B359" s="253" t="s">
        <v>614</v>
      </c>
      <c r="C359" s="139"/>
      <c r="D359" s="184"/>
      <c r="E359" s="171"/>
      <c r="F359" s="185"/>
      <c r="G359" s="142"/>
      <c r="H359" s="142"/>
      <c r="I359" s="239"/>
      <c r="J359" s="142"/>
      <c r="K359" s="239"/>
      <c r="L359" s="142"/>
      <c r="M359" s="239"/>
      <c r="N359" s="142"/>
      <c r="O359" s="239"/>
      <c r="P359" s="142"/>
      <c r="Q359" s="239"/>
      <c r="R359" s="142"/>
    </row>
    <row r="360" customFormat="false" ht="21.95" hidden="false" customHeight="true" outlineLevel="0" collapsed="false">
      <c r="A360" s="67" t="n">
        <v>29</v>
      </c>
      <c r="B360" s="238" t="s">
        <v>616</v>
      </c>
      <c r="C360" s="63" t="s">
        <v>617</v>
      </c>
      <c r="D360" s="146" t="n">
        <v>1835720</v>
      </c>
      <c r="E360" s="147" t="s">
        <v>534</v>
      </c>
      <c r="F360" s="147" t="s">
        <v>24</v>
      </c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</row>
    <row r="361" customFormat="false" ht="21.95" hidden="false" customHeight="true" outlineLevel="0" collapsed="false">
      <c r="A361" s="67"/>
      <c r="B361" s="79"/>
      <c r="C361" s="145" t="s">
        <v>618</v>
      </c>
      <c r="D361" s="146"/>
      <c r="E361" s="147" t="s">
        <v>536</v>
      </c>
      <c r="F361" s="143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</row>
    <row r="362" customFormat="false" ht="21.95" hidden="false" customHeight="true" outlineLevel="0" collapsed="false">
      <c r="A362" s="67"/>
      <c r="B362" s="79"/>
      <c r="C362" s="150" t="s">
        <v>619</v>
      </c>
      <c r="D362" s="146"/>
      <c r="E362" s="147" t="s">
        <v>620</v>
      </c>
      <c r="F362" s="147" t="s">
        <v>24</v>
      </c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</row>
    <row r="363" customFormat="false" ht="21.95" hidden="false" customHeight="true" outlineLevel="0" collapsed="false">
      <c r="A363" s="194"/>
      <c r="B363" s="195"/>
      <c r="C363" s="150" t="s">
        <v>621</v>
      </c>
      <c r="D363" s="146"/>
      <c r="E363" s="147" t="s">
        <v>622</v>
      </c>
      <c r="F363" s="143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</row>
    <row r="364" customFormat="false" ht="21.95" hidden="false" customHeight="true" outlineLevel="0" collapsed="false">
      <c r="A364" s="67"/>
      <c r="B364" s="195"/>
      <c r="C364" s="150" t="s">
        <v>623</v>
      </c>
      <c r="D364" s="146"/>
      <c r="E364" s="147" t="s">
        <v>624</v>
      </c>
      <c r="F364" s="147" t="s">
        <v>24</v>
      </c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</row>
    <row r="365" customFormat="false" ht="21.95" hidden="false" customHeight="true" outlineLevel="0" collapsed="false">
      <c r="A365" s="67"/>
      <c r="B365" s="167"/>
      <c r="C365" s="150" t="s">
        <v>625</v>
      </c>
      <c r="D365" s="146"/>
      <c r="E365" s="147" t="s">
        <v>626</v>
      </c>
      <c r="F365" s="143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</row>
    <row r="366" customFormat="false" ht="21.95" hidden="false" customHeight="true" outlineLevel="0" collapsed="false">
      <c r="A366" s="94"/>
      <c r="B366" s="235"/>
      <c r="C366" s="160"/>
      <c r="D366" s="197"/>
      <c r="E366" s="158"/>
      <c r="F366" s="158"/>
      <c r="G366" s="198"/>
      <c r="H366" s="198"/>
      <c r="I366" s="198"/>
      <c r="J366" s="198"/>
      <c r="K366" s="198"/>
      <c r="L366" s="198"/>
      <c r="M366" s="198"/>
      <c r="N366" s="198"/>
      <c r="O366" s="198"/>
      <c r="P366" s="198"/>
      <c r="Q366" s="198"/>
      <c r="R366" s="198"/>
    </row>
    <row r="367" customFormat="false" ht="21.95" hidden="false" customHeight="true" outlineLevel="0" collapsed="false">
      <c r="A367" s="67" t="n">
        <v>30</v>
      </c>
      <c r="B367" s="144" t="s">
        <v>627</v>
      </c>
      <c r="C367" s="145" t="s">
        <v>259</v>
      </c>
      <c r="D367" s="146" t="n">
        <v>50000</v>
      </c>
      <c r="E367" s="147" t="s">
        <v>534</v>
      </c>
      <c r="F367" s="147" t="s">
        <v>24</v>
      </c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</row>
    <row r="368" customFormat="false" ht="21.95" hidden="false" customHeight="true" outlineLevel="0" collapsed="false">
      <c r="A368" s="67"/>
      <c r="B368" s="139"/>
      <c r="C368" s="145" t="s">
        <v>260</v>
      </c>
      <c r="D368" s="146"/>
      <c r="E368" s="147" t="s">
        <v>536</v>
      </c>
      <c r="F368" s="143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</row>
    <row r="369" customFormat="false" ht="21.95" hidden="false" customHeight="true" outlineLevel="0" collapsed="false">
      <c r="A369" s="67"/>
      <c r="B369" s="139"/>
      <c r="C369" s="150" t="s">
        <v>628</v>
      </c>
      <c r="D369" s="146"/>
      <c r="E369" s="143"/>
      <c r="F369" s="143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</row>
    <row r="370" customFormat="false" ht="21.95" hidden="false" customHeight="true" outlineLevel="0" collapsed="false">
      <c r="A370" s="67"/>
      <c r="B370" s="139"/>
      <c r="C370" s="145" t="s">
        <v>629</v>
      </c>
      <c r="D370" s="146"/>
      <c r="E370" s="143"/>
      <c r="F370" s="143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</row>
    <row r="371" customFormat="false" ht="21.95" hidden="false" customHeight="true" outlineLevel="0" collapsed="false">
      <c r="A371" s="67"/>
      <c r="B371" s="139"/>
      <c r="C371" s="150" t="s">
        <v>630</v>
      </c>
      <c r="D371" s="146"/>
      <c r="E371" s="143"/>
      <c r="F371" s="143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</row>
    <row r="372" customFormat="false" ht="21.95" hidden="false" customHeight="true" outlineLevel="0" collapsed="false">
      <c r="A372" s="67"/>
      <c r="B372" s="139"/>
      <c r="C372" s="145" t="s">
        <v>631</v>
      </c>
      <c r="D372" s="146"/>
      <c r="E372" s="143"/>
      <c r="F372" s="143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</row>
    <row r="373" customFormat="false" ht="21.95" hidden="false" customHeight="true" outlineLevel="0" collapsed="false">
      <c r="A373" s="67"/>
      <c r="B373" s="139"/>
      <c r="C373" s="150"/>
      <c r="D373" s="146"/>
      <c r="E373" s="143"/>
      <c r="F373" s="143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</row>
    <row r="374" customFormat="false" ht="21.95" hidden="false" customHeight="true" outlineLevel="0" collapsed="false">
      <c r="A374" s="67"/>
      <c r="B374" s="139"/>
      <c r="C374" s="150"/>
      <c r="D374" s="146"/>
      <c r="E374" s="143"/>
      <c r="F374" s="143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</row>
    <row r="375" customFormat="false" ht="21.95" hidden="false" customHeight="true" outlineLevel="0" collapsed="false">
      <c r="A375" s="67"/>
      <c r="B375" s="139"/>
      <c r="C375" s="150"/>
      <c r="D375" s="146"/>
      <c r="E375" s="143"/>
      <c r="F375" s="143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</row>
    <row r="376" customFormat="false" ht="21.95" hidden="false" customHeight="true" outlineLevel="0" collapsed="false">
      <c r="A376" s="67"/>
      <c r="B376" s="167"/>
      <c r="C376" s="139"/>
      <c r="D376" s="184"/>
      <c r="E376" s="171"/>
      <c r="F376" s="194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</row>
    <row r="377" customFormat="false" ht="21.95" hidden="false" customHeight="true" outlineLevel="0" collapsed="false">
      <c r="A377" s="196"/>
      <c r="B377" s="244"/>
      <c r="C377" s="244"/>
      <c r="D377" s="231"/>
      <c r="E377" s="94"/>
      <c r="F377" s="94"/>
      <c r="G377" s="198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</row>
    <row r="378" customFormat="false" ht="21.95" hidden="false" customHeight="true" outlineLevel="0" collapsed="false">
      <c r="A378" s="228" t="s">
        <v>632</v>
      </c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</row>
    <row r="379" customFormat="false" ht="21.95" hidden="false" customHeight="true" outlineLevel="0" collapsed="false">
      <c r="A379" s="18" t="s">
        <v>486</v>
      </c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</row>
    <row r="380" customFormat="false" ht="21.95" hidden="false" customHeight="true" outlineLevel="0" collapsed="false">
      <c r="A380" s="18" t="s">
        <v>41</v>
      </c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  <row r="381" customFormat="false" ht="21.95" hidden="false" customHeight="true" outlineLevel="0" collapsed="false">
      <c r="A381" s="18" t="s">
        <v>3</v>
      </c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</row>
    <row r="382" customFormat="false" ht="21.95" hidden="false" customHeight="true" outlineLevel="0" collapsed="false">
      <c r="A382" s="229" t="s">
        <v>487</v>
      </c>
      <c r="B382" s="229"/>
      <c r="C382" s="229"/>
      <c r="D382" s="229"/>
      <c r="E382" s="229"/>
      <c r="F382" s="229"/>
      <c r="G382" s="229"/>
      <c r="H382" s="229"/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</row>
    <row r="383" customFormat="false" ht="21.95" hidden="false" customHeight="true" outlineLevel="0" collapsed="false">
      <c r="A383" s="216" t="s">
        <v>488</v>
      </c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</row>
    <row r="384" customFormat="false" ht="21.95" hidden="false" customHeight="true" outlineLevel="0" collapsed="false">
      <c r="A384" s="24" t="s">
        <v>44</v>
      </c>
      <c r="B384" s="29" t="s">
        <v>45</v>
      </c>
      <c r="C384" s="29" t="s">
        <v>46</v>
      </c>
      <c r="D384" s="122" t="s">
        <v>47</v>
      </c>
      <c r="E384" s="123" t="s">
        <v>48</v>
      </c>
      <c r="F384" s="124" t="s">
        <v>49</v>
      </c>
      <c r="G384" s="70" t="s">
        <v>50</v>
      </c>
      <c r="H384" s="70"/>
      <c r="I384" s="70"/>
      <c r="J384" s="70" t="s">
        <v>51</v>
      </c>
      <c r="K384" s="70"/>
      <c r="L384" s="70"/>
      <c r="M384" s="70"/>
      <c r="N384" s="70"/>
      <c r="O384" s="70"/>
      <c r="P384" s="70"/>
      <c r="Q384" s="70"/>
      <c r="R384" s="70"/>
    </row>
    <row r="385" customFormat="false" ht="21.95" hidden="false" customHeight="true" outlineLevel="0" collapsed="false">
      <c r="A385" s="24"/>
      <c r="B385" s="29"/>
      <c r="C385" s="29"/>
      <c r="D385" s="126" t="s">
        <v>52</v>
      </c>
      <c r="E385" s="127" t="s">
        <v>53</v>
      </c>
      <c r="F385" s="128" t="s">
        <v>54</v>
      </c>
      <c r="G385" s="182" t="s">
        <v>55</v>
      </c>
      <c r="H385" s="182" t="s">
        <v>56</v>
      </c>
      <c r="I385" s="199" t="s">
        <v>57</v>
      </c>
      <c r="J385" s="182" t="s">
        <v>58</v>
      </c>
      <c r="K385" s="199" t="s">
        <v>59</v>
      </c>
      <c r="L385" s="182" t="s">
        <v>60</v>
      </c>
      <c r="M385" s="199" t="s">
        <v>61</v>
      </c>
      <c r="N385" s="182" t="s">
        <v>62</v>
      </c>
      <c r="O385" s="199" t="s">
        <v>63</v>
      </c>
      <c r="P385" s="182" t="s">
        <v>64</v>
      </c>
      <c r="Q385" s="199" t="s">
        <v>65</v>
      </c>
      <c r="R385" s="182" t="s">
        <v>66</v>
      </c>
    </row>
    <row r="386" customFormat="false" ht="21.95" hidden="false" customHeight="true" outlineLevel="0" collapsed="false">
      <c r="A386" s="194"/>
      <c r="B386" s="167" t="s">
        <v>530</v>
      </c>
      <c r="C386" s="230"/>
      <c r="D386" s="184"/>
      <c r="E386" s="171"/>
      <c r="F386" s="185"/>
      <c r="G386" s="142"/>
      <c r="H386" s="142"/>
      <c r="I386" s="239"/>
      <c r="J386" s="142"/>
      <c r="K386" s="239"/>
      <c r="L386" s="142"/>
      <c r="M386" s="239"/>
      <c r="N386" s="142"/>
      <c r="O386" s="239"/>
      <c r="P386" s="142"/>
      <c r="Q386" s="239"/>
      <c r="R386" s="142"/>
    </row>
    <row r="387" customFormat="false" ht="21.95" hidden="false" customHeight="true" outlineLevel="0" collapsed="false">
      <c r="A387" s="194"/>
      <c r="B387" s="167" t="s">
        <v>531</v>
      </c>
      <c r="C387" s="230"/>
      <c r="D387" s="184"/>
      <c r="E387" s="171"/>
      <c r="F387" s="185"/>
      <c r="G387" s="142"/>
      <c r="H387" s="142"/>
      <c r="I387" s="239"/>
      <c r="J387" s="142"/>
      <c r="K387" s="239"/>
      <c r="L387" s="142"/>
      <c r="M387" s="239"/>
      <c r="N387" s="142"/>
      <c r="O387" s="239"/>
      <c r="P387" s="142"/>
      <c r="Q387" s="239"/>
      <c r="R387" s="142"/>
    </row>
    <row r="388" customFormat="false" ht="21.95" hidden="false" customHeight="true" outlineLevel="0" collapsed="false">
      <c r="A388" s="67"/>
      <c r="B388" s="253" t="s">
        <v>614</v>
      </c>
      <c r="C388" s="139"/>
      <c r="D388" s="184"/>
      <c r="E388" s="171"/>
      <c r="F388" s="185"/>
      <c r="G388" s="142"/>
      <c r="H388" s="142"/>
      <c r="I388" s="239"/>
      <c r="J388" s="142"/>
      <c r="K388" s="239"/>
      <c r="L388" s="142"/>
      <c r="M388" s="239"/>
      <c r="N388" s="142"/>
      <c r="O388" s="239"/>
      <c r="P388" s="142"/>
      <c r="Q388" s="239"/>
      <c r="R388" s="142"/>
    </row>
    <row r="389" customFormat="false" ht="21.95" hidden="false" customHeight="true" outlineLevel="0" collapsed="false">
      <c r="A389" s="67" t="n">
        <v>31</v>
      </c>
      <c r="B389" s="238" t="s">
        <v>285</v>
      </c>
      <c r="C389" s="175" t="s">
        <v>276</v>
      </c>
      <c r="D389" s="146" t="n">
        <v>20000</v>
      </c>
      <c r="E389" s="147" t="s">
        <v>534</v>
      </c>
      <c r="F389" s="147" t="s">
        <v>24</v>
      </c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</row>
    <row r="390" customFormat="false" ht="21.95" hidden="false" customHeight="true" outlineLevel="0" collapsed="false">
      <c r="A390" s="67"/>
      <c r="B390" s="79"/>
      <c r="C390" s="145" t="s">
        <v>260</v>
      </c>
      <c r="D390" s="146"/>
      <c r="E390" s="147" t="s">
        <v>536</v>
      </c>
      <c r="F390" s="143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</row>
    <row r="391" customFormat="false" ht="21.95" hidden="false" customHeight="true" outlineLevel="0" collapsed="false">
      <c r="A391" s="67"/>
      <c r="B391" s="79"/>
      <c r="C391" s="150" t="s">
        <v>286</v>
      </c>
      <c r="D391" s="146"/>
      <c r="E391" s="143"/>
      <c r="F391" s="143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</row>
    <row r="392" customFormat="false" ht="21.95" hidden="false" customHeight="true" outlineLevel="0" collapsed="false">
      <c r="A392" s="194"/>
      <c r="B392" s="195"/>
      <c r="C392" s="150" t="s">
        <v>287</v>
      </c>
      <c r="D392" s="146"/>
      <c r="E392" s="143"/>
      <c r="F392" s="143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</row>
    <row r="393" customFormat="false" ht="21.95" hidden="false" customHeight="true" outlineLevel="0" collapsed="false">
      <c r="A393" s="67"/>
      <c r="B393" s="195"/>
      <c r="C393" s="145" t="s">
        <v>288</v>
      </c>
      <c r="D393" s="146"/>
      <c r="E393" s="143"/>
      <c r="F393" s="143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</row>
    <row r="394" customFormat="false" ht="21.95" hidden="false" customHeight="true" outlineLevel="0" collapsed="false">
      <c r="A394" s="67"/>
      <c r="B394" s="167"/>
      <c r="C394" s="145" t="s">
        <v>289</v>
      </c>
      <c r="D394" s="146"/>
      <c r="E394" s="143"/>
      <c r="F394" s="143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</row>
    <row r="395" customFormat="false" ht="21.95" hidden="false" customHeight="true" outlineLevel="0" collapsed="false">
      <c r="A395" s="67"/>
      <c r="B395" s="167"/>
      <c r="C395" s="145" t="s">
        <v>290</v>
      </c>
      <c r="D395" s="140"/>
      <c r="E395" s="143"/>
      <c r="F395" s="143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</row>
    <row r="396" customFormat="false" ht="21.95" hidden="false" customHeight="true" outlineLevel="0" collapsed="false">
      <c r="A396" s="67"/>
      <c r="B396" s="139"/>
      <c r="C396" s="145" t="s">
        <v>291</v>
      </c>
      <c r="D396" s="146"/>
      <c r="E396" s="143"/>
      <c r="F396" s="143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</row>
    <row r="397" customFormat="false" ht="21.95" hidden="false" customHeight="true" outlineLevel="0" collapsed="false">
      <c r="A397" s="67"/>
      <c r="B397" s="139"/>
      <c r="C397" s="150"/>
      <c r="D397" s="146"/>
      <c r="E397" s="143"/>
      <c r="F397" s="143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</row>
    <row r="398" customFormat="false" ht="21.95" hidden="false" customHeight="true" outlineLevel="0" collapsed="false">
      <c r="A398" s="67"/>
      <c r="B398" s="139"/>
      <c r="C398" s="150"/>
      <c r="D398" s="146"/>
      <c r="E398" s="143"/>
      <c r="F398" s="143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</row>
    <row r="399" customFormat="false" ht="21.95" hidden="false" customHeight="true" outlineLevel="0" collapsed="false">
      <c r="A399" s="67"/>
      <c r="B399" s="139"/>
      <c r="C399" s="150"/>
      <c r="D399" s="146"/>
      <c r="E399" s="143"/>
      <c r="F399" s="143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</row>
    <row r="400" customFormat="false" ht="21.95" hidden="false" customHeight="true" outlineLevel="0" collapsed="false">
      <c r="A400" s="67"/>
      <c r="B400" s="139"/>
      <c r="C400" s="150"/>
      <c r="D400" s="146"/>
      <c r="E400" s="143"/>
      <c r="F400" s="143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</row>
    <row r="401" customFormat="false" ht="21.95" hidden="false" customHeight="true" outlineLevel="0" collapsed="false">
      <c r="A401" s="67"/>
      <c r="B401" s="139"/>
      <c r="C401" s="150"/>
      <c r="D401" s="146"/>
      <c r="E401" s="143"/>
      <c r="F401" s="143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</row>
    <row r="402" customFormat="false" ht="21.95" hidden="false" customHeight="true" outlineLevel="0" collapsed="false">
      <c r="A402" s="67"/>
      <c r="B402" s="139"/>
      <c r="C402" s="150"/>
      <c r="D402" s="146"/>
      <c r="E402" s="143"/>
      <c r="F402" s="143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</row>
    <row r="403" customFormat="false" ht="21.95" hidden="false" customHeight="true" outlineLevel="0" collapsed="false">
      <c r="A403" s="67"/>
      <c r="B403" s="139"/>
      <c r="C403" s="150"/>
      <c r="D403" s="146"/>
      <c r="E403" s="143"/>
      <c r="F403" s="143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</row>
    <row r="404" customFormat="false" ht="21.95" hidden="false" customHeight="true" outlineLevel="0" collapsed="false">
      <c r="A404" s="67"/>
      <c r="B404" s="139"/>
      <c r="C404" s="150"/>
      <c r="D404" s="146"/>
      <c r="E404" s="143"/>
      <c r="F404" s="143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</row>
    <row r="405" customFormat="false" ht="21.95" hidden="false" customHeight="true" outlineLevel="0" collapsed="false">
      <c r="A405" s="67"/>
      <c r="B405" s="167"/>
      <c r="C405" s="139"/>
      <c r="D405" s="184"/>
      <c r="E405" s="171"/>
      <c r="F405" s="194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</row>
    <row r="406" customFormat="false" ht="21.95" hidden="false" customHeight="true" outlineLevel="0" collapsed="false">
      <c r="A406" s="196"/>
      <c r="B406" s="244"/>
      <c r="C406" s="244"/>
      <c r="D406" s="231"/>
      <c r="E406" s="94"/>
      <c r="F406" s="94"/>
      <c r="G406" s="198"/>
      <c r="H406" s="198"/>
      <c r="I406" s="198"/>
      <c r="J406" s="198"/>
      <c r="K406" s="198"/>
      <c r="L406" s="198"/>
      <c r="M406" s="198"/>
      <c r="N406" s="198"/>
      <c r="O406" s="198"/>
      <c r="P406" s="198"/>
      <c r="Q406" s="198"/>
      <c r="R406" s="198"/>
    </row>
    <row r="407" customFormat="false" ht="21.95" hidden="false" customHeight="true" outlineLevel="0" collapsed="false">
      <c r="A407" s="228" t="s">
        <v>633</v>
      </c>
      <c r="B407" s="228"/>
      <c r="C407" s="228"/>
      <c r="D407" s="228"/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</row>
    <row r="408" customFormat="false" ht="21.95" hidden="false" customHeight="true" outlineLevel="0" collapsed="false">
      <c r="A408" s="18" t="s">
        <v>486</v>
      </c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</row>
    <row r="409" customFormat="false" ht="21.95" hidden="false" customHeight="true" outlineLevel="0" collapsed="false">
      <c r="A409" s="18" t="s">
        <v>41</v>
      </c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</row>
    <row r="410" customFormat="false" ht="21.95" hidden="false" customHeight="true" outlineLevel="0" collapsed="false">
      <c r="A410" s="18" t="s">
        <v>3</v>
      </c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</row>
    <row r="411" customFormat="false" ht="21.95" hidden="false" customHeight="true" outlineLevel="0" collapsed="false">
      <c r="A411" s="229" t="s">
        <v>487</v>
      </c>
      <c r="B411" s="229"/>
      <c r="C411" s="229"/>
      <c r="D411" s="229"/>
      <c r="E411" s="229"/>
      <c r="F411" s="229"/>
      <c r="G411" s="229"/>
      <c r="H411" s="229"/>
      <c r="I411" s="229"/>
      <c r="J411" s="229"/>
      <c r="K411" s="229"/>
      <c r="L411" s="229"/>
      <c r="M411" s="229"/>
      <c r="N411" s="229"/>
      <c r="O411" s="229"/>
      <c r="P411" s="229"/>
      <c r="Q411" s="229"/>
      <c r="R411" s="229"/>
    </row>
    <row r="412" customFormat="false" ht="21.95" hidden="false" customHeight="true" outlineLevel="0" collapsed="false">
      <c r="A412" s="216" t="s">
        <v>488</v>
      </c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</row>
    <row r="413" customFormat="false" ht="21.95" hidden="false" customHeight="true" outlineLevel="0" collapsed="false">
      <c r="A413" s="24" t="s">
        <v>44</v>
      </c>
      <c r="B413" s="29" t="s">
        <v>45</v>
      </c>
      <c r="C413" s="29" t="s">
        <v>46</v>
      </c>
      <c r="D413" s="122" t="s">
        <v>47</v>
      </c>
      <c r="E413" s="123" t="s">
        <v>48</v>
      </c>
      <c r="F413" s="124" t="s">
        <v>49</v>
      </c>
      <c r="G413" s="70" t="s">
        <v>50</v>
      </c>
      <c r="H413" s="70"/>
      <c r="I413" s="70"/>
      <c r="J413" s="70" t="s">
        <v>51</v>
      </c>
      <c r="K413" s="70"/>
      <c r="L413" s="70"/>
      <c r="M413" s="70"/>
      <c r="N413" s="70"/>
      <c r="O413" s="70"/>
      <c r="P413" s="70"/>
      <c r="Q413" s="70"/>
      <c r="R413" s="70"/>
    </row>
    <row r="414" customFormat="false" ht="21.95" hidden="false" customHeight="true" outlineLevel="0" collapsed="false">
      <c r="A414" s="24"/>
      <c r="B414" s="29"/>
      <c r="C414" s="29"/>
      <c r="D414" s="126" t="s">
        <v>52</v>
      </c>
      <c r="E414" s="127" t="s">
        <v>53</v>
      </c>
      <c r="F414" s="128" t="s">
        <v>54</v>
      </c>
      <c r="G414" s="182" t="s">
        <v>55</v>
      </c>
      <c r="H414" s="182" t="s">
        <v>56</v>
      </c>
      <c r="I414" s="199" t="s">
        <v>57</v>
      </c>
      <c r="J414" s="182" t="s">
        <v>58</v>
      </c>
      <c r="K414" s="199" t="s">
        <v>59</v>
      </c>
      <c r="L414" s="182" t="s">
        <v>60</v>
      </c>
      <c r="M414" s="199" t="s">
        <v>61</v>
      </c>
      <c r="N414" s="182" t="s">
        <v>62</v>
      </c>
      <c r="O414" s="199" t="s">
        <v>63</v>
      </c>
      <c r="P414" s="182" t="s">
        <v>64</v>
      </c>
      <c r="Q414" s="199" t="s">
        <v>65</v>
      </c>
      <c r="R414" s="182" t="s">
        <v>66</v>
      </c>
    </row>
    <row r="415" customFormat="false" ht="21.95" hidden="false" customHeight="true" outlineLevel="0" collapsed="false">
      <c r="A415" s="194"/>
      <c r="B415" s="167" t="s">
        <v>530</v>
      </c>
      <c r="C415" s="230"/>
      <c r="D415" s="184"/>
      <c r="E415" s="171"/>
      <c r="F415" s="185"/>
      <c r="G415" s="142"/>
      <c r="H415" s="142"/>
      <c r="I415" s="239"/>
      <c r="J415" s="142"/>
      <c r="K415" s="239"/>
      <c r="L415" s="142"/>
      <c r="M415" s="239"/>
      <c r="N415" s="142"/>
      <c r="O415" s="239"/>
      <c r="P415" s="142"/>
      <c r="Q415" s="239"/>
      <c r="R415" s="142"/>
    </row>
    <row r="416" customFormat="false" ht="21.95" hidden="false" customHeight="true" outlineLevel="0" collapsed="false">
      <c r="A416" s="194"/>
      <c r="B416" s="167" t="s">
        <v>531</v>
      </c>
      <c r="C416" s="230"/>
      <c r="D416" s="184"/>
      <c r="E416" s="171"/>
      <c r="F416" s="185"/>
      <c r="G416" s="142"/>
      <c r="H416" s="142"/>
      <c r="I416" s="239"/>
      <c r="J416" s="142"/>
      <c r="K416" s="239"/>
      <c r="L416" s="142"/>
      <c r="M416" s="239"/>
      <c r="N416" s="142"/>
      <c r="O416" s="239"/>
      <c r="P416" s="142"/>
      <c r="Q416" s="239"/>
      <c r="R416" s="142"/>
    </row>
    <row r="417" customFormat="false" ht="21.95" hidden="false" customHeight="true" outlineLevel="0" collapsed="false">
      <c r="A417" s="67"/>
      <c r="B417" s="253" t="s">
        <v>634</v>
      </c>
      <c r="C417" s="139"/>
      <c r="D417" s="184"/>
      <c r="E417" s="171"/>
      <c r="F417" s="185"/>
      <c r="G417" s="142"/>
      <c r="H417" s="142"/>
      <c r="I417" s="239"/>
      <c r="J417" s="142"/>
      <c r="K417" s="239"/>
      <c r="L417" s="142"/>
      <c r="M417" s="239"/>
      <c r="N417" s="142"/>
      <c r="O417" s="239"/>
      <c r="P417" s="142"/>
      <c r="Q417" s="239"/>
      <c r="R417" s="142"/>
    </row>
    <row r="418" customFormat="false" ht="21.95" hidden="false" customHeight="true" outlineLevel="0" collapsed="false">
      <c r="A418" s="67" t="n">
        <v>32</v>
      </c>
      <c r="B418" s="166" t="s">
        <v>293</v>
      </c>
      <c r="C418" s="175" t="s">
        <v>294</v>
      </c>
      <c r="D418" s="146" t="n">
        <v>104000</v>
      </c>
      <c r="E418" s="147" t="s">
        <v>534</v>
      </c>
      <c r="F418" s="147" t="s">
        <v>24</v>
      </c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</row>
    <row r="419" customFormat="false" ht="21.95" hidden="false" customHeight="true" outlineLevel="0" collapsed="false">
      <c r="A419" s="67"/>
      <c r="B419" s="151"/>
      <c r="C419" s="145" t="s">
        <v>295</v>
      </c>
      <c r="D419" s="146"/>
      <c r="E419" s="147" t="s">
        <v>536</v>
      </c>
      <c r="F419" s="143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</row>
    <row r="420" customFormat="false" ht="21.95" hidden="false" customHeight="true" outlineLevel="0" collapsed="false">
      <c r="A420" s="67"/>
      <c r="B420" s="151"/>
      <c r="C420" s="145" t="s">
        <v>296</v>
      </c>
      <c r="D420" s="146"/>
      <c r="E420" s="143"/>
      <c r="F420" s="143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</row>
    <row r="421" customFormat="false" ht="21.95" hidden="false" customHeight="true" outlineLevel="0" collapsed="false">
      <c r="A421" s="236"/>
      <c r="B421" s="254"/>
      <c r="C421" s="160"/>
      <c r="D421" s="161"/>
      <c r="E421" s="158"/>
      <c r="F421" s="158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</row>
    <row r="422" customFormat="false" ht="21.95" hidden="false" customHeight="true" outlineLevel="0" collapsed="false">
      <c r="A422" s="67" t="n">
        <v>33</v>
      </c>
      <c r="B422" s="166" t="s">
        <v>297</v>
      </c>
      <c r="C422" s="145" t="s">
        <v>298</v>
      </c>
      <c r="D422" s="146" t="n">
        <v>17000</v>
      </c>
      <c r="E422" s="147" t="s">
        <v>534</v>
      </c>
      <c r="F422" s="147" t="s">
        <v>24</v>
      </c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</row>
    <row r="423" customFormat="false" ht="21.95" hidden="false" customHeight="true" outlineLevel="0" collapsed="false">
      <c r="A423" s="67"/>
      <c r="B423" s="195"/>
      <c r="C423" s="145" t="s">
        <v>299</v>
      </c>
      <c r="D423" s="146"/>
      <c r="E423" s="147" t="s">
        <v>536</v>
      </c>
      <c r="F423" s="143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</row>
    <row r="424" customFormat="false" ht="21.95" hidden="false" customHeight="true" outlineLevel="0" collapsed="false">
      <c r="A424" s="67"/>
      <c r="B424" s="167"/>
      <c r="C424" s="145" t="s">
        <v>300</v>
      </c>
      <c r="D424" s="140"/>
      <c r="E424" s="143"/>
      <c r="F424" s="143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</row>
    <row r="425" customFormat="false" ht="21.95" hidden="false" customHeight="true" outlineLevel="0" collapsed="false">
      <c r="A425" s="67"/>
      <c r="B425" s="139"/>
      <c r="C425" s="145" t="s">
        <v>301</v>
      </c>
      <c r="D425" s="146"/>
      <c r="E425" s="143"/>
      <c r="F425" s="143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</row>
    <row r="426" customFormat="false" ht="21.95" hidden="false" customHeight="true" outlineLevel="0" collapsed="false">
      <c r="A426" s="67"/>
      <c r="B426" s="139"/>
      <c r="C426" s="145" t="s">
        <v>302</v>
      </c>
      <c r="D426" s="146"/>
      <c r="E426" s="143"/>
      <c r="F426" s="143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</row>
    <row r="427" customFormat="false" ht="21.95" hidden="false" customHeight="true" outlineLevel="0" collapsed="false">
      <c r="A427" s="94"/>
      <c r="B427" s="165"/>
      <c r="C427" s="160"/>
      <c r="D427" s="161"/>
      <c r="E427" s="158"/>
      <c r="F427" s="158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</row>
    <row r="428" customFormat="false" ht="21.95" hidden="false" customHeight="true" outlineLevel="0" collapsed="false">
      <c r="A428" s="67"/>
      <c r="B428" s="167" t="s">
        <v>530</v>
      </c>
      <c r="C428" s="230"/>
      <c r="D428" s="184"/>
      <c r="E428" s="171"/>
      <c r="F428" s="185"/>
      <c r="G428" s="142"/>
      <c r="H428" s="142"/>
      <c r="I428" s="239"/>
      <c r="J428" s="142"/>
      <c r="K428" s="239"/>
      <c r="L428" s="142"/>
      <c r="M428" s="239"/>
      <c r="N428" s="142"/>
      <c r="O428" s="239"/>
      <c r="P428" s="142"/>
      <c r="Q428" s="239"/>
      <c r="R428" s="142"/>
    </row>
    <row r="429" customFormat="false" ht="21.95" hidden="false" customHeight="true" outlineLevel="0" collapsed="false">
      <c r="A429" s="67"/>
      <c r="B429" s="167" t="s">
        <v>531</v>
      </c>
      <c r="C429" s="230"/>
      <c r="D429" s="184"/>
      <c r="E429" s="171"/>
      <c r="F429" s="185"/>
      <c r="G429" s="142"/>
      <c r="H429" s="142"/>
      <c r="I429" s="239"/>
      <c r="J429" s="142"/>
      <c r="K429" s="239"/>
      <c r="L429" s="142"/>
      <c r="M429" s="239"/>
      <c r="N429" s="142"/>
      <c r="O429" s="239"/>
      <c r="P429" s="142"/>
      <c r="Q429" s="239"/>
      <c r="R429" s="142"/>
    </row>
    <row r="430" customFormat="false" ht="21.95" hidden="false" customHeight="true" outlineLevel="0" collapsed="false">
      <c r="A430" s="67"/>
      <c r="B430" s="253" t="s">
        <v>635</v>
      </c>
      <c r="C430" s="139"/>
      <c r="D430" s="184"/>
      <c r="E430" s="171"/>
      <c r="F430" s="185"/>
      <c r="G430" s="142"/>
      <c r="H430" s="142"/>
      <c r="I430" s="239"/>
      <c r="J430" s="142"/>
      <c r="K430" s="239"/>
      <c r="L430" s="142"/>
      <c r="M430" s="239"/>
      <c r="N430" s="142"/>
      <c r="O430" s="239"/>
      <c r="P430" s="142"/>
      <c r="Q430" s="239"/>
      <c r="R430" s="142"/>
    </row>
    <row r="431" customFormat="false" ht="21.95" hidden="false" customHeight="true" outlineLevel="0" collapsed="false">
      <c r="A431" s="67"/>
      <c r="B431" s="167" t="s">
        <v>636</v>
      </c>
      <c r="C431" s="139"/>
      <c r="D431" s="184"/>
      <c r="E431" s="171"/>
      <c r="F431" s="185"/>
      <c r="G431" s="142"/>
      <c r="H431" s="142"/>
      <c r="I431" s="239"/>
      <c r="J431" s="142"/>
      <c r="K431" s="239"/>
      <c r="L431" s="142"/>
      <c r="M431" s="239"/>
      <c r="N431" s="142"/>
      <c r="O431" s="239"/>
      <c r="P431" s="142"/>
      <c r="Q431" s="239"/>
      <c r="R431" s="142"/>
    </row>
    <row r="432" customFormat="false" ht="21.95" hidden="false" customHeight="true" outlineLevel="0" collapsed="false">
      <c r="A432" s="67" t="n">
        <v>34</v>
      </c>
      <c r="B432" s="238" t="s">
        <v>637</v>
      </c>
      <c r="C432" s="144" t="s">
        <v>638</v>
      </c>
      <c r="D432" s="204" t="n">
        <v>150000</v>
      </c>
      <c r="E432" s="147" t="s">
        <v>534</v>
      </c>
      <c r="F432" s="147" t="s">
        <v>24</v>
      </c>
      <c r="G432" s="142"/>
      <c r="H432" s="142"/>
      <c r="I432" s="239"/>
      <c r="J432" s="142"/>
      <c r="K432" s="239"/>
      <c r="L432" s="142"/>
      <c r="M432" s="239"/>
      <c r="N432" s="142"/>
      <c r="O432" s="239"/>
      <c r="P432" s="142"/>
      <c r="Q432" s="239"/>
      <c r="R432" s="142"/>
    </row>
    <row r="433" customFormat="false" ht="21.95" hidden="false" customHeight="true" outlineLevel="0" collapsed="false">
      <c r="A433" s="67"/>
      <c r="B433" s="238" t="s">
        <v>639</v>
      </c>
      <c r="C433" s="144" t="s">
        <v>640</v>
      </c>
      <c r="D433" s="184"/>
      <c r="E433" s="171"/>
      <c r="F433" s="185"/>
      <c r="G433" s="142"/>
      <c r="H433" s="142"/>
      <c r="I433" s="239"/>
      <c r="J433" s="142"/>
      <c r="K433" s="239"/>
      <c r="L433" s="142"/>
      <c r="M433" s="239"/>
      <c r="N433" s="142"/>
      <c r="O433" s="239"/>
      <c r="P433" s="142"/>
      <c r="Q433" s="239"/>
      <c r="R433" s="142"/>
    </row>
    <row r="434" customFormat="false" ht="21.95" hidden="false" customHeight="true" outlineLevel="0" collapsed="false">
      <c r="A434" s="67"/>
      <c r="B434" s="79"/>
      <c r="C434" s="150"/>
      <c r="D434" s="184"/>
      <c r="E434" s="171"/>
      <c r="F434" s="194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</row>
    <row r="435" customFormat="false" ht="21.95" hidden="false" customHeight="true" outlineLevel="0" collapsed="false">
      <c r="A435" s="196"/>
      <c r="B435" s="244"/>
      <c r="C435" s="244"/>
      <c r="D435" s="231"/>
      <c r="E435" s="94"/>
      <c r="F435" s="94"/>
      <c r="G435" s="198"/>
      <c r="H435" s="198"/>
      <c r="I435" s="198"/>
      <c r="J435" s="198"/>
      <c r="K435" s="198"/>
      <c r="L435" s="198"/>
      <c r="M435" s="198"/>
      <c r="N435" s="198"/>
      <c r="O435" s="198"/>
      <c r="P435" s="198"/>
      <c r="Q435" s="198"/>
      <c r="R435" s="198"/>
    </row>
    <row r="436" customFormat="false" ht="21.95" hidden="false" customHeight="true" outlineLevel="0" collapsed="false">
      <c r="A436" s="228" t="s">
        <v>641</v>
      </c>
      <c r="B436" s="228"/>
      <c r="C436" s="228"/>
      <c r="D436" s="228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</row>
    <row r="437" customFormat="false" ht="21.95" hidden="false" customHeight="true" outlineLevel="0" collapsed="false">
      <c r="A437" s="18" t="s">
        <v>486</v>
      </c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</row>
    <row r="438" customFormat="false" ht="21.95" hidden="false" customHeight="true" outlineLevel="0" collapsed="false">
      <c r="A438" s="18" t="s">
        <v>41</v>
      </c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</row>
    <row r="439" customFormat="false" ht="21.95" hidden="false" customHeight="true" outlineLevel="0" collapsed="false">
      <c r="A439" s="18" t="s">
        <v>3</v>
      </c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</row>
    <row r="440" customFormat="false" ht="21.95" hidden="false" customHeight="true" outlineLevel="0" collapsed="false">
      <c r="A440" s="229" t="s">
        <v>487</v>
      </c>
      <c r="B440" s="229"/>
      <c r="C440" s="229"/>
      <c r="D440" s="229"/>
      <c r="E440" s="229"/>
      <c r="F440" s="229"/>
      <c r="G440" s="229"/>
      <c r="H440" s="229"/>
      <c r="I440" s="229"/>
      <c r="J440" s="229"/>
      <c r="K440" s="229"/>
      <c r="L440" s="229"/>
      <c r="M440" s="229"/>
      <c r="N440" s="229"/>
      <c r="O440" s="229"/>
      <c r="P440" s="229"/>
      <c r="Q440" s="229"/>
      <c r="R440" s="229"/>
    </row>
    <row r="441" customFormat="false" ht="21.95" hidden="false" customHeight="true" outlineLevel="0" collapsed="false">
      <c r="A441" s="216" t="s">
        <v>488</v>
      </c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</row>
    <row r="442" customFormat="false" ht="21.95" hidden="false" customHeight="true" outlineLevel="0" collapsed="false">
      <c r="A442" s="24" t="s">
        <v>44</v>
      </c>
      <c r="B442" s="29" t="s">
        <v>45</v>
      </c>
      <c r="C442" s="29" t="s">
        <v>46</v>
      </c>
      <c r="D442" s="122" t="s">
        <v>47</v>
      </c>
      <c r="E442" s="123" t="s">
        <v>48</v>
      </c>
      <c r="F442" s="124" t="s">
        <v>49</v>
      </c>
      <c r="G442" s="70" t="s">
        <v>50</v>
      </c>
      <c r="H442" s="70"/>
      <c r="I442" s="70"/>
      <c r="J442" s="70" t="s">
        <v>51</v>
      </c>
      <c r="K442" s="70"/>
      <c r="L442" s="70"/>
      <c r="M442" s="70"/>
      <c r="N442" s="70"/>
      <c r="O442" s="70"/>
      <c r="P442" s="70"/>
      <c r="Q442" s="70"/>
      <c r="R442" s="70"/>
    </row>
    <row r="443" customFormat="false" ht="21.95" hidden="false" customHeight="true" outlineLevel="0" collapsed="false">
      <c r="A443" s="24"/>
      <c r="B443" s="29"/>
      <c r="C443" s="29"/>
      <c r="D443" s="126" t="s">
        <v>52</v>
      </c>
      <c r="E443" s="127" t="s">
        <v>53</v>
      </c>
      <c r="F443" s="128" t="s">
        <v>54</v>
      </c>
      <c r="G443" s="182" t="s">
        <v>55</v>
      </c>
      <c r="H443" s="182" t="s">
        <v>56</v>
      </c>
      <c r="I443" s="199" t="s">
        <v>57</v>
      </c>
      <c r="J443" s="182" t="s">
        <v>58</v>
      </c>
      <c r="K443" s="199" t="s">
        <v>59</v>
      </c>
      <c r="L443" s="182" t="s">
        <v>60</v>
      </c>
      <c r="M443" s="199" t="s">
        <v>61</v>
      </c>
      <c r="N443" s="182" t="s">
        <v>62</v>
      </c>
      <c r="O443" s="199" t="s">
        <v>63</v>
      </c>
      <c r="P443" s="182" t="s">
        <v>64</v>
      </c>
      <c r="Q443" s="199" t="s">
        <v>65</v>
      </c>
      <c r="R443" s="182" t="s">
        <v>66</v>
      </c>
    </row>
    <row r="444" customFormat="false" ht="21.95" hidden="false" customHeight="true" outlineLevel="0" collapsed="false">
      <c r="A444" s="67"/>
      <c r="B444" s="167" t="s">
        <v>530</v>
      </c>
      <c r="C444" s="245"/>
      <c r="D444" s="204"/>
      <c r="E444" s="67"/>
      <c r="F444" s="67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</row>
    <row r="445" customFormat="false" ht="21.95" hidden="false" customHeight="true" outlineLevel="0" collapsed="false">
      <c r="A445" s="67"/>
      <c r="B445" s="167" t="s">
        <v>531</v>
      </c>
      <c r="C445" s="139"/>
      <c r="D445" s="184"/>
      <c r="E445" s="171"/>
      <c r="F445" s="194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</row>
    <row r="446" customFormat="false" ht="21.95" hidden="false" customHeight="true" outlineLevel="0" collapsed="false">
      <c r="A446" s="67"/>
      <c r="B446" s="167" t="s">
        <v>642</v>
      </c>
      <c r="C446" s="139"/>
      <c r="D446" s="184"/>
      <c r="E446" s="171"/>
      <c r="F446" s="194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</row>
    <row r="447" customFormat="false" ht="21.95" hidden="false" customHeight="true" outlineLevel="0" collapsed="false">
      <c r="A447" s="67" t="n">
        <v>35</v>
      </c>
      <c r="B447" s="144" t="s">
        <v>643</v>
      </c>
      <c r="C447" s="144" t="s">
        <v>644</v>
      </c>
      <c r="D447" s="204" t="n">
        <v>2744000</v>
      </c>
      <c r="E447" s="255" t="s">
        <v>645</v>
      </c>
      <c r="F447" s="241" t="s">
        <v>24</v>
      </c>
      <c r="G447" s="142"/>
      <c r="H447" s="142"/>
      <c r="I447" s="239"/>
      <c r="J447" s="142"/>
      <c r="K447" s="239"/>
      <c r="L447" s="142"/>
      <c r="M447" s="239"/>
      <c r="N447" s="142"/>
      <c r="O447" s="239"/>
      <c r="P447" s="142"/>
      <c r="Q447" s="239"/>
      <c r="R447" s="142"/>
    </row>
    <row r="448" customFormat="false" ht="21.95" hidden="false" customHeight="true" outlineLevel="0" collapsed="false">
      <c r="A448" s="67"/>
      <c r="B448" s="139" t="s">
        <v>646</v>
      </c>
      <c r="C448" s="144" t="s">
        <v>647</v>
      </c>
      <c r="D448" s="184"/>
      <c r="E448" s="147" t="s">
        <v>162</v>
      </c>
      <c r="F448" s="194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</row>
    <row r="449" customFormat="false" ht="21.95" hidden="false" customHeight="true" outlineLevel="0" collapsed="false">
      <c r="A449" s="67"/>
      <c r="B449" s="245"/>
      <c r="C449" s="144" t="s">
        <v>648</v>
      </c>
      <c r="D449" s="204"/>
      <c r="E449" s="77" t="s">
        <v>649</v>
      </c>
      <c r="F449" s="67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</row>
    <row r="450" customFormat="false" ht="21.95" hidden="false" customHeight="true" outlineLevel="0" collapsed="false">
      <c r="A450" s="67"/>
      <c r="B450" s="167"/>
      <c r="C450" s="139"/>
      <c r="D450" s="184"/>
      <c r="E450" s="171"/>
      <c r="F450" s="194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</row>
    <row r="451" customFormat="false" ht="21.95" hidden="false" customHeight="true" outlineLevel="0" collapsed="false">
      <c r="A451" s="67"/>
      <c r="B451" s="167"/>
      <c r="C451" s="139"/>
      <c r="D451" s="184"/>
      <c r="E451" s="171"/>
      <c r="F451" s="194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</row>
    <row r="452" customFormat="false" ht="21.95" hidden="false" customHeight="true" outlineLevel="0" collapsed="false">
      <c r="A452" s="67"/>
      <c r="B452" s="167"/>
      <c r="C452" s="139"/>
      <c r="D452" s="184"/>
      <c r="E452" s="171"/>
      <c r="F452" s="194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</row>
    <row r="453" customFormat="false" ht="21.95" hidden="false" customHeight="true" outlineLevel="0" collapsed="false">
      <c r="A453" s="67"/>
      <c r="B453" s="167"/>
      <c r="C453" s="139"/>
      <c r="D453" s="184"/>
      <c r="E453" s="171"/>
      <c r="F453" s="194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</row>
    <row r="454" customFormat="false" ht="21.95" hidden="false" customHeight="true" outlineLevel="0" collapsed="false">
      <c r="A454" s="67"/>
      <c r="B454" s="167"/>
      <c r="C454" s="139"/>
      <c r="D454" s="184"/>
      <c r="E454" s="171"/>
      <c r="F454" s="194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</row>
    <row r="455" customFormat="false" ht="21.95" hidden="false" customHeight="true" outlineLevel="0" collapsed="false">
      <c r="A455" s="67"/>
      <c r="B455" s="167"/>
      <c r="C455" s="139"/>
      <c r="D455" s="184"/>
      <c r="E455" s="171"/>
      <c r="F455" s="194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</row>
    <row r="456" customFormat="false" ht="21.95" hidden="false" customHeight="true" outlineLevel="0" collapsed="false">
      <c r="A456" s="67"/>
      <c r="B456" s="167"/>
      <c r="C456" s="139"/>
      <c r="D456" s="184"/>
      <c r="E456" s="171"/>
      <c r="F456" s="194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</row>
    <row r="457" customFormat="false" ht="21.95" hidden="false" customHeight="true" outlineLevel="0" collapsed="false">
      <c r="A457" s="67"/>
      <c r="B457" s="139"/>
      <c r="C457" s="139"/>
      <c r="D457" s="204"/>
      <c r="E457" s="13"/>
      <c r="F457" s="79"/>
      <c r="G457" s="142"/>
      <c r="H457" s="142"/>
      <c r="I457" s="239"/>
      <c r="J457" s="142"/>
      <c r="K457" s="239"/>
      <c r="L457" s="142"/>
      <c r="M457" s="239"/>
      <c r="N457" s="142"/>
      <c r="O457" s="239"/>
      <c r="P457" s="142"/>
      <c r="Q457" s="239"/>
      <c r="R457" s="142"/>
    </row>
    <row r="458" customFormat="false" ht="21.95" hidden="false" customHeight="true" outlineLevel="0" collapsed="false">
      <c r="A458" s="67"/>
      <c r="B458" s="139"/>
      <c r="C458" s="139"/>
      <c r="D458" s="184"/>
      <c r="E458" s="143"/>
      <c r="F458" s="194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</row>
    <row r="459" customFormat="false" ht="21.95" hidden="false" customHeight="true" outlineLevel="0" collapsed="false">
      <c r="A459" s="67"/>
      <c r="B459" s="245"/>
      <c r="C459" s="139"/>
      <c r="D459" s="204"/>
      <c r="E459" s="67"/>
      <c r="F459" s="67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</row>
    <row r="460" customFormat="false" ht="21.95" hidden="false" customHeight="true" outlineLevel="0" collapsed="false">
      <c r="A460" s="67"/>
      <c r="B460" s="167"/>
      <c r="C460" s="139"/>
      <c r="D460" s="184"/>
      <c r="E460" s="171"/>
      <c r="F460" s="194"/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</row>
    <row r="461" customFormat="false" ht="21.95" hidden="false" customHeight="true" outlineLevel="0" collapsed="false">
      <c r="A461" s="67"/>
      <c r="B461" s="167"/>
      <c r="C461" s="139"/>
      <c r="D461" s="184"/>
      <c r="E461" s="171"/>
      <c r="F461" s="194"/>
      <c r="G461" s="142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</row>
    <row r="462" customFormat="false" ht="21.95" hidden="false" customHeight="true" outlineLevel="0" collapsed="false">
      <c r="A462" s="67"/>
      <c r="B462" s="167"/>
      <c r="C462" s="139"/>
      <c r="D462" s="184"/>
      <c r="E462" s="171"/>
      <c r="F462" s="194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</row>
    <row r="463" customFormat="false" ht="21.95" hidden="false" customHeight="true" outlineLevel="0" collapsed="false">
      <c r="A463" s="67"/>
      <c r="B463" s="167"/>
      <c r="C463" s="139"/>
      <c r="D463" s="184"/>
      <c r="E463" s="171"/>
      <c r="F463" s="194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</row>
    <row r="464" customFormat="false" ht="21.95" hidden="false" customHeight="true" outlineLevel="0" collapsed="false">
      <c r="A464" s="196"/>
      <c r="B464" s="235"/>
      <c r="C464" s="165"/>
      <c r="D464" s="126"/>
      <c r="E464" s="127"/>
      <c r="F464" s="236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</row>
    <row r="465" customFormat="false" ht="21.95" hidden="false" customHeight="true" outlineLevel="0" collapsed="false">
      <c r="A465" s="13"/>
      <c r="B465" s="210"/>
      <c r="C465" s="256"/>
      <c r="D465" s="257"/>
      <c r="E465" s="13"/>
      <c r="F465" s="13"/>
      <c r="G465" s="212"/>
      <c r="H465" s="212"/>
      <c r="I465" s="212"/>
      <c r="J465" s="212"/>
      <c r="K465" s="212"/>
      <c r="L465" s="212"/>
      <c r="M465" s="212"/>
      <c r="N465" s="258" t="s">
        <v>221</v>
      </c>
      <c r="O465" s="213"/>
      <c r="P465" s="213"/>
      <c r="Q465" s="8" t="n">
        <v>58</v>
      </c>
      <c r="R465" s="8"/>
    </row>
    <row r="466" customFormat="false" ht="21.95" hidden="false" customHeight="true" outlineLevel="0" collapsed="false">
      <c r="A466" s="18" t="s">
        <v>486</v>
      </c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</row>
    <row r="467" customFormat="false" ht="21.95" hidden="false" customHeight="true" outlineLevel="0" collapsed="false">
      <c r="A467" s="18" t="s">
        <v>41</v>
      </c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</row>
    <row r="468" customFormat="false" ht="21.95" hidden="false" customHeight="true" outlineLevel="0" collapsed="false">
      <c r="A468" s="18" t="s">
        <v>3</v>
      </c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</row>
    <row r="469" customFormat="false" ht="21.95" hidden="false" customHeight="true" outlineLevel="0" collapsed="false">
      <c r="A469" s="229" t="s">
        <v>487</v>
      </c>
      <c r="B469" s="229"/>
      <c r="C469" s="229"/>
      <c r="D469" s="229"/>
      <c r="E469" s="229"/>
      <c r="F469" s="229"/>
      <c r="G469" s="229"/>
      <c r="H469" s="229"/>
      <c r="I469" s="229"/>
      <c r="J469" s="229"/>
      <c r="K469" s="229"/>
      <c r="L469" s="229"/>
      <c r="M469" s="229"/>
      <c r="N469" s="229"/>
      <c r="O469" s="229"/>
      <c r="P469" s="229"/>
      <c r="Q469" s="229"/>
      <c r="R469" s="229"/>
    </row>
    <row r="470" customFormat="false" ht="21.95" hidden="false" customHeight="true" outlineLevel="0" collapsed="false">
      <c r="A470" s="216" t="s">
        <v>650</v>
      </c>
      <c r="B470" s="216"/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</row>
    <row r="471" customFormat="false" ht="21.95" hidden="false" customHeight="true" outlineLevel="0" collapsed="false">
      <c r="A471" s="24" t="s">
        <v>44</v>
      </c>
      <c r="B471" s="29" t="s">
        <v>45</v>
      </c>
      <c r="C471" s="29" t="s">
        <v>46</v>
      </c>
      <c r="D471" s="122" t="s">
        <v>47</v>
      </c>
      <c r="E471" s="123" t="s">
        <v>48</v>
      </c>
      <c r="F471" s="124" t="s">
        <v>49</v>
      </c>
      <c r="G471" s="70" t="s">
        <v>50</v>
      </c>
      <c r="H471" s="70"/>
      <c r="I471" s="70"/>
      <c r="J471" s="70" t="s">
        <v>51</v>
      </c>
      <c r="K471" s="70"/>
      <c r="L471" s="70"/>
      <c r="M471" s="70"/>
      <c r="N471" s="70"/>
      <c r="O471" s="70"/>
      <c r="P471" s="70"/>
      <c r="Q471" s="70"/>
      <c r="R471" s="70"/>
    </row>
    <row r="472" customFormat="false" ht="21.95" hidden="false" customHeight="true" outlineLevel="0" collapsed="false">
      <c r="A472" s="24"/>
      <c r="B472" s="29"/>
      <c r="C472" s="29"/>
      <c r="D472" s="126" t="s">
        <v>52</v>
      </c>
      <c r="E472" s="127" t="s">
        <v>53</v>
      </c>
      <c r="F472" s="128" t="s">
        <v>54</v>
      </c>
      <c r="G472" s="182" t="s">
        <v>55</v>
      </c>
      <c r="H472" s="182" t="s">
        <v>56</v>
      </c>
      <c r="I472" s="199" t="s">
        <v>57</v>
      </c>
      <c r="J472" s="182" t="s">
        <v>58</v>
      </c>
      <c r="K472" s="199" t="s">
        <v>59</v>
      </c>
      <c r="L472" s="182" t="s">
        <v>60</v>
      </c>
      <c r="M472" s="199" t="s">
        <v>61</v>
      </c>
      <c r="N472" s="182" t="s">
        <v>62</v>
      </c>
      <c r="O472" s="199" t="s">
        <v>63</v>
      </c>
      <c r="P472" s="182" t="s">
        <v>64</v>
      </c>
      <c r="Q472" s="199" t="s">
        <v>65</v>
      </c>
      <c r="R472" s="182" t="s">
        <v>66</v>
      </c>
    </row>
    <row r="473" customFormat="false" ht="21.95" hidden="false" customHeight="true" outlineLevel="0" collapsed="false">
      <c r="A473" s="183"/>
      <c r="B473" s="167" t="s">
        <v>651</v>
      </c>
      <c r="C473" s="230"/>
      <c r="D473" s="184"/>
      <c r="E473" s="171"/>
      <c r="F473" s="194"/>
      <c r="G473" s="142"/>
      <c r="H473" s="142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</row>
    <row r="474" customFormat="false" ht="21.95" hidden="false" customHeight="true" outlineLevel="0" collapsed="false">
      <c r="A474" s="183"/>
      <c r="B474" s="167" t="s">
        <v>652</v>
      </c>
      <c r="C474" s="230"/>
      <c r="D474" s="184"/>
      <c r="E474" s="171"/>
      <c r="F474" s="194"/>
      <c r="G474" s="142"/>
      <c r="H474" s="142"/>
      <c r="I474" s="142"/>
      <c r="J474" s="142"/>
      <c r="K474" s="142"/>
      <c r="L474" s="142"/>
      <c r="M474" s="142"/>
      <c r="N474" s="142"/>
      <c r="O474" s="142"/>
      <c r="P474" s="142"/>
      <c r="Q474" s="142"/>
      <c r="R474" s="142"/>
    </row>
    <row r="475" customFormat="false" ht="21.95" hidden="false" customHeight="true" outlineLevel="0" collapsed="false">
      <c r="A475" s="183"/>
      <c r="B475" s="167" t="s">
        <v>105</v>
      </c>
      <c r="C475" s="230"/>
      <c r="D475" s="184"/>
      <c r="E475" s="171"/>
      <c r="F475" s="194"/>
      <c r="G475" s="142"/>
      <c r="H475" s="142"/>
      <c r="I475" s="142"/>
      <c r="J475" s="142"/>
      <c r="K475" s="142"/>
      <c r="L475" s="142"/>
      <c r="M475" s="142"/>
      <c r="N475" s="142"/>
      <c r="O475" s="142"/>
      <c r="P475" s="142"/>
      <c r="Q475" s="142"/>
      <c r="R475" s="142"/>
    </row>
    <row r="476" customFormat="false" ht="21.95" hidden="false" customHeight="true" outlineLevel="0" collapsed="false">
      <c r="A476" s="67" t="n">
        <v>1</v>
      </c>
      <c r="B476" s="144" t="s">
        <v>106</v>
      </c>
      <c r="C476" s="145" t="s">
        <v>653</v>
      </c>
      <c r="D476" s="204" t="n">
        <v>597630</v>
      </c>
      <c r="E476" s="255" t="s">
        <v>71</v>
      </c>
      <c r="F476" s="77" t="s">
        <v>654</v>
      </c>
      <c r="G476" s="142"/>
      <c r="H476" s="142"/>
      <c r="I476" s="239"/>
      <c r="J476" s="142"/>
      <c r="K476" s="239"/>
      <c r="L476" s="142"/>
      <c r="M476" s="239"/>
      <c r="N476" s="142"/>
      <c r="O476" s="239"/>
      <c r="P476" s="142"/>
      <c r="Q476" s="239"/>
      <c r="R476" s="142"/>
    </row>
    <row r="477" customFormat="false" ht="21.95" hidden="false" customHeight="true" outlineLevel="0" collapsed="false">
      <c r="A477" s="67"/>
      <c r="B477" s="139"/>
      <c r="C477" s="145" t="s">
        <v>655</v>
      </c>
      <c r="D477" s="209"/>
      <c r="E477" s="67"/>
      <c r="F477" s="77" t="s">
        <v>656</v>
      </c>
      <c r="G477" s="142"/>
      <c r="H477" s="142"/>
      <c r="I477" s="239"/>
      <c r="J477" s="142"/>
      <c r="K477" s="239"/>
      <c r="L477" s="142"/>
      <c r="M477" s="239"/>
      <c r="N477" s="142"/>
      <c r="O477" s="239"/>
      <c r="P477" s="142"/>
      <c r="Q477" s="239"/>
      <c r="R477" s="142"/>
    </row>
    <row r="478" customFormat="false" ht="21.95" hidden="false" customHeight="true" outlineLevel="0" collapsed="false">
      <c r="A478" s="67"/>
      <c r="B478" s="139"/>
      <c r="C478" s="145" t="s">
        <v>110</v>
      </c>
      <c r="D478" s="209"/>
      <c r="E478" s="67"/>
      <c r="F478" s="67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</row>
    <row r="479" customFormat="false" ht="21.95" hidden="false" customHeight="true" outlineLevel="0" collapsed="false">
      <c r="A479" s="94"/>
      <c r="B479" s="165"/>
      <c r="C479" s="160"/>
      <c r="D479" s="207"/>
      <c r="E479" s="94"/>
      <c r="F479" s="94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</row>
    <row r="480" customFormat="false" ht="21.95" hidden="false" customHeight="true" outlineLevel="0" collapsed="false">
      <c r="A480" s="67" t="n">
        <v>2</v>
      </c>
      <c r="B480" s="166" t="s">
        <v>114</v>
      </c>
      <c r="C480" s="145" t="s">
        <v>657</v>
      </c>
      <c r="D480" s="204" t="n">
        <v>42000</v>
      </c>
      <c r="E480" s="255" t="s">
        <v>71</v>
      </c>
      <c r="F480" s="77" t="s">
        <v>654</v>
      </c>
      <c r="G480" s="142"/>
      <c r="H480" s="142"/>
      <c r="I480" s="239"/>
      <c r="J480" s="142"/>
      <c r="K480" s="239"/>
      <c r="L480" s="142"/>
      <c r="M480" s="239"/>
      <c r="N480" s="142"/>
      <c r="O480" s="239"/>
      <c r="P480" s="142"/>
      <c r="Q480" s="239"/>
      <c r="R480" s="142"/>
    </row>
    <row r="481" customFormat="false" ht="21.95" hidden="false" customHeight="true" outlineLevel="0" collapsed="false">
      <c r="A481" s="67"/>
      <c r="B481" s="151"/>
      <c r="C481" s="150"/>
      <c r="D481" s="209"/>
      <c r="E481" s="67"/>
      <c r="F481" s="77" t="s">
        <v>656</v>
      </c>
      <c r="G481" s="142"/>
      <c r="H481" s="142"/>
      <c r="I481" s="239"/>
      <c r="J481" s="142"/>
      <c r="K481" s="239"/>
      <c r="L481" s="142"/>
      <c r="M481" s="239"/>
      <c r="N481" s="142"/>
      <c r="O481" s="239"/>
      <c r="P481" s="142"/>
      <c r="Q481" s="239"/>
      <c r="R481" s="142"/>
    </row>
    <row r="482" customFormat="false" ht="21.95" hidden="false" customHeight="true" outlineLevel="0" collapsed="false">
      <c r="A482" s="94"/>
      <c r="B482" s="205"/>
      <c r="C482" s="205"/>
      <c r="D482" s="207"/>
      <c r="E482" s="94"/>
      <c r="F482" s="94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</row>
    <row r="483" customFormat="false" ht="21.95" hidden="false" customHeight="true" outlineLevel="0" collapsed="false">
      <c r="A483" s="67" t="n">
        <v>3</v>
      </c>
      <c r="B483" s="166" t="s">
        <v>120</v>
      </c>
      <c r="C483" s="145" t="s">
        <v>658</v>
      </c>
      <c r="D483" s="146" t="n">
        <v>972000</v>
      </c>
      <c r="E483" s="147" t="s">
        <v>71</v>
      </c>
      <c r="F483" s="77" t="s">
        <v>654</v>
      </c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</row>
    <row r="484" customFormat="false" ht="21.95" hidden="false" customHeight="true" outlineLevel="0" collapsed="false">
      <c r="A484" s="67"/>
      <c r="B484" s="151"/>
      <c r="C484" s="145" t="s">
        <v>659</v>
      </c>
      <c r="D484" s="146"/>
      <c r="E484" s="143"/>
      <c r="F484" s="77" t="s">
        <v>656</v>
      </c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</row>
    <row r="485" customFormat="false" ht="21.95" hidden="false" customHeight="true" outlineLevel="0" collapsed="false">
      <c r="A485" s="94"/>
      <c r="B485" s="159"/>
      <c r="C485" s="160"/>
      <c r="D485" s="161"/>
      <c r="E485" s="158"/>
      <c r="F485" s="158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</row>
    <row r="486" customFormat="false" ht="21.95" hidden="false" customHeight="true" outlineLevel="0" collapsed="false">
      <c r="A486" s="67" t="n">
        <v>4</v>
      </c>
      <c r="B486" s="144" t="s">
        <v>125</v>
      </c>
      <c r="C486" s="145" t="s">
        <v>660</v>
      </c>
      <c r="D486" s="146" t="n">
        <v>108000</v>
      </c>
      <c r="E486" s="147" t="s">
        <v>71</v>
      </c>
      <c r="F486" s="77" t="s">
        <v>654</v>
      </c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</row>
    <row r="487" customFormat="false" ht="21.95" hidden="false" customHeight="true" outlineLevel="0" collapsed="false">
      <c r="A487" s="67"/>
      <c r="B487" s="139"/>
      <c r="C487" s="145" t="s">
        <v>661</v>
      </c>
      <c r="D487" s="146"/>
      <c r="E487" s="143"/>
      <c r="F487" s="77" t="s">
        <v>656</v>
      </c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</row>
    <row r="488" customFormat="false" ht="21.95" hidden="false" customHeight="true" outlineLevel="0" collapsed="false">
      <c r="A488" s="67"/>
      <c r="B488" s="79"/>
      <c r="C488" s="246"/>
      <c r="D488" s="219"/>
      <c r="E488" s="67"/>
      <c r="F488" s="67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</row>
    <row r="489" customFormat="false" ht="21.95" hidden="false" customHeight="true" outlineLevel="0" collapsed="false">
      <c r="A489" s="67"/>
      <c r="B489" s="79"/>
      <c r="C489" s="246"/>
      <c r="D489" s="259"/>
      <c r="E489" s="67"/>
      <c r="F489" s="67"/>
      <c r="G489" s="260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</row>
    <row r="490" customFormat="false" ht="21.95" hidden="false" customHeight="true" outlineLevel="0" collapsed="false">
      <c r="A490" s="67"/>
      <c r="B490" s="79"/>
      <c r="C490" s="246"/>
      <c r="D490" s="259"/>
      <c r="E490" s="67"/>
      <c r="F490" s="67"/>
      <c r="G490" s="260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</row>
    <row r="491" customFormat="false" ht="21.95" hidden="false" customHeight="true" outlineLevel="0" collapsed="false">
      <c r="A491" s="67"/>
      <c r="B491" s="79"/>
      <c r="C491" s="150"/>
      <c r="D491" s="261"/>
      <c r="E491" s="67"/>
      <c r="F491" s="67"/>
      <c r="G491" s="260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</row>
    <row r="492" customFormat="false" ht="21.95" hidden="false" customHeight="true" outlineLevel="0" collapsed="false">
      <c r="A492" s="67"/>
      <c r="B492" s="79"/>
      <c r="C492" s="150"/>
      <c r="D492" s="209"/>
      <c r="E492" s="67"/>
      <c r="F492" s="67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</row>
    <row r="493" customFormat="false" ht="21.95" hidden="false" customHeight="true" outlineLevel="0" collapsed="false">
      <c r="A493" s="94"/>
      <c r="B493" s="205"/>
      <c r="C493" s="262"/>
      <c r="D493" s="263"/>
      <c r="E493" s="94"/>
      <c r="F493" s="94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</row>
    <row r="494" customFormat="false" ht="21.95" hidden="false" customHeight="true" outlineLevel="0" collapsed="false">
      <c r="A494" s="13"/>
      <c r="B494" s="210"/>
      <c r="C494" s="256"/>
      <c r="D494" s="257"/>
      <c r="E494" s="13"/>
      <c r="F494" s="13"/>
      <c r="G494" s="212"/>
      <c r="H494" s="212"/>
      <c r="I494" s="212"/>
      <c r="J494" s="212"/>
      <c r="K494" s="212"/>
      <c r="L494" s="212"/>
      <c r="M494" s="212"/>
      <c r="N494" s="258" t="s">
        <v>221</v>
      </c>
      <c r="O494" s="213"/>
      <c r="P494" s="213"/>
      <c r="Q494" s="8" t="n">
        <v>59</v>
      </c>
      <c r="R494" s="8"/>
    </row>
    <row r="495" customFormat="false" ht="21.95" hidden="false" customHeight="true" outlineLevel="0" collapsed="false">
      <c r="A495" s="18" t="s">
        <v>486</v>
      </c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</row>
    <row r="496" customFormat="false" ht="21.95" hidden="false" customHeight="true" outlineLevel="0" collapsed="false">
      <c r="A496" s="18" t="s">
        <v>41</v>
      </c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</row>
    <row r="497" customFormat="false" ht="21.95" hidden="false" customHeight="true" outlineLevel="0" collapsed="false">
      <c r="A497" s="18" t="s">
        <v>3</v>
      </c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</row>
    <row r="498" customFormat="false" ht="21.95" hidden="false" customHeight="true" outlineLevel="0" collapsed="false">
      <c r="A498" s="229" t="s">
        <v>487</v>
      </c>
      <c r="B498" s="229"/>
      <c r="C498" s="229"/>
      <c r="D498" s="229"/>
      <c r="E498" s="229"/>
      <c r="F498" s="229"/>
      <c r="G498" s="229"/>
      <c r="H498" s="229"/>
      <c r="I498" s="229"/>
      <c r="J498" s="229"/>
      <c r="K498" s="229"/>
      <c r="L498" s="229"/>
      <c r="M498" s="229"/>
      <c r="N498" s="229"/>
      <c r="O498" s="229"/>
      <c r="P498" s="229"/>
      <c r="Q498" s="229"/>
      <c r="R498" s="229"/>
    </row>
    <row r="499" customFormat="false" ht="21.95" hidden="false" customHeight="true" outlineLevel="0" collapsed="false">
      <c r="A499" s="216" t="s">
        <v>650</v>
      </c>
      <c r="B499" s="216"/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</row>
    <row r="500" customFormat="false" ht="21.95" hidden="false" customHeight="true" outlineLevel="0" collapsed="false">
      <c r="A500" s="24" t="s">
        <v>44</v>
      </c>
      <c r="B500" s="29" t="s">
        <v>45</v>
      </c>
      <c r="C500" s="29" t="s">
        <v>46</v>
      </c>
      <c r="D500" s="122" t="s">
        <v>47</v>
      </c>
      <c r="E500" s="123" t="s">
        <v>48</v>
      </c>
      <c r="F500" s="124" t="s">
        <v>49</v>
      </c>
      <c r="G500" s="70" t="s">
        <v>50</v>
      </c>
      <c r="H500" s="70"/>
      <c r="I500" s="70"/>
      <c r="J500" s="70" t="s">
        <v>51</v>
      </c>
      <c r="K500" s="70"/>
      <c r="L500" s="70"/>
      <c r="M500" s="70"/>
      <c r="N500" s="70"/>
      <c r="O500" s="70"/>
      <c r="P500" s="70"/>
      <c r="Q500" s="70"/>
      <c r="R500" s="70"/>
    </row>
    <row r="501" customFormat="false" ht="21.95" hidden="false" customHeight="true" outlineLevel="0" collapsed="false">
      <c r="A501" s="24"/>
      <c r="B501" s="29"/>
      <c r="C501" s="29"/>
      <c r="D501" s="126" t="s">
        <v>52</v>
      </c>
      <c r="E501" s="127" t="s">
        <v>53</v>
      </c>
      <c r="F501" s="128" t="s">
        <v>54</v>
      </c>
      <c r="G501" s="182" t="s">
        <v>55</v>
      </c>
      <c r="H501" s="182" t="s">
        <v>56</v>
      </c>
      <c r="I501" s="199" t="s">
        <v>57</v>
      </c>
      <c r="J501" s="182" t="s">
        <v>58</v>
      </c>
      <c r="K501" s="199" t="s">
        <v>59</v>
      </c>
      <c r="L501" s="182" t="s">
        <v>60</v>
      </c>
      <c r="M501" s="199" t="s">
        <v>61</v>
      </c>
      <c r="N501" s="182" t="s">
        <v>62</v>
      </c>
      <c r="O501" s="199" t="s">
        <v>63</v>
      </c>
      <c r="P501" s="182" t="s">
        <v>64</v>
      </c>
      <c r="Q501" s="199" t="s">
        <v>65</v>
      </c>
      <c r="R501" s="182" t="s">
        <v>66</v>
      </c>
    </row>
    <row r="502" customFormat="false" ht="21.95" hidden="false" customHeight="true" outlineLevel="0" collapsed="false">
      <c r="A502" s="183"/>
      <c r="B502" s="167" t="s">
        <v>651</v>
      </c>
      <c r="C502" s="230"/>
      <c r="D502" s="184"/>
      <c r="E502" s="171"/>
      <c r="F502" s="194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</row>
    <row r="503" customFormat="false" ht="21.95" hidden="false" customHeight="true" outlineLevel="0" collapsed="false">
      <c r="A503" s="183"/>
      <c r="B503" s="167" t="s">
        <v>652</v>
      </c>
      <c r="C503" s="230"/>
      <c r="D503" s="184"/>
      <c r="E503" s="171"/>
      <c r="F503" s="194"/>
      <c r="G503" s="142"/>
      <c r="H503" s="142"/>
      <c r="I503" s="142"/>
      <c r="J503" s="142"/>
      <c r="K503" s="142"/>
      <c r="L503" s="142"/>
      <c r="M503" s="142"/>
      <c r="N503" s="142"/>
      <c r="O503" s="142"/>
      <c r="P503" s="142"/>
      <c r="Q503" s="142"/>
      <c r="R503" s="142"/>
    </row>
    <row r="504" customFormat="false" ht="21.95" hidden="false" customHeight="true" outlineLevel="0" collapsed="false">
      <c r="A504" s="183"/>
      <c r="B504" s="167" t="s">
        <v>396</v>
      </c>
      <c r="C504" s="230"/>
      <c r="D504" s="184"/>
      <c r="E504" s="171"/>
      <c r="F504" s="194"/>
      <c r="G504" s="142"/>
      <c r="H504" s="142"/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</row>
    <row r="505" customFormat="false" ht="21.95" hidden="false" customHeight="true" outlineLevel="0" collapsed="false">
      <c r="A505" s="67" t="n">
        <v>5</v>
      </c>
      <c r="B505" s="144" t="s">
        <v>137</v>
      </c>
      <c r="C505" s="145" t="s">
        <v>138</v>
      </c>
      <c r="D505" s="204" t="n">
        <v>20000</v>
      </c>
      <c r="E505" s="255" t="s">
        <v>662</v>
      </c>
      <c r="F505" s="77" t="s">
        <v>654</v>
      </c>
      <c r="G505" s="142"/>
      <c r="H505" s="142"/>
      <c r="I505" s="239"/>
      <c r="J505" s="142"/>
      <c r="K505" s="239"/>
      <c r="L505" s="142"/>
      <c r="M505" s="239"/>
      <c r="N505" s="142"/>
      <c r="O505" s="239"/>
      <c r="P505" s="142"/>
      <c r="Q505" s="239"/>
      <c r="R505" s="142"/>
    </row>
    <row r="506" customFormat="false" ht="21.95" hidden="false" customHeight="true" outlineLevel="0" collapsed="false">
      <c r="A506" s="67"/>
      <c r="B506" s="139"/>
      <c r="C506" s="145" t="s">
        <v>663</v>
      </c>
      <c r="D506" s="209"/>
      <c r="E506" s="67"/>
      <c r="F506" s="77" t="s">
        <v>656</v>
      </c>
      <c r="G506" s="142"/>
      <c r="H506" s="142"/>
      <c r="I506" s="239"/>
      <c r="J506" s="142"/>
      <c r="K506" s="239"/>
      <c r="L506" s="142"/>
      <c r="M506" s="239"/>
      <c r="N506" s="142"/>
      <c r="O506" s="239"/>
      <c r="P506" s="142"/>
      <c r="Q506" s="239"/>
      <c r="R506" s="142"/>
    </row>
    <row r="507" customFormat="false" ht="21.95" hidden="false" customHeight="true" outlineLevel="0" collapsed="false">
      <c r="A507" s="67"/>
      <c r="B507" s="139"/>
      <c r="C507" s="145" t="s">
        <v>140</v>
      </c>
      <c r="D507" s="209"/>
      <c r="E507" s="67"/>
      <c r="F507" s="67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</row>
    <row r="508" customFormat="false" ht="21.95" hidden="false" customHeight="true" outlineLevel="0" collapsed="false">
      <c r="A508" s="94"/>
      <c r="B508" s="205"/>
      <c r="C508" s="205"/>
      <c r="D508" s="207"/>
      <c r="E508" s="94"/>
      <c r="F508" s="94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</row>
    <row r="509" customFormat="false" ht="21.95" hidden="false" customHeight="true" outlineLevel="0" collapsed="false">
      <c r="A509" s="67" t="n">
        <v>6</v>
      </c>
      <c r="B509" s="144" t="s">
        <v>147</v>
      </c>
      <c r="C509" s="145" t="s">
        <v>148</v>
      </c>
      <c r="D509" s="204" t="n">
        <v>10000</v>
      </c>
      <c r="E509" s="255" t="s">
        <v>662</v>
      </c>
      <c r="F509" s="77" t="s">
        <v>654</v>
      </c>
      <c r="G509" s="142"/>
      <c r="H509" s="142"/>
      <c r="I509" s="239"/>
      <c r="J509" s="142"/>
      <c r="K509" s="239"/>
      <c r="L509" s="142"/>
      <c r="M509" s="239"/>
      <c r="N509" s="142"/>
      <c r="O509" s="239"/>
      <c r="P509" s="142"/>
      <c r="Q509" s="239"/>
      <c r="R509" s="142"/>
    </row>
    <row r="510" customFormat="false" ht="21.95" hidden="false" customHeight="true" outlineLevel="0" collapsed="false">
      <c r="A510" s="67"/>
      <c r="B510" s="139"/>
      <c r="C510" s="145" t="s">
        <v>149</v>
      </c>
      <c r="D510" s="209"/>
      <c r="E510" s="67"/>
      <c r="F510" s="77" t="s">
        <v>656</v>
      </c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</row>
    <row r="511" customFormat="false" ht="21.95" hidden="false" customHeight="true" outlineLevel="0" collapsed="false">
      <c r="A511" s="67"/>
      <c r="B511" s="139"/>
      <c r="C511" s="145" t="s">
        <v>150</v>
      </c>
      <c r="D511" s="209"/>
      <c r="E511" s="67"/>
      <c r="F511" s="67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</row>
    <row r="512" customFormat="false" ht="21.95" hidden="false" customHeight="true" outlineLevel="0" collapsed="false">
      <c r="A512" s="94"/>
      <c r="B512" s="205"/>
      <c r="C512" s="264"/>
      <c r="D512" s="207"/>
      <c r="E512" s="94"/>
      <c r="F512" s="94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</row>
    <row r="513" customFormat="false" ht="21.95" hidden="false" customHeight="true" outlineLevel="0" collapsed="false">
      <c r="A513" s="67"/>
      <c r="B513" s="167" t="s">
        <v>651</v>
      </c>
      <c r="C513" s="230"/>
      <c r="D513" s="184"/>
      <c r="E513" s="171"/>
      <c r="F513" s="194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</row>
    <row r="514" customFormat="false" ht="21.95" hidden="false" customHeight="true" outlineLevel="0" collapsed="false">
      <c r="A514" s="67"/>
      <c r="B514" s="167" t="s">
        <v>652</v>
      </c>
      <c r="C514" s="230"/>
      <c r="D514" s="184"/>
      <c r="E514" s="171"/>
      <c r="F514" s="194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</row>
    <row r="515" customFormat="false" ht="21.95" hidden="false" customHeight="true" outlineLevel="0" collapsed="false">
      <c r="A515" s="67"/>
      <c r="B515" s="167" t="s">
        <v>151</v>
      </c>
      <c r="C515" s="230"/>
      <c r="D515" s="184"/>
      <c r="E515" s="171"/>
      <c r="F515" s="194"/>
      <c r="G515" s="142"/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</row>
    <row r="516" customFormat="false" ht="21.95" hidden="false" customHeight="true" outlineLevel="0" collapsed="false">
      <c r="A516" s="67"/>
      <c r="B516" s="217" t="s">
        <v>152</v>
      </c>
      <c r="C516" s="203"/>
      <c r="D516" s="204"/>
      <c r="E516" s="13"/>
      <c r="F516" s="79"/>
      <c r="G516" s="142"/>
      <c r="H516" s="142"/>
      <c r="I516" s="239"/>
      <c r="J516" s="142"/>
      <c r="K516" s="239"/>
      <c r="L516" s="142"/>
      <c r="M516" s="239"/>
      <c r="N516" s="142"/>
      <c r="O516" s="239"/>
      <c r="P516" s="142"/>
      <c r="Q516" s="239"/>
      <c r="R516" s="142"/>
    </row>
    <row r="517" customFormat="false" ht="21.95" hidden="false" customHeight="true" outlineLevel="0" collapsed="false">
      <c r="A517" s="67" t="n">
        <v>7</v>
      </c>
      <c r="B517" s="144" t="s">
        <v>153</v>
      </c>
      <c r="C517" s="145" t="s">
        <v>664</v>
      </c>
      <c r="D517" s="204" t="n">
        <v>540000</v>
      </c>
      <c r="E517" s="255" t="s">
        <v>662</v>
      </c>
      <c r="F517" s="77" t="s">
        <v>654</v>
      </c>
      <c r="G517" s="142"/>
      <c r="H517" s="142"/>
      <c r="I517" s="239"/>
      <c r="J517" s="142"/>
      <c r="K517" s="239"/>
      <c r="L517" s="142"/>
      <c r="M517" s="239"/>
      <c r="N517" s="142"/>
      <c r="O517" s="239"/>
      <c r="P517" s="142"/>
      <c r="Q517" s="239"/>
      <c r="R517" s="142"/>
    </row>
    <row r="518" customFormat="false" ht="21.95" hidden="false" customHeight="true" outlineLevel="0" collapsed="false">
      <c r="A518" s="67"/>
      <c r="B518" s="139"/>
      <c r="C518" s="145" t="s">
        <v>665</v>
      </c>
      <c r="D518" s="209"/>
      <c r="E518" s="67"/>
      <c r="F518" s="77" t="s">
        <v>656</v>
      </c>
      <c r="G518" s="142"/>
      <c r="H518" s="142"/>
      <c r="I518" s="239"/>
      <c r="J518" s="142"/>
      <c r="K518" s="239"/>
      <c r="L518" s="142"/>
      <c r="M518" s="239"/>
      <c r="N518" s="142"/>
      <c r="O518" s="239"/>
      <c r="P518" s="142"/>
      <c r="Q518" s="239"/>
      <c r="R518" s="142"/>
    </row>
    <row r="519" customFormat="false" ht="21.95" hidden="false" customHeight="true" outlineLevel="0" collapsed="false">
      <c r="A519" s="67"/>
      <c r="B519" s="139"/>
      <c r="C519" s="145" t="s">
        <v>666</v>
      </c>
      <c r="D519" s="209"/>
      <c r="E519" s="67"/>
      <c r="F519" s="67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</row>
    <row r="520" customFormat="false" ht="21.95" hidden="false" customHeight="true" outlineLevel="0" collapsed="false">
      <c r="A520" s="67"/>
      <c r="B520" s="79"/>
      <c r="C520" s="238" t="s">
        <v>667</v>
      </c>
      <c r="D520" s="209"/>
      <c r="E520" s="67"/>
      <c r="F520" s="67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</row>
    <row r="521" customFormat="false" ht="21.95" hidden="false" customHeight="true" outlineLevel="0" collapsed="false">
      <c r="A521" s="67"/>
      <c r="B521" s="79"/>
      <c r="C521" s="150"/>
      <c r="D521" s="209"/>
      <c r="E521" s="67"/>
      <c r="F521" s="67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</row>
    <row r="522" customFormat="false" ht="21.95" hidden="false" customHeight="true" outlineLevel="0" collapsed="false">
      <c r="A522" s="94"/>
      <c r="B522" s="205"/>
      <c r="C522" s="262"/>
      <c r="D522" s="263"/>
      <c r="E522" s="94"/>
      <c r="F522" s="94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</row>
    <row r="523" customFormat="false" ht="21.95" hidden="false" customHeight="true" outlineLevel="0" collapsed="false">
      <c r="A523" s="13"/>
      <c r="B523" s="210"/>
      <c r="C523" s="256"/>
      <c r="D523" s="257"/>
      <c r="E523" s="13"/>
      <c r="F523" s="13"/>
      <c r="G523" s="212"/>
      <c r="H523" s="212"/>
      <c r="I523" s="212"/>
      <c r="J523" s="212"/>
      <c r="K523" s="212"/>
      <c r="L523" s="212"/>
      <c r="M523" s="212"/>
      <c r="N523" s="258" t="s">
        <v>221</v>
      </c>
      <c r="O523" s="213"/>
      <c r="P523" s="213"/>
      <c r="Q523" s="8" t="n">
        <v>60</v>
      </c>
      <c r="R523" s="8"/>
    </row>
    <row r="524" customFormat="false" ht="21.95" hidden="false" customHeight="true" outlineLevel="0" collapsed="false">
      <c r="A524" s="18" t="s">
        <v>486</v>
      </c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</row>
    <row r="525" customFormat="false" ht="21.95" hidden="false" customHeight="true" outlineLevel="0" collapsed="false">
      <c r="A525" s="18" t="s">
        <v>41</v>
      </c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</row>
    <row r="526" customFormat="false" ht="21.95" hidden="false" customHeight="true" outlineLevel="0" collapsed="false">
      <c r="A526" s="18" t="s">
        <v>3</v>
      </c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</row>
    <row r="527" customFormat="false" ht="21.95" hidden="false" customHeight="true" outlineLevel="0" collapsed="false">
      <c r="A527" s="229" t="s">
        <v>487</v>
      </c>
      <c r="B527" s="229"/>
      <c r="C527" s="229"/>
      <c r="D527" s="229"/>
      <c r="E527" s="229"/>
      <c r="F527" s="229"/>
      <c r="G527" s="229"/>
      <c r="H527" s="229"/>
      <c r="I527" s="229"/>
      <c r="J527" s="229"/>
      <c r="K527" s="229"/>
      <c r="L527" s="229"/>
      <c r="M527" s="229"/>
      <c r="N527" s="229"/>
      <c r="O527" s="229"/>
      <c r="P527" s="229"/>
      <c r="Q527" s="229"/>
      <c r="R527" s="229"/>
    </row>
    <row r="528" customFormat="false" ht="21.95" hidden="false" customHeight="true" outlineLevel="0" collapsed="false">
      <c r="A528" s="216" t="s">
        <v>650</v>
      </c>
      <c r="B528" s="216"/>
      <c r="C528" s="216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</row>
    <row r="529" customFormat="false" ht="21.95" hidden="false" customHeight="true" outlineLevel="0" collapsed="false">
      <c r="A529" s="24" t="s">
        <v>44</v>
      </c>
      <c r="B529" s="29" t="s">
        <v>45</v>
      </c>
      <c r="C529" s="29" t="s">
        <v>46</v>
      </c>
      <c r="D529" s="122" t="s">
        <v>47</v>
      </c>
      <c r="E529" s="123" t="s">
        <v>48</v>
      </c>
      <c r="F529" s="124" t="s">
        <v>49</v>
      </c>
      <c r="G529" s="70" t="s">
        <v>50</v>
      </c>
      <c r="H529" s="70"/>
      <c r="I529" s="70"/>
      <c r="J529" s="70" t="s">
        <v>51</v>
      </c>
      <c r="K529" s="70"/>
      <c r="L529" s="70"/>
      <c r="M529" s="70"/>
      <c r="N529" s="70"/>
      <c r="O529" s="70"/>
      <c r="P529" s="70"/>
      <c r="Q529" s="70"/>
      <c r="R529" s="70"/>
    </row>
    <row r="530" customFormat="false" ht="21.95" hidden="false" customHeight="true" outlineLevel="0" collapsed="false">
      <c r="A530" s="24"/>
      <c r="B530" s="29"/>
      <c r="C530" s="29"/>
      <c r="D530" s="126" t="s">
        <v>52</v>
      </c>
      <c r="E530" s="127" t="s">
        <v>53</v>
      </c>
      <c r="F530" s="128" t="s">
        <v>54</v>
      </c>
      <c r="G530" s="182" t="s">
        <v>55</v>
      </c>
      <c r="H530" s="182" t="s">
        <v>56</v>
      </c>
      <c r="I530" s="199" t="s">
        <v>57</v>
      </c>
      <c r="J530" s="182" t="s">
        <v>58</v>
      </c>
      <c r="K530" s="199" t="s">
        <v>59</v>
      </c>
      <c r="L530" s="182" t="s">
        <v>60</v>
      </c>
      <c r="M530" s="199" t="s">
        <v>61</v>
      </c>
      <c r="N530" s="182" t="s">
        <v>62</v>
      </c>
      <c r="O530" s="199" t="s">
        <v>63</v>
      </c>
      <c r="P530" s="182" t="s">
        <v>64</v>
      </c>
      <c r="Q530" s="199" t="s">
        <v>65</v>
      </c>
      <c r="R530" s="182" t="s">
        <v>66</v>
      </c>
    </row>
    <row r="531" customFormat="false" ht="21.95" hidden="false" customHeight="true" outlineLevel="0" collapsed="false">
      <c r="A531" s="183"/>
      <c r="B531" s="167" t="s">
        <v>651</v>
      </c>
      <c r="C531" s="230"/>
      <c r="D531" s="184"/>
      <c r="E531" s="171"/>
      <c r="F531" s="194"/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</row>
    <row r="532" customFormat="false" ht="21.95" hidden="false" customHeight="true" outlineLevel="0" collapsed="false">
      <c r="A532" s="183"/>
      <c r="B532" s="167" t="s">
        <v>652</v>
      </c>
      <c r="C532" s="230"/>
      <c r="D532" s="184"/>
      <c r="E532" s="171"/>
      <c r="F532" s="194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</row>
    <row r="533" customFormat="false" ht="21.95" hidden="false" customHeight="true" outlineLevel="0" collapsed="false">
      <c r="A533" s="183"/>
      <c r="B533" s="167" t="s">
        <v>151</v>
      </c>
      <c r="C533" s="230"/>
      <c r="D533" s="184"/>
      <c r="E533" s="171"/>
      <c r="F533" s="194"/>
      <c r="G533" s="142"/>
      <c r="H533" s="142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</row>
    <row r="534" customFormat="false" ht="21.95" hidden="false" customHeight="true" outlineLevel="0" collapsed="false">
      <c r="A534" s="183"/>
      <c r="B534" s="217" t="s">
        <v>152</v>
      </c>
      <c r="C534" s="203"/>
      <c r="D534" s="204"/>
      <c r="E534" s="13"/>
      <c r="F534" s="79"/>
      <c r="G534" s="142"/>
      <c r="H534" s="142"/>
      <c r="I534" s="239"/>
      <c r="J534" s="142"/>
      <c r="K534" s="239"/>
      <c r="L534" s="142"/>
      <c r="M534" s="239"/>
      <c r="N534" s="142"/>
      <c r="O534" s="239"/>
      <c r="P534" s="142"/>
      <c r="Q534" s="239"/>
      <c r="R534" s="142"/>
    </row>
    <row r="535" customFormat="false" ht="21.95" hidden="false" customHeight="true" outlineLevel="0" collapsed="false">
      <c r="A535" s="67" t="n">
        <v>8</v>
      </c>
      <c r="B535" s="238" t="s">
        <v>668</v>
      </c>
      <c r="C535" s="238" t="s">
        <v>669</v>
      </c>
      <c r="D535" s="204" t="n">
        <v>40000</v>
      </c>
      <c r="E535" s="255" t="s">
        <v>662</v>
      </c>
      <c r="F535" s="77" t="s">
        <v>654</v>
      </c>
      <c r="G535" s="142"/>
      <c r="H535" s="142"/>
      <c r="I535" s="239"/>
      <c r="J535" s="142"/>
      <c r="K535" s="239"/>
      <c r="L535" s="142"/>
      <c r="M535" s="239"/>
      <c r="N535" s="142"/>
      <c r="O535" s="239"/>
      <c r="P535" s="142"/>
      <c r="Q535" s="239"/>
      <c r="R535" s="142"/>
    </row>
    <row r="536" customFormat="false" ht="21.95" hidden="false" customHeight="true" outlineLevel="0" collapsed="false">
      <c r="A536" s="67"/>
      <c r="B536" s="79"/>
      <c r="C536" s="238" t="s">
        <v>670</v>
      </c>
      <c r="D536" s="209"/>
      <c r="E536" s="67"/>
      <c r="F536" s="77" t="s">
        <v>656</v>
      </c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</row>
    <row r="537" customFormat="false" ht="21.95" hidden="false" customHeight="true" outlineLevel="0" collapsed="false">
      <c r="A537" s="67"/>
      <c r="B537" s="79"/>
      <c r="C537" s="238" t="s">
        <v>671</v>
      </c>
      <c r="D537" s="209"/>
      <c r="E537" s="67"/>
      <c r="F537" s="67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</row>
    <row r="538" customFormat="false" ht="21.95" hidden="false" customHeight="true" outlineLevel="0" collapsed="false">
      <c r="A538" s="94"/>
      <c r="B538" s="205"/>
      <c r="C538" s="264" t="s">
        <v>38</v>
      </c>
      <c r="D538" s="207"/>
      <c r="E538" s="94"/>
      <c r="F538" s="94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</row>
    <row r="539" customFormat="false" ht="21.95" hidden="false" customHeight="true" outlineLevel="0" collapsed="false">
      <c r="A539" s="67" t="n">
        <v>9</v>
      </c>
      <c r="B539" s="144" t="s">
        <v>672</v>
      </c>
      <c r="C539" s="265" t="s">
        <v>673</v>
      </c>
      <c r="D539" s="204" t="n">
        <v>40000</v>
      </c>
      <c r="E539" s="255" t="s">
        <v>674</v>
      </c>
      <c r="F539" s="77" t="s">
        <v>654</v>
      </c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</row>
    <row r="540" customFormat="false" ht="21.95" hidden="false" customHeight="true" outlineLevel="0" collapsed="false">
      <c r="A540" s="67"/>
      <c r="B540" s="139"/>
      <c r="C540" s="265" t="s">
        <v>675</v>
      </c>
      <c r="D540" s="209"/>
      <c r="E540" s="77" t="s">
        <v>662</v>
      </c>
      <c r="F540" s="77" t="s">
        <v>656</v>
      </c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</row>
    <row r="541" customFormat="false" ht="21.95" hidden="false" customHeight="true" outlineLevel="0" collapsed="false">
      <c r="A541" s="94"/>
      <c r="B541" s="205"/>
      <c r="C541" s="264"/>
      <c r="D541" s="207"/>
      <c r="E541" s="94"/>
      <c r="F541" s="94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</row>
    <row r="542" customFormat="false" ht="21.95" hidden="false" customHeight="true" outlineLevel="0" collapsed="false">
      <c r="A542" s="67" t="n">
        <v>10</v>
      </c>
      <c r="B542" s="238" t="s">
        <v>676</v>
      </c>
      <c r="C542" s="241" t="s">
        <v>677</v>
      </c>
      <c r="D542" s="204" t="n">
        <v>390000</v>
      </c>
      <c r="E542" s="255" t="s">
        <v>678</v>
      </c>
      <c r="F542" s="77" t="s">
        <v>654</v>
      </c>
      <c r="G542" s="142"/>
      <c r="H542" s="142"/>
      <c r="I542" s="239"/>
      <c r="J542" s="142"/>
      <c r="K542" s="239"/>
      <c r="L542" s="142"/>
      <c r="M542" s="239"/>
      <c r="N542" s="142"/>
      <c r="O542" s="239"/>
      <c r="P542" s="142"/>
      <c r="Q542" s="239"/>
      <c r="R542" s="142"/>
    </row>
    <row r="543" customFormat="false" ht="21.95" hidden="false" customHeight="true" outlineLevel="0" collapsed="false">
      <c r="A543" s="67"/>
      <c r="B543" s="79"/>
      <c r="C543" s="241" t="s">
        <v>679</v>
      </c>
      <c r="D543" s="209"/>
      <c r="E543" s="67"/>
      <c r="F543" s="77" t="s">
        <v>656</v>
      </c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</row>
    <row r="544" customFormat="false" ht="21.95" hidden="false" customHeight="true" outlineLevel="0" collapsed="false">
      <c r="A544" s="67"/>
      <c r="B544" s="79"/>
      <c r="C544" s="241" t="s">
        <v>680</v>
      </c>
      <c r="D544" s="209"/>
      <c r="E544" s="67"/>
      <c r="F544" s="67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</row>
    <row r="545" customFormat="false" ht="21.95" hidden="false" customHeight="true" outlineLevel="0" collapsed="false">
      <c r="A545" s="67"/>
      <c r="B545" s="79"/>
      <c r="C545" s="241" t="s">
        <v>681</v>
      </c>
      <c r="D545" s="209"/>
      <c r="E545" s="67"/>
      <c r="F545" s="67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</row>
    <row r="546" customFormat="false" ht="21.95" hidden="false" customHeight="true" outlineLevel="0" collapsed="false">
      <c r="A546" s="94"/>
      <c r="B546" s="205"/>
      <c r="C546" s="243" t="s">
        <v>38</v>
      </c>
      <c r="D546" s="263"/>
      <c r="E546" s="94"/>
      <c r="F546" s="94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</row>
    <row r="547" customFormat="false" ht="21.95" hidden="false" customHeight="true" outlineLevel="0" collapsed="false">
      <c r="A547" s="67" t="n">
        <v>11</v>
      </c>
      <c r="B547" s="144" t="s">
        <v>167</v>
      </c>
      <c r="C547" s="265" t="s">
        <v>682</v>
      </c>
      <c r="D547" s="204" t="n">
        <v>3000</v>
      </c>
      <c r="E547" s="255" t="s">
        <v>662</v>
      </c>
      <c r="F547" s="77" t="s">
        <v>654</v>
      </c>
      <c r="G547" s="142"/>
      <c r="H547" s="142"/>
      <c r="I547" s="239"/>
      <c r="J547" s="142"/>
      <c r="K547" s="239"/>
      <c r="L547" s="142"/>
      <c r="M547" s="239"/>
      <c r="N547" s="142"/>
      <c r="O547" s="239"/>
      <c r="P547" s="142"/>
      <c r="Q547" s="239"/>
      <c r="R547" s="142"/>
    </row>
    <row r="548" customFormat="false" ht="21.95" hidden="false" customHeight="true" outlineLevel="0" collapsed="false">
      <c r="A548" s="67"/>
      <c r="B548" s="144" t="s">
        <v>3</v>
      </c>
      <c r="C548" s="265" t="s">
        <v>683</v>
      </c>
      <c r="D548" s="209"/>
      <c r="E548" s="67"/>
      <c r="F548" s="77" t="s">
        <v>656</v>
      </c>
      <c r="G548" s="142"/>
      <c r="H548" s="142"/>
      <c r="I548" s="239"/>
      <c r="J548" s="142"/>
      <c r="K548" s="239"/>
      <c r="L548" s="142"/>
      <c r="M548" s="239"/>
      <c r="N548" s="142"/>
      <c r="O548" s="239"/>
      <c r="P548" s="142"/>
      <c r="Q548" s="239"/>
      <c r="R548" s="142"/>
    </row>
    <row r="549" customFormat="false" ht="21.95" hidden="false" customHeight="true" outlineLevel="0" collapsed="false">
      <c r="A549" s="67"/>
      <c r="B549" s="139"/>
      <c r="C549" s="265" t="s">
        <v>684</v>
      </c>
      <c r="D549" s="209"/>
      <c r="E549" s="67"/>
      <c r="F549" s="67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</row>
    <row r="550" customFormat="false" ht="21.95" hidden="false" customHeight="true" outlineLevel="0" collapsed="false">
      <c r="A550" s="67"/>
      <c r="B550" s="79"/>
      <c r="C550" s="186" t="s">
        <v>685</v>
      </c>
      <c r="D550" s="209"/>
      <c r="E550" s="67"/>
      <c r="F550" s="67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</row>
    <row r="551" customFormat="false" ht="21.95" hidden="false" customHeight="true" outlineLevel="0" collapsed="false">
      <c r="A551" s="94"/>
      <c r="B551" s="205"/>
      <c r="C551" s="262"/>
      <c r="D551" s="263"/>
      <c r="E551" s="94"/>
      <c r="F551" s="94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</row>
    <row r="552" customFormat="false" ht="21.95" hidden="false" customHeight="true" outlineLevel="0" collapsed="false">
      <c r="A552" s="13"/>
      <c r="B552" s="210"/>
      <c r="C552" s="256"/>
      <c r="D552" s="257"/>
      <c r="E552" s="13"/>
      <c r="F552" s="13"/>
      <c r="G552" s="212"/>
      <c r="H552" s="212"/>
      <c r="I552" s="212"/>
      <c r="J552" s="212"/>
      <c r="K552" s="212"/>
      <c r="L552" s="212"/>
      <c r="M552" s="212"/>
      <c r="N552" s="258" t="s">
        <v>221</v>
      </c>
      <c r="O552" s="213"/>
      <c r="P552" s="213"/>
      <c r="Q552" s="8" t="n">
        <v>61</v>
      </c>
      <c r="R552" s="8"/>
    </row>
    <row r="553" customFormat="false" ht="21.95" hidden="false" customHeight="true" outlineLevel="0" collapsed="false">
      <c r="A553" s="18" t="s">
        <v>486</v>
      </c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</row>
    <row r="554" customFormat="false" ht="21.95" hidden="false" customHeight="true" outlineLevel="0" collapsed="false">
      <c r="A554" s="18" t="s">
        <v>41</v>
      </c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</row>
    <row r="555" customFormat="false" ht="21.95" hidden="false" customHeight="true" outlineLevel="0" collapsed="false">
      <c r="A555" s="18" t="s">
        <v>3</v>
      </c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</row>
    <row r="556" customFormat="false" ht="21.95" hidden="false" customHeight="true" outlineLevel="0" collapsed="false">
      <c r="A556" s="229" t="s">
        <v>487</v>
      </c>
      <c r="B556" s="229"/>
      <c r="C556" s="229"/>
      <c r="D556" s="229"/>
      <c r="E556" s="229"/>
      <c r="F556" s="229"/>
      <c r="G556" s="229"/>
      <c r="H556" s="229"/>
      <c r="I556" s="229"/>
      <c r="J556" s="229"/>
      <c r="K556" s="229"/>
      <c r="L556" s="229"/>
      <c r="M556" s="229"/>
      <c r="N556" s="229"/>
      <c r="O556" s="229"/>
      <c r="P556" s="229"/>
      <c r="Q556" s="229"/>
      <c r="R556" s="229"/>
    </row>
    <row r="557" customFormat="false" ht="21.95" hidden="false" customHeight="true" outlineLevel="0" collapsed="false">
      <c r="A557" s="216" t="s">
        <v>650</v>
      </c>
      <c r="B557" s="216"/>
      <c r="C557" s="216"/>
      <c r="D557" s="216"/>
      <c r="E557" s="216"/>
      <c r="F557" s="216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</row>
    <row r="558" customFormat="false" ht="21.95" hidden="false" customHeight="true" outlineLevel="0" collapsed="false">
      <c r="A558" s="24" t="s">
        <v>44</v>
      </c>
      <c r="B558" s="29" t="s">
        <v>45</v>
      </c>
      <c r="C558" s="29" t="s">
        <v>46</v>
      </c>
      <c r="D558" s="122" t="s">
        <v>47</v>
      </c>
      <c r="E558" s="123" t="s">
        <v>48</v>
      </c>
      <c r="F558" s="124" t="s">
        <v>49</v>
      </c>
      <c r="G558" s="70" t="s">
        <v>50</v>
      </c>
      <c r="H558" s="70"/>
      <c r="I558" s="70"/>
      <c r="J558" s="70" t="s">
        <v>51</v>
      </c>
      <c r="K558" s="70"/>
      <c r="L558" s="70"/>
      <c r="M558" s="70"/>
      <c r="N558" s="70"/>
      <c r="O558" s="70"/>
      <c r="P558" s="70"/>
      <c r="Q558" s="70"/>
      <c r="R558" s="70"/>
    </row>
    <row r="559" customFormat="false" ht="21.95" hidden="false" customHeight="true" outlineLevel="0" collapsed="false">
      <c r="A559" s="24"/>
      <c r="B559" s="29"/>
      <c r="C559" s="29"/>
      <c r="D559" s="126" t="s">
        <v>52</v>
      </c>
      <c r="E559" s="127" t="s">
        <v>53</v>
      </c>
      <c r="F559" s="128" t="s">
        <v>54</v>
      </c>
      <c r="G559" s="182" t="s">
        <v>55</v>
      </c>
      <c r="H559" s="182" t="s">
        <v>56</v>
      </c>
      <c r="I559" s="199" t="s">
        <v>57</v>
      </c>
      <c r="J559" s="182" t="s">
        <v>58</v>
      </c>
      <c r="K559" s="199" t="s">
        <v>59</v>
      </c>
      <c r="L559" s="182" t="s">
        <v>60</v>
      </c>
      <c r="M559" s="199" t="s">
        <v>61</v>
      </c>
      <c r="N559" s="182" t="s">
        <v>62</v>
      </c>
      <c r="O559" s="199" t="s">
        <v>63</v>
      </c>
      <c r="P559" s="182" t="s">
        <v>64</v>
      </c>
      <c r="Q559" s="199" t="s">
        <v>65</v>
      </c>
      <c r="R559" s="182" t="s">
        <v>66</v>
      </c>
    </row>
    <row r="560" customFormat="false" ht="21.95" hidden="false" customHeight="true" outlineLevel="0" collapsed="false">
      <c r="A560" s="183"/>
      <c r="B560" s="167" t="s">
        <v>651</v>
      </c>
      <c r="C560" s="230"/>
      <c r="D560" s="184"/>
      <c r="E560" s="171"/>
      <c r="F560" s="194"/>
      <c r="G560" s="142"/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</row>
    <row r="561" customFormat="false" ht="21.95" hidden="false" customHeight="true" outlineLevel="0" collapsed="false">
      <c r="A561" s="183"/>
      <c r="B561" s="167" t="s">
        <v>652</v>
      </c>
      <c r="C561" s="230"/>
      <c r="D561" s="184"/>
      <c r="E561" s="171"/>
      <c r="F561" s="194"/>
      <c r="G561" s="142"/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</row>
    <row r="562" customFormat="false" ht="21.95" hidden="false" customHeight="true" outlineLevel="0" collapsed="false">
      <c r="A562" s="183"/>
      <c r="B562" s="167" t="s">
        <v>546</v>
      </c>
      <c r="C562" s="230"/>
      <c r="D562" s="184"/>
      <c r="E562" s="171"/>
      <c r="F562" s="194"/>
      <c r="G562" s="142"/>
      <c r="H562" s="14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</row>
    <row r="563" customFormat="false" ht="21.95" hidden="false" customHeight="true" outlineLevel="0" collapsed="false">
      <c r="A563" s="183"/>
      <c r="B563" s="169" t="s">
        <v>189</v>
      </c>
      <c r="C563" s="230"/>
      <c r="D563" s="184"/>
      <c r="E563" s="121"/>
      <c r="F563" s="194"/>
      <c r="G563" s="142"/>
      <c r="H563" s="142"/>
      <c r="I563" s="239"/>
      <c r="J563" s="142"/>
      <c r="K563" s="239"/>
      <c r="L563" s="142"/>
      <c r="M563" s="239"/>
      <c r="N563" s="142"/>
      <c r="O563" s="239"/>
      <c r="P563" s="142"/>
      <c r="Q563" s="239"/>
      <c r="R563" s="142"/>
    </row>
    <row r="564" customFormat="false" ht="21.95" hidden="false" customHeight="true" outlineLevel="0" collapsed="false">
      <c r="A564" s="183"/>
      <c r="B564" s="169" t="s">
        <v>190</v>
      </c>
      <c r="C564" s="230"/>
      <c r="D564" s="184"/>
      <c r="E564" s="121"/>
      <c r="F564" s="194"/>
      <c r="G564" s="142"/>
      <c r="H564" s="142"/>
      <c r="I564" s="239"/>
      <c r="J564" s="142"/>
      <c r="K564" s="239"/>
      <c r="L564" s="142"/>
      <c r="M564" s="239"/>
      <c r="N564" s="142"/>
      <c r="O564" s="239"/>
      <c r="P564" s="142"/>
      <c r="Q564" s="239"/>
      <c r="R564" s="142"/>
    </row>
    <row r="565" customFormat="false" ht="21.95" hidden="false" customHeight="true" outlineLevel="0" collapsed="false">
      <c r="A565" s="67" t="n">
        <v>12</v>
      </c>
      <c r="B565" s="166" t="s">
        <v>196</v>
      </c>
      <c r="C565" s="175" t="s">
        <v>197</v>
      </c>
      <c r="D565" s="146" t="n">
        <v>40000</v>
      </c>
      <c r="E565" s="147" t="s">
        <v>71</v>
      </c>
      <c r="F565" s="77" t="s">
        <v>654</v>
      </c>
      <c r="G565" s="148"/>
      <c r="H565" s="148"/>
      <c r="I565" s="148"/>
      <c r="J565" s="148"/>
      <c r="K565" s="148"/>
      <c r="L565" s="148"/>
      <c r="M565" s="148"/>
      <c r="N565" s="148"/>
      <c r="O565" s="148"/>
      <c r="P565" s="148"/>
      <c r="Q565" s="148"/>
      <c r="R565" s="148"/>
    </row>
    <row r="566" customFormat="false" ht="21.95" hidden="false" customHeight="true" outlineLevel="0" collapsed="false">
      <c r="A566" s="67"/>
      <c r="B566" s="151"/>
      <c r="C566" s="145" t="s">
        <v>198</v>
      </c>
      <c r="D566" s="146"/>
      <c r="E566" s="143"/>
      <c r="F566" s="77" t="s">
        <v>656</v>
      </c>
      <c r="G566" s="148"/>
      <c r="H566" s="148"/>
      <c r="I566" s="148"/>
      <c r="J566" s="148"/>
      <c r="K566" s="148"/>
      <c r="L566" s="148"/>
      <c r="M566" s="148"/>
      <c r="N566" s="148"/>
      <c r="O566" s="148"/>
      <c r="P566" s="148"/>
      <c r="Q566" s="148"/>
      <c r="R566" s="148"/>
    </row>
    <row r="567" customFormat="false" ht="21.95" hidden="false" customHeight="true" outlineLevel="0" collapsed="false">
      <c r="A567" s="67"/>
      <c r="B567" s="151"/>
      <c r="C567" s="145" t="s">
        <v>200</v>
      </c>
      <c r="D567" s="146"/>
      <c r="E567" s="143"/>
      <c r="F567" s="143"/>
      <c r="G567" s="148"/>
      <c r="H567" s="148"/>
      <c r="I567" s="148"/>
      <c r="J567" s="148"/>
      <c r="K567" s="148"/>
      <c r="L567" s="148"/>
      <c r="M567" s="148"/>
      <c r="N567" s="148"/>
      <c r="O567" s="148"/>
      <c r="P567" s="148"/>
      <c r="Q567" s="148"/>
      <c r="R567" s="148"/>
    </row>
    <row r="568" customFormat="false" ht="21.95" hidden="false" customHeight="true" outlineLevel="0" collapsed="false">
      <c r="A568" s="67"/>
      <c r="B568" s="151"/>
      <c r="C568" s="145" t="s">
        <v>686</v>
      </c>
      <c r="D568" s="146"/>
      <c r="E568" s="143"/>
      <c r="F568" s="143"/>
      <c r="G568" s="148"/>
      <c r="H568" s="148"/>
      <c r="I568" s="148"/>
      <c r="J568" s="148"/>
      <c r="K568" s="148"/>
      <c r="L568" s="148"/>
      <c r="M568" s="148"/>
      <c r="N568" s="148"/>
      <c r="O568" s="148"/>
      <c r="P568" s="148"/>
      <c r="Q568" s="148"/>
      <c r="R568" s="148"/>
    </row>
    <row r="569" customFormat="false" ht="21.95" hidden="false" customHeight="true" outlineLevel="0" collapsed="false">
      <c r="A569" s="67"/>
      <c r="B569" s="151"/>
      <c r="C569" s="145" t="s">
        <v>687</v>
      </c>
      <c r="D569" s="146"/>
      <c r="E569" s="143"/>
      <c r="F569" s="143"/>
      <c r="G569" s="148"/>
      <c r="H569" s="148"/>
      <c r="I569" s="148"/>
      <c r="J569" s="148"/>
      <c r="K569" s="148"/>
      <c r="L569" s="148"/>
      <c r="M569" s="148"/>
      <c r="N569" s="148"/>
      <c r="O569" s="148"/>
      <c r="P569" s="148"/>
      <c r="Q569" s="148"/>
      <c r="R569" s="148"/>
    </row>
    <row r="570" customFormat="false" ht="21.95" hidden="false" customHeight="true" outlineLevel="0" collapsed="false">
      <c r="A570" s="67"/>
      <c r="B570" s="151"/>
      <c r="C570" s="145" t="s">
        <v>688</v>
      </c>
      <c r="D570" s="146"/>
      <c r="E570" s="143"/>
      <c r="F570" s="143"/>
      <c r="G570" s="148"/>
      <c r="H570" s="148"/>
      <c r="I570" s="148"/>
      <c r="J570" s="148"/>
      <c r="K570" s="148"/>
      <c r="L570" s="148"/>
      <c r="M570" s="148"/>
      <c r="N570" s="148"/>
      <c r="O570" s="148"/>
      <c r="P570" s="148"/>
      <c r="Q570" s="148"/>
      <c r="R570" s="148"/>
    </row>
    <row r="571" customFormat="false" ht="21.95" hidden="false" customHeight="true" outlineLevel="0" collapsed="false">
      <c r="A571" s="67"/>
      <c r="B571" s="151"/>
      <c r="C571" s="145" t="s">
        <v>689</v>
      </c>
      <c r="D571" s="146"/>
      <c r="E571" s="143"/>
      <c r="F571" s="143"/>
      <c r="G571" s="148"/>
      <c r="H571" s="148"/>
      <c r="I571" s="148"/>
      <c r="J571" s="148"/>
      <c r="K571" s="148"/>
      <c r="L571" s="148"/>
      <c r="M571" s="148"/>
      <c r="N571" s="148"/>
      <c r="O571" s="148"/>
      <c r="P571" s="148"/>
      <c r="Q571" s="148"/>
      <c r="R571" s="148"/>
    </row>
    <row r="572" customFormat="false" ht="21.95" hidden="false" customHeight="true" outlineLevel="0" collapsed="false">
      <c r="A572" s="94"/>
      <c r="B572" s="159"/>
      <c r="C572" s="160"/>
      <c r="D572" s="161"/>
      <c r="E572" s="158"/>
      <c r="F572" s="158"/>
      <c r="G572" s="162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</row>
    <row r="573" customFormat="false" ht="21.95" hidden="false" customHeight="true" outlineLevel="0" collapsed="false">
      <c r="A573" s="67" t="n">
        <v>13</v>
      </c>
      <c r="B573" s="238" t="s">
        <v>690</v>
      </c>
      <c r="C573" s="238" t="s">
        <v>691</v>
      </c>
      <c r="D573" s="204" t="n">
        <v>10000</v>
      </c>
      <c r="E573" s="13" t="s">
        <v>692</v>
      </c>
      <c r="F573" s="77" t="s">
        <v>654</v>
      </c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142"/>
    </row>
    <row r="574" customFormat="false" ht="21.95" hidden="false" customHeight="true" outlineLevel="0" collapsed="false">
      <c r="A574" s="67"/>
      <c r="B574" s="79"/>
      <c r="C574" s="238" t="s">
        <v>693</v>
      </c>
      <c r="D574" s="209"/>
      <c r="E574" s="67"/>
      <c r="F574" s="77" t="s">
        <v>656</v>
      </c>
      <c r="G574" s="63"/>
      <c r="H574" s="63"/>
      <c r="I574" s="212"/>
      <c r="J574" s="63"/>
      <c r="K574" s="212"/>
      <c r="L574" s="63"/>
      <c r="M574" s="212"/>
      <c r="N574" s="63"/>
      <c r="O574" s="212"/>
      <c r="P574" s="63"/>
      <c r="Q574" s="212"/>
      <c r="R574" s="142"/>
    </row>
    <row r="575" customFormat="false" ht="21.95" hidden="false" customHeight="true" outlineLevel="0" collapsed="false">
      <c r="A575" s="94"/>
      <c r="B575" s="205"/>
      <c r="C575" s="264"/>
      <c r="D575" s="207"/>
      <c r="E575" s="94"/>
      <c r="F575" s="94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</row>
    <row r="576" customFormat="false" ht="21.95" hidden="false" customHeight="true" outlineLevel="0" collapsed="false">
      <c r="A576" s="67" t="n">
        <v>14</v>
      </c>
      <c r="B576" s="238" t="s">
        <v>694</v>
      </c>
      <c r="C576" s="238" t="s">
        <v>695</v>
      </c>
      <c r="D576" s="204" t="n">
        <v>20000</v>
      </c>
      <c r="E576" s="255" t="s">
        <v>696</v>
      </c>
      <c r="F576" s="77" t="s">
        <v>654</v>
      </c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142"/>
    </row>
    <row r="577" customFormat="false" ht="21.95" hidden="false" customHeight="true" outlineLevel="0" collapsed="false">
      <c r="A577" s="67"/>
      <c r="B577" s="79"/>
      <c r="C577" s="238" t="s">
        <v>697</v>
      </c>
      <c r="D577" s="209"/>
      <c r="E577" s="67"/>
      <c r="F577" s="77" t="s">
        <v>656</v>
      </c>
      <c r="G577" s="63"/>
      <c r="H577" s="63"/>
      <c r="I577" s="212"/>
      <c r="J577" s="63"/>
      <c r="K577" s="212"/>
      <c r="L577" s="63"/>
      <c r="M577" s="212"/>
      <c r="N577" s="63"/>
      <c r="O577" s="212"/>
      <c r="P577" s="63"/>
      <c r="Q577" s="212"/>
      <c r="R577" s="142"/>
    </row>
    <row r="578" customFormat="false" ht="21.95" hidden="false" customHeight="true" outlineLevel="0" collapsed="false">
      <c r="A578" s="67"/>
      <c r="B578" s="79"/>
      <c r="C578" s="238" t="s">
        <v>698</v>
      </c>
      <c r="D578" s="204"/>
      <c r="E578" s="13"/>
      <c r="F578" s="67"/>
      <c r="G578" s="142"/>
      <c r="H578" s="142"/>
      <c r="I578" s="239"/>
      <c r="J578" s="142"/>
      <c r="K578" s="239"/>
      <c r="L578" s="142"/>
      <c r="M578" s="239"/>
      <c r="N578" s="142"/>
      <c r="O578" s="239"/>
      <c r="P578" s="142"/>
      <c r="Q578" s="239"/>
      <c r="R578" s="63"/>
    </row>
    <row r="579" customFormat="false" ht="21.95" hidden="false" customHeight="true" outlineLevel="0" collapsed="false">
      <c r="A579" s="67"/>
      <c r="B579" s="79"/>
      <c r="C579" s="238" t="s">
        <v>699</v>
      </c>
      <c r="D579" s="209"/>
      <c r="E579" s="67"/>
      <c r="F579" s="67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</row>
    <row r="580" customFormat="false" ht="21.95" hidden="false" customHeight="true" outlineLevel="0" collapsed="false">
      <c r="A580" s="94"/>
      <c r="B580" s="205"/>
      <c r="C580" s="252" t="s">
        <v>700</v>
      </c>
      <c r="D580" s="263"/>
      <c r="E580" s="94"/>
      <c r="F580" s="94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</row>
    <row r="581" customFormat="false" ht="21.95" hidden="false" customHeight="true" outlineLevel="0" collapsed="false">
      <c r="A581" s="13"/>
      <c r="B581" s="210"/>
      <c r="C581" s="256"/>
      <c r="D581" s="257"/>
      <c r="E581" s="13"/>
      <c r="F581" s="13"/>
      <c r="G581" s="212"/>
      <c r="H581" s="212"/>
      <c r="I581" s="212"/>
      <c r="J581" s="212"/>
      <c r="K581" s="212"/>
      <c r="L581" s="212"/>
      <c r="M581" s="212"/>
      <c r="N581" s="258" t="s">
        <v>221</v>
      </c>
      <c r="O581" s="213"/>
      <c r="P581" s="213"/>
      <c r="Q581" s="8" t="n">
        <v>62</v>
      </c>
      <c r="R581" s="8"/>
    </row>
    <row r="582" customFormat="false" ht="21.95" hidden="false" customHeight="true" outlineLevel="0" collapsed="false">
      <c r="A582" s="18" t="s">
        <v>486</v>
      </c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</row>
    <row r="583" customFormat="false" ht="21.95" hidden="false" customHeight="true" outlineLevel="0" collapsed="false">
      <c r="A583" s="18" t="s">
        <v>41</v>
      </c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</row>
    <row r="584" customFormat="false" ht="21.95" hidden="false" customHeight="true" outlineLevel="0" collapsed="false">
      <c r="A584" s="18" t="s">
        <v>3</v>
      </c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</row>
    <row r="585" customFormat="false" ht="21.95" hidden="false" customHeight="true" outlineLevel="0" collapsed="false">
      <c r="A585" s="229" t="s">
        <v>487</v>
      </c>
      <c r="B585" s="229"/>
      <c r="C585" s="229"/>
      <c r="D585" s="229"/>
      <c r="E585" s="229"/>
      <c r="F585" s="229"/>
      <c r="G585" s="229"/>
      <c r="H585" s="229"/>
      <c r="I585" s="229"/>
      <c r="J585" s="229"/>
      <c r="K585" s="229"/>
      <c r="L585" s="229"/>
      <c r="M585" s="229"/>
      <c r="N585" s="229"/>
      <c r="O585" s="229"/>
      <c r="P585" s="229"/>
      <c r="Q585" s="229"/>
      <c r="R585" s="229"/>
    </row>
    <row r="586" customFormat="false" ht="21.95" hidden="false" customHeight="true" outlineLevel="0" collapsed="false">
      <c r="A586" s="216" t="s">
        <v>650</v>
      </c>
      <c r="B586" s="216"/>
      <c r="C586" s="216"/>
      <c r="D586" s="216"/>
      <c r="E586" s="216"/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</row>
    <row r="587" customFormat="false" ht="21.95" hidden="false" customHeight="true" outlineLevel="0" collapsed="false">
      <c r="A587" s="24" t="s">
        <v>44</v>
      </c>
      <c r="B587" s="29" t="s">
        <v>45</v>
      </c>
      <c r="C587" s="29" t="s">
        <v>46</v>
      </c>
      <c r="D587" s="122" t="s">
        <v>47</v>
      </c>
      <c r="E587" s="123" t="s">
        <v>48</v>
      </c>
      <c r="F587" s="124" t="s">
        <v>49</v>
      </c>
      <c r="G587" s="70" t="s">
        <v>50</v>
      </c>
      <c r="H587" s="70"/>
      <c r="I587" s="70"/>
      <c r="J587" s="70" t="s">
        <v>51</v>
      </c>
      <c r="K587" s="70"/>
      <c r="L587" s="70"/>
      <c r="M587" s="70"/>
      <c r="N587" s="70"/>
      <c r="O587" s="70"/>
      <c r="P587" s="70"/>
      <c r="Q587" s="70"/>
      <c r="R587" s="70"/>
    </row>
    <row r="588" customFormat="false" ht="21.95" hidden="false" customHeight="true" outlineLevel="0" collapsed="false">
      <c r="A588" s="24"/>
      <c r="B588" s="29"/>
      <c r="C588" s="29"/>
      <c r="D588" s="126" t="s">
        <v>52</v>
      </c>
      <c r="E588" s="127" t="s">
        <v>53</v>
      </c>
      <c r="F588" s="128" t="s">
        <v>54</v>
      </c>
      <c r="G588" s="182" t="s">
        <v>55</v>
      </c>
      <c r="H588" s="182" t="s">
        <v>56</v>
      </c>
      <c r="I588" s="199" t="s">
        <v>57</v>
      </c>
      <c r="J588" s="182" t="s">
        <v>58</v>
      </c>
      <c r="K588" s="199" t="s">
        <v>59</v>
      </c>
      <c r="L588" s="182" t="s">
        <v>60</v>
      </c>
      <c r="M588" s="199" t="s">
        <v>61</v>
      </c>
      <c r="N588" s="182" t="s">
        <v>62</v>
      </c>
      <c r="O588" s="199" t="s">
        <v>63</v>
      </c>
      <c r="P588" s="182" t="s">
        <v>64</v>
      </c>
      <c r="Q588" s="199" t="s">
        <v>65</v>
      </c>
      <c r="R588" s="182" t="s">
        <v>66</v>
      </c>
    </row>
    <row r="589" customFormat="false" ht="21.95" hidden="false" customHeight="true" outlineLevel="0" collapsed="false">
      <c r="A589" s="183"/>
      <c r="B589" s="167" t="s">
        <v>651</v>
      </c>
      <c r="C589" s="230"/>
      <c r="D589" s="184"/>
      <c r="E589" s="171"/>
      <c r="F589" s="194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</row>
    <row r="590" customFormat="false" ht="21.95" hidden="false" customHeight="true" outlineLevel="0" collapsed="false">
      <c r="A590" s="183"/>
      <c r="B590" s="167" t="s">
        <v>652</v>
      </c>
      <c r="C590" s="230"/>
      <c r="D590" s="184"/>
      <c r="E590" s="171"/>
      <c r="F590" s="194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</row>
    <row r="591" customFormat="false" ht="21.95" hidden="false" customHeight="true" outlineLevel="0" collapsed="false">
      <c r="A591" s="183"/>
      <c r="B591" s="167" t="s">
        <v>701</v>
      </c>
      <c r="C591" s="230"/>
      <c r="D591" s="184"/>
      <c r="E591" s="171"/>
      <c r="F591" s="194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</row>
    <row r="592" customFormat="false" ht="21.95" hidden="false" customHeight="true" outlineLevel="0" collapsed="false">
      <c r="A592" s="183"/>
      <c r="B592" s="217" t="s">
        <v>189</v>
      </c>
      <c r="C592" s="203"/>
      <c r="D592" s="204"/>
      <c r="E592" s="13"/>
      <c r="F592" s="79"/>
      <c r="G592" s="142"/>
      <c r="H592" s="142"/>
      <c r="I592" s="239"/>
      <c r="J592" s="142"/>
      <c r="K592" s="239"/>
      <c r="L592" s="142"/>
      <c r="M592" s="239"/>
      <c r="N592" s="142"/>
      <c r="O592" s="239"/>
      <c r="P592" s="142"/>
      <c r="Q592" s="239"/>
      <c r="R592" s="142"/>
    </row>
    <row r="593" customFormat="false" ht="21.95" hidden="false" customHeight="true" outlineLevel="0" collapsed="false">
      <c r="A593" s="67"/>
      <c r="B593" s="217" t="s">
        <v>365</v>
      </c>
      <c r="C593" s="203"/>
      <c r="D593" s="204"/>
      <c r="E593" s="13"/>
      <c r="F593" s="79"/>
      <c r="G593" s="142"/>
      <c r="H593" s="142"/>
      <c r="I593" s="239"/>
      <c r="J593" s="142"/>
      <c r="K593" s="239"/>
      <c r="L593" s="142"/>
      <c r="M593" s="239"/>
      <c r="N593" s="142"/>
      <c r="O593" s="239"/>
      <c r="P593" s="142"/>
      <c r="Q593" s="239"/>
      <c r="R593" s="142"/>
    </row>
    <row r="594" customFormat="false" ht="21.95" hidden="false" customHeight="true" outlineLevel="0" collapsed="false">
      <c r="A594" s="67" t="n">
        <v>15</v>
      </c>
      <c r="B594" s="238" t="s">
        <v>702</v>
      </c>
      <c r="C594" s="238" t="s">
        <v>703</v>
      </c>
      <c r="D594" s="204" t="n">
        <v>10000</v>
      </c>
      <c r="E594" s="255" t="s">
        <v>704</v>
      </c>
      <c r="F594" s="77" t="s">
        <v>654</v>
      </c>
      <c r="G594" s="142"/>
      <c r="H594" s="142"/>
      <c r="I594" s="239"/>
      <c r="J594" s="142"/>
      <c r="K594" s="239"/>
      <c r="L594" s="142"/>
      <c r="M594" s="239"/>
      <c r="N594" s="142"/>
      <c r="O594" s="239"/>
      <c r="P594" s="142"/>
      <c r="Q594" s="266"/>
      <c r="R594" s="142"/>
    </row>
    <row r="595" customFormat="false" ht="21.95" hidden="false" customHeight="true" outlineLevel="0" collapsed="false">
      <c r="A595" s="67"/>
      <c r="B595" s="238" t="s">
        <v>705</v>
      </c>
      <c r="C595" s="238" t="s">
        <v>706</v>
      </c>
      <c r="D595" s="209"/>
      <c r="E595" s="77" t="s">
        <v>707</v>
      </c>
      <c r="F595" s="77" t="s">
        <v>656</v>
      </c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</row>
    <row r="596" customFormat="false" ht="21.95" hidden="false" customHeight="true" outlineLevel="0" collapsed="false">
      <c r="A596" s="67"/>
      <c r="B596" s="79"/>
      <c r="C596" s="238" t="s">
        <v>708</v>
      </c>
      <c r="D596" s="209"/>
      <c r="E596" s="67"/>
      <c r="F596" s="67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</row>
    <row r="597" customFormat="false" ht="21.95" hidden="false" customHeight="true" outlineLevel="0" collapsed="false">
      <c r="A597" s="94"/>
      <c r="B597" s="205"/>
      <c r="C597" s="205"/>
      <c r="D597" s="207"/>
      <c r="E597" s="94"/>
      <c r="F597" s="94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</row>
    <row r="598" customFormat="false" ht="21.95" hidden="false" customHeight="true" outlineLevel="0" collapsed="false">
      <c r="A598" s="67" t="n">
        <v>16</v>
      </c>
      <c r="B598" s="238" t="s">
        <v>709</v>
      </c>
      <c r="C598" s="238" t="s">
        <v>710</v>
      </c>
      <c r="D598" s="204" t="n">
        <v>10000</v>
      </c>
      <c r="E598" s="13" t="s">
        <v>711</v>
      </c>
      <c r="F598" s="77" t="s">
        <v>654</v>
      </c>
      <c r="G598" s="142"/>
      <c r="H598" s="142"/>
      <c r="I598" s="239"/>
      <c r="J598" s="142"/>
      <c r="K598" s="239"/>
      <c r="L598" s="142"/>
      <c r="M598" s="239"/>
      <c r="N598" s="142"/>
      <c r="O598" s="239"/>
      <c r="P598" s="142"/>
      <c r="Q598" s="266"/>
      <c r="R598" s="142"/>
    </row>
    <row r="599" customFormat="false" ht="21.95" hidden="false" customHeight="true" outlineLevel="0" collapsed="false">
      <c r="A599" s="67"/>
      <c r="B599" s="238" t="s">
        <v>712</v>
      </c>
      <c r="C599" s="238" t="s">
        <v>713</v>
      </c>
      <c r="D599" s="209"/>
      <c r="E599" s="67"/>
      <c r="F599" s="77" t="s">
        <v>656</v>
      </c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</row>
    <row r="600" customFormat="false" ht="21.95" hidden="false" customHeight="true" outlineLevel="0" collapsed="false">
      <c r="A600" s="67"/>
      <c r="B600" s="238" t="s">
        <v>714</v>
      </c>
      <c r="C600" s="238" t="s">
        <v>715</v>
      </c>
      <c r="D600" s="209"/>
      <c r="E600" s="67"/>
      <c r="F600" s="67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</row>
    <row r="601" customFormat="false" ht="21.95" hidden="false" customHeight="true" outlineLevel="0" collapsed="false">
      <c r="A601" s="67"/>
      <c r="B601" s="238" t="s">
        <v>716</v>
      </c>
      <c r="C601" s="79"/>
      <c r="D601" s="209"/>
      <c r="E601" s="67"/>
      <c r="F601" s="67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</row>
    <row r="602" customFormat="false" ht="21.95" hidden="false" customHeight="true" outlineLevel="0" collapsed="false">
      <c r="A602" s="94"/>
      <c r="B602" s="205"/>
      <c r="C602" s="160"/>
      <c r="D602" s="207"/>
      <c r="E602" s="94"/>
      <c r="F602" s="94"/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</row>
    <row r="603" customFormat="false" ht="21.95" hidden="false" customHeight="true" outlineLevel="0" collapsed="false">
      <c r="A603" s="67" t="n">
        <v>17</v>
      </c>
      <c r="B603" s="238" t="s">
        <v>717</v>
      </c>
      <c r="C603" s="238" t="s">
        <v>718</v>
      </c>
      <c r="D603" s="32" t="n">
        <v>10000</v>
      </c>
      <c r="E603" s="255" t="s">
        <v>719</v>
      </c>
      <c r="F603" s="77" t="s">
        <v>654</v>
      </c>
      <c r="G603" s="142"/>
      <c r="H603" s="239"/>
      <c r="I603" s="142"/>
      <c r="J603" s="239"/>
      <c r="K603" s="142"/>
      <c r="L603" s="239"/>
      <c r="M603" s="142"/>
      <c r="N603" s="239"/>
      <c r="O603" s="142"/>
      <c r="P603" s="266"/>
      <c r="Q603" s="142"/>
      <c r="R603" s="63"/>
    </row>
    <row r="604" customFormat="false" ht="21.95" hidden="false" customHeight="true" outlineLevel="0" collapsed="false">
      <c r="A604" s="67"/>
      <c r="B604" s="79"/>
      <c r="C604" s="238" t="s">
        <v>720</v>
      </c>
      <c r="D604" s="67"/>
      <c r="E604" s="42"/>
      <c r="F604" s="77" t="s">
        <v>656</v>
      </c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</row>
    <row r="605" customFormat="false" ht="21.95" hidden="false" customHeight="true" outlineLevel="0" collapsed="false">
      <c r="A605" s="67"/>
      <c r="B605" s="79"/>
      <c r="C605" s="238" t="s">
        <v>721</v>
      </c>
      <c r="D605" s="209"/>
      <c r="E605" s="42"/>
      <c r="F605" s="67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</row>
    <row r="606" customFormat="false" ht="21.95" hidden="false" customHeight="true" outlineLevel="0" collapsed="false">
      <c r="A606" s="67"/>
      <c r="B606" s="79"/>
      <c r="C606" s="238" t="s">
        <v>569</v>
      </c>
      <c r="D606" s="219"/>
      <c r="E606" s="42"/>
      <c r="F606" s="67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</row>
    <row r="607" customFormat="false" ht="21.95" hidden="false" customHeight="true" outlineLevel="0" collapsed="false">
      <c r="A607" s="67"/>
      <c r="B607" s="79"/>
      <c r="C607" s="267"/>
      <c r="D607" s="268"/>
      <c r="E607" s="42"/>
      <c r="F607" s="67"/>
      <c r="G607" s="260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</row>
    <row r="608" customFormat="false" ht="21.95" hidden="false" customHeight="true" outlineLevel="0" collapsed="false">
      <c r="A608" s="67"/>
      <c r="B608" s="79"/>
      <c r="C608" s="79"/>
      <c r="D608" s="209"/>
      <c r="E608" s="42"/>
      <c r="F608" s="67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</row>
    <row r="609" customFormat="false" ht="21.95" hidden="false" customHeight="true" outlineLevel="0" collapsed="false">
      <c r="A609" s="94"/>
      <c r="B609" s="205"/>
      <c r="C609" s="262"/>
      <c r="D609" s="263"/>
      <c r="E609" s="269"/>
      <c r="F609" s="94"/>
      <c r="G609" s="91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</row>
    <row r="610" customFormat="false" ht="21.95" hidden="false" customHeight="true" outlineLevel="0" collapsed="false">
      <c r="A610" s="13"/>
      <c r="B610" s="210"/>
      <c r="C610" s="256"/>
      <c r="D610" s="257"/>
      <c r="E610" s="13"/>
      <c r="F610" s="13"/>
      <c r="G610" s="212"/>
      <c r="H610" s="212"/>
      <c r="I610" s="212"/>
      <c r="J610" s="212"/>
      <c r="K610" s="212"/>
      <c r="L610" s="212"/>
      <c r="M610" s="212"/>
      <c r="N610" s="258" t="s">
        <v>221</v>
      </c>
      <c r="O610" s="213"/>
      <c r="P610" s="213"/>
      <c r="Q610" s="8" t="n">
        <v>63</v>
      </c>
      <c r="R610" s="8"/>
    </row>
    <row r="611" customFormat="false" ht="21.95" hidden="false" customHeight="true" outlineLevel="0" collapsed="false">
      <c r="A611" s="18" t="s">
        <v>486</v>
      </c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</row>
    <row r="612" customFormat="false" ht="21.95" hidden="false" customHeight="true" outlineLevel="0" collapsed="false">
      <c r="A612" s="18" t="s">
        <v>41</v>
      </c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</row>
    <row r="613" customFormat="false" ht="21.95" hidden="false" customHeight="true" outlineLevel="0" collapsed="false">
      <c r="A613" s="18" t="s">
        <v>3</v>
      </c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</row>
    <row r="614" customFormat="false" ht="21.95" hidden="false" customHeight="true" outlineLevel="0" collapsed="false">
      <c r="A614" s="229" t="s">
        <v>487</v>
      </c>
      <c r="B614" s="229"/>
      <c r="C614" s="229"/>
      <c r="D614" s="229"/>
      <c r="E614" s="229"/>
      <c r="F614" s="229"/>
      <c r="G614" s="229"/>
      <c r="H614" s="229"/>
      <c r="I614" s="229"/>
      <c r="J614" s="229"/>
      <c r="K614" s="229"/>
      <c r="L614" s="229"/>
      <c r="M614" s="229"/>
      <c r="N614" s="229"/>
      <c r="O614" s="229"/>
      <c r="P614" s="229"/>
      <c r="Q614" s="229"/>
      <c r="R614" s="229"/>
    </row>
    <row r="615" customFormat="false" ht="21.95" hidden="false" customHeight="true" outlineLevel="0" collapsed="false">
      <c r="A615" s="216" t="s">
        <v>650</v>
      </c>
      <c r="B615" s="216"/>
      <c r="C615" s="216"/>
      <c r="D615" s="216"/>
      <c r="E615" s="216"/>
      <c r="F615" s="216"/>
      <c r="G615" s="216"/>
      <c r="H615" s="216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</row>
    <row r="616" customFormat="false" ht="21.95" hidden="false" customHeight="true" outlineLevel="0" collapsed="false">
      <c r="A616" s="24" t="s">
        <v>44</v>
      </c>
      <c r="B616" s="29" t="s">
        <v>45</v>
      </c>
      <c r="C616" s="29" t="s">
        <v>46</v>
      </c>
      <c r="D616" s="122" t="s">
        <v>47</v>
      </c>
      <c r="E616" s="123" t="s">
        <v>48</v>
      </c>
      <c r="F616" s="124" t="s">
        <v>49</v>
      </c>
      <c r="G616" s="70" t="s">
        <v>50</v>
      </c>
      <c r="H616" s="70"/>
      <c r="I616" s="70"/>
      <c r="J616" s="70" t="s">
        <v>51</v>
      </c>
      <c r="K616" s="70"/>
      <c r="L616" s="70"/>
      <c r="M616" s="70"/>
      <c r="N616" s="70"/>
      <c r="O616" s="70"/>
      <c r="P616" s="70"/>
      <c r="Q616" s="70"/>
      <c r="R616" s="70"/>
    </row>
    <row r="617" customFormat="false" ht="21.95" hidden="false" customHeight="true" outlineLevel="0" collapsed="false">
      <c r="A617" s="24"/>
      <c r="B617" s="29"/>
      <c r="C617" s="29"/>
      <c r="D617" s="126" t="s">
        <v>52</v>
      </c>
      <c r="E617" s="127" t="s">
        <v>53</v>
      </c>
      <c r="F617" s="128" t="s">
        <v>54</v>
      </c>
      <c r="G617" s="182" t="s">
        <v>55</v>
      </c>
      <c r="H617" s="182" t="s">
        <v>56</v>
      </c>
      <c r="I617" s="199" t="s">
        <v>57</v>
      </c>
      <c r="J617" s="182" t="s">
        <v>58</v>
      </c>
      <c r="K617" s="199" t="s">
        <v>59</v>
      </c>
      <c r="L617" s="182" t="s">
        <v>60</v>
      </c>
      <c r="M617" s="199" t="s">
        <v>61</v>
      </c>
      <c r="N617" s="182" t="s">
        <v>62</v>
      </c>
      <c r="O617" s="199" t="s">
        <v>63</v>
      </c>
      <c r="P617" s="182" t="s">
        <v>64</v>
      </c>
      <c r="Q617" s="199" t="s">
        <v>65</v>
      </c>
      <c r="R617" s="182" t="s">
        <v>66</v>
      </c>
    </row>
    <row r="618" customFormat="false" ht="21.95" hidden="false" customHeight="true" outlineLevel="0" collapsed="false">
      <c r="A618" s="183"/>
      <c r="B618" s="167" t="s">
        <v>651</v>
      </c>
      <c r="C618" s="230"/>
      <c r="D618" s="184"/>
      <c r="E618" s="171"/>
      <c r="F618" s="194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</row>
    <row r="619" customFormat="false" ht="21.95" hidden="false" customHeight="true" outlineLevel="0" collapsed="false">
      <c r="A619" s="183"/>
      <c r="B619" s="167" t="s">
        <v>652</v>
      </c>
      <c r="C619" s="230"/>
      <c r="D619" s="184"/>
      <c r="E619" s="171"/>
      <c r="F619" s="194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</row>
    <row r="620" customFormat="false" ht="21.95" hidden="false" customHeight="true" outlineLevel="0" collapsed="false">
      <c r="A620" s="183"/>
      <c r="B620" s="167" t="s">
        <v>151</v>
      </c>
      <c r="C620" s="230"/>
      <c r="D620" s="184"/>
      <c r="E620" s="171"/>
      <c r="F620" s="194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</row>
    <row r="621" customFormat="false" ht="21.95" hidden="false" customHeight="true" outlineLevel="0" collapsed="false">
      <c r="A621" s="67" t="n">
        <v>18</v>
      </c>
      <c r="B621" s="166" t="s">
        <v>251</v>
      </c>
      <c r="C621" s="175" t="s">
        <v>722</v>
      </c>
      <c r="D621" s="146" t="n">
        <v>90000</v>
      </c>
      <c r="E621" s="147" t="s">
        <v>71</v>
      </c>
      <c r="F621" s="77" t="s">
        <v>654</v>
      </c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</row>
    <row r="622" customFormat="false" ht="21.95" hidden="false" customHeight="true" outlineLevel="0" collapsed="false">
      <c r="A622" s="67"/>
      <c r="B622" s="151"/>
      <c r="C622" s="145" t="s">
        <v>723</v>
      </c>
      <c r="D622" s="146"/>
      <c r="E622" s="143"/>
      <c r="F622" s="77" t="s">
        <v>656</v>
      </c>
      <c r="G622" s="148"/>
      <c r="H622" s="148"/>
      <c r="I622" s="148"/>
      <c r="J622" s="148"/>
      <c r="K622" s="148"/>
      <c r="L622" s="148"/>
      <c r="M622" s="148"/>
      <c r="N622" s="148"/>
      <c r="O622" s="148"/>
      <c r="P622" s="148"/>
      <c r="Q622" s="148"/>
      <c r="R622" s="148"/>
    </row>
    <row r="623" customFormat="false" ht="21.95" hidden="false" customHeight="true" outlineLevel="0" collapsed="false">
      <c r="A623" s="67"/>
      <c r="B623" s="151"/>
      <c r="C623" s="145" t="s">
        <v>724</v>
      </c>
      <c r="D623" s="146"/>
      <c r="E623" s="143"/>
      <c r="F623" s="143"/>
      <c r="G623" s="148"/>
      <c r="H623" s="148"/>
      <c r="I623" s="148"/>
      <c r="J623" s="148"/>
      <c r="K623" s="148"/>
      <c r="L623" s="148"/>
      <c r="M623" s="148"/>
      <c r="N623" s="148"/>
      <c r="O623" s="148"/>
      <c r="P623" s="148"/>
      <c r="Q623" s="148"/>
      <c r="R623" s="148"/>
    </row>
    <row r="624" customFormat="false" ht="21.95" hidden="false" customHeight="true" outlineLevel="0" collapsed="false">
      <c r="A624" s="94"/>
      <c r="B624" s="159"/>
      <c r="C624" s="160"/>
      <c r="D624" s="161"/>
      <c r="E624" s="158"/>
      <c r="F624" s="158"/>
      <c r="G624" s="162"/>
      <c r="H624" s="162"/>
      <c r="I624" s="162"/>
      <c r="J624" s="162"/>
      <c r="K624" s="162"/>
      <c r="L624" s="162"/>
      <c r="M624" s="162"/>
      <c r="N624" s="162"/>
      <c r="O624" s="162"/>
      <c r="P624" s="162"/>
      <c r="Q624" s="162"/>
      <c r="R624" s="162"/>
    </row>
    <row r="625" customFormat="false" ht="21.95" hidden="false" customHeight="true" outlineLevel="0" collapsed="false">
      <c r="A625" s="67"/>
      <c r="B625" s="167" t="s">
        <v>651</v>
      </c>
      <c r="C625" s="150"/>
      <c r="D625" s="146"/>
      <c r="E625" s="143"/>
      <c r="F625" s="143"/>
      <c r="G625" s="148"/>
      <c r="H625" s="148"/>
      <c r="I625" s="148"/>
      <c r="J625" s="148"/>
      <c r="K625" s="148"/>
      <c r="L625" s="148"/>
      <c r="M625" s="148"/>
      <c r="N625" s="148"/>
      <c r="O625" s="148"/>
      <c r="P625" s="148"/>
      <c r="Q625" s="148"/>
      <c r="R625" s="148"/>
    </row>
    <row r="626" customFormat="false" ht="21.95" hidden="false" customHeight="true" outlineLevel="0" collapsed="false">
      <c r="A626" s="67"/>
      <c r="B626" s="167" t="s">
        <v>652</v>
      </c>
      <c r="C626" s="150"/>
      <c r="D626" s="146"/>
      <c r="E626" s="143"/>
      <c r="F626" s="143"/>
      <c r="G626" s="148"/>
      <c r="H626" s="148"/>
      <c r="I626" s="148"/>
      <c r="J626" s="148"/>
      <c r="K626" s="148"/>
      <c r="L626" s="148"/>
      <c r="M626" s="148"/>
      <c r="N626" s="148"/>
      <c r="O626" s="148"/>
      <c r="P626" s="148"/>
      <c r="Q626" s="148"/>
      <c r="R626" s="148"/>
    </row>
    <row r="627" customFormat="false" ht="21.95" hidden="false" customHeight="true" outlineLevel="0" collapsed="false">
      <c r="A627" s="67"/>
      <c r="B627" s="167" t="s">
        <v>257</v>
      </c>
      <c r="C627" s="150"/>
      <c r="D627" s="146"/>
      <c r="E627" s="143"/>
      <c r="F627" s="143"/>
      <c r="G627" s="148"/>
      <c r="H627" s="148"/>
      <c r="I627" s="148"/>
      <c r="J627" s="148"/>
      <c r="K627" s="148"/>
      <c r="L627" s="148"/>
      <c r="M627" s="148"/>
      <c r="N627" s="148"/>
      <c r="O627" s="148"/>
      <c r="P627" s="148"/>
      <c r="Q627" s="148"/>
      <c r="R627" s="148"/>
    </row>
    <row r="628" customFormat="false" ht="21.95" hidden="false" customHeight="true" outlineLevel="0" collapsed="false">
      <c r="A628" s="67" t="n">
        <v>19</v>
      </c>
      <c r="B628" s="166" t="s">
        <v>258</v>
      </c>
      <c r="C628" s="175" t="s">
        <v>259</v>
      </c>
      <c r="D628" s="146" t="n">
        <v>20000</v>
      </c>
      <c r="E628" s="147" t="s">
        <v>71</v>
      </c>
      <c r="F628" s="77" t="s">
        <v>654</v>
      </c>
      <c r="G628" s="148"/>
      <c r="H628" s="148"/>
      <c r="I628" s="148"/>
      <c r="J628" s="148"/>
      <c r="K628" s="148"/>
      <c r="L628" s="148"/>
      <c r="M628" s="148"/>
      <c r="N628" s="148"/>
      <c r="O628" s="148"/>
      <c r="P628" s="148"/>
      <c r="Q628" s="148"/>
      <c r="R628" s="148"/>
    </row>
    <row r="629" customFormat="false" ht="21.95" hidden="false" customHeight="true" outlineLevel="0" collapsed="false">
      <c r="A629" s="67"/>
      <c r="B629" s="151"/>
      <c r="C629" s="145" t="s">
        <v>260</v>
      </c>
      <c r="D629" s="146"/>
      <c r="E629" s="143"/>
      <c r="F629" s="77" t="s">
        <v>656</v>
      </c>
      <c r="G629" s="148"/>
      <c r="H629" s="148"/>
      <c r="I629" s="148"/>
      <c r="J629" s="148"/>
      <c r="K629" s="148"/>
      <c r="L629" s="148"/>
      <c r="M629" s="148"/>
      <c r="N629" s="148"/>
      <c r="O629" s="148"/>
      <c r="P629" s="148"/>
      <c r="Q629" s="148"/>
      <c r="R629" s="148"/>
    </row>
    <row r="630" customFormat="false" ht="21.95" hidden="false" customHeight="true" outlineLevel="0" collapsed="false">
      <c r="A630" s="67"/>
      <c r="B630" s="151"/>
      <c r="C630" s="150" t="s">
        <v>261</v>
      </c>
      <c r="D630" s="146"/>
      <c r="E630" s="143"/>
      <c r="F630" s="143"/>
      <c r="G630" s="148"/>
      <c r="H630" s="148"/>
      <c r="I630" s="148"/>
      <c r="J630" s="148"/>
      <c r="K630" s="148"/>
      <c r="L630" s="148"/>
      <c r="M630" s="148"/>
      <c r="N630" s="148"/>
      <c r="O630" s="148"/>
      <c r="P630" s="148"/>
      <c r="Q630" s="148"/>
      <c r="R630" s="148"/>
    </row>
    <row r="631" customFormat="false" ht="21.95" hidden="false" customHeight="true" outlineLevel="0" collapsed="false">
      <c r="A631" s="67"/>
      <c r="B631" s="151"/>
      <c r="C631" s="145" t="s">
        <v>262</v>
      </c>
      <c r="D631" s="146"/>
      <c r="E631" s="143"/>
      <c r="F631" s="143"/>
      <c r="G631" s="148"/>
      <c r="H631" s="148"/>
      <c r="I631" s="148"/>
      <c r="J631" s="148"/>
      <c r="K631" s="148"/>
      <c r="L631" s="148"/>
      <c r="M631" s="148"/>
      <c r="N631" s="148"/>
      <c r="O631" s="148"/>
      <c r="P631" s="148"/>
      <c r="Q631" s="148"/>
      <c r="R631" s="148"/>
    </row>
    <row r="632" customFormat="false" ht="21.95" hidden="false" customHeight="true" outlineLevel="0" collapsed="false">
      <c r="A632" s="67"/>
      <c r="B632" s="151"/>
      <c r="C632" s="145" t="s">
        <v>263</v>
      </c>
      <c r="D632" s="146"/>
      <c r="E632" s="143"/>
      <c r="F632" s="143"/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</row>
    <row r="633" customFormat="false" ht="21.95" hidden="false" customHeight="true" outlineLevel="0" collapsed="false">
      <c r="A633" s="67"/>
      <c r="B633" s="151"/>
      <c r="C633" s="145" t="s">
        <v>264</v>
      </c>
      <c r="D633" s="146"/>
      <c r="E633" s="143"/>
      <c r="F633" s="143"/>
      <c r="G633" s="148"/>
      <c r="H633" s="148"/>
      <c r="I633" s="148"/>
      <c r="J633" s="148"/>
      <c r="K633" s="148"/>
      <c r="L633" s="148"/>
      <c r="M633" s="148"/>
      <c r="N633" s="148"/>
      <c r="O633" s="148"/>
      <c r="P633" s="148"/>
      <c r="Q633" s="148"/>
      <c r="R633" s="148"/>
    </row>
    <row r="634" customFormat="false" ht="21.95" hidden="false" customHeight="true" outlineLevel="0" collapsed="false">
      <c r="A634" s="67"/>
      <c r="B634" s="195"/>
      <c r="C634" s="150" t="s">
        <v>265</v>
      </c>
      <c r="D634" s="140"/>
      <c r="E634" s="143"/>
      <c r="F634" s="143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</row>
    <row r="635" customFormat="false" ht="21.95" hidden="false" customHeight="true" outlineLevel="0" collapsed="false">
      <c r="A635" s="67"/>
      <c r="B635" s="167"/>
      <c r="C635" s="145" t="s">
        <v>266</v>
      </c>
      <c r="D635" s="140"/>
      <c r="E635" s="143"/>
      <c r="F635" s="143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</row>
    <row r="636" customFormat="false" ht="21.95" hidden="false" customHeight="true" outlineLevel="0" collapsed="false">
      <c r="A636" s="67"/>
      <c r="B636" s="139"/>
      <c r="C636" s="145" t="s">
        <v>267</v>
      </c>
      <c r="D636" s="146"/>
      <c r="E636" s="143"/>
      <c r="F636" s="143"/>
      <c r="G636" s="148"/>
      <c r="H636" s="148"/>
      <c r="I636" s="148"/>
      <c r="J636" s="148"/>
      <c r="K636" s="148"/>
      <c r="L636" s="148"/>
      <c r="M636" s="148"/>
      <c r="N636" s="148"/>
      <c r="O636" s="148"/>
      <c r="P636" s="148"/>
      <c r="Q636" s="148"/>
      <c r="R636" s="148"/>
    </row>
    <row r="637" customFormat="false" ht="21.95" hidden="false" customHeight="true" outlineLevel="0" collapsed="false">
      <c r="A637" s="67"/>
      <c r="B637" s="79"/>
      <c r="C637" s="79"/>
      <c r="D637" s="209"/>
      <c r="E637" s="67"/>
      <c r="F637" s="67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</row>
    <row r="638" customFormat="false" ht="21.95" hidden="false" customHeight="true" outlineLevel="0" collapsed="false">
      <c r="A638" s="94"/>
      <c r="B638" s="205"/>
      <c r="C638" s="205"/>
      <c r="D638" s="207"/>
      <c r="E638" s="94"/>
      <c r="F638" s="94"/>
      <c r="G638" s="91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</row>
    <row r="639" customFormat="false" ht="21.95" hidden="false" customHeight="true" outlineLevel="0" collapsed="false">
      <c r="A639" s="13"/>
      <c r="B639" s="210"/>
      <c r="C639" s="256"/>
      <c r="D639" s="257"/>
      <c r="E639" s="13"/>
      <c r="F639" s="13"/>
      <c r="G639" s="212"/>
      <c r="H639" s="212"/>
      <c r="I639" s="212"/>
      <c r="J639" s="212"/>
      <c r="K639" s="212"/>
      <c r="L639" s="212"/>
      <c r="M639" s="212"/>
      <c r="N639" s="258" t="s">
        <v>221</v>
      </c>
      <c r="O639" s="213"/>
      <c r="P639" s="213"/>
      <c r="Q639" s="8" t="n">
        <v>64</v>
      </c>
      <c r="R639" s="8"/>
    </row>
    <row r="640" customFormat="false" ht="21.95" hidden="false" customHeight="true" outlineLevel="0" collapsed="false">
      <c r="A640" s="18" t="s">
        <v>486</v>
      </c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</row>
    <row r="641" customFormat="false" ht="21.95" hidden="false" customHeight="true" outlineLevel="0" collapsed="false">
      <c r="A641" s="18" t="s">
        <v>41</v>
      </c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</row>
    <row r="642" customFormat="false" ht="21.95" hidden="false" customHeight="true" outlineLevel="0" collapsed="false">
      <c r="A642" s="18" t="s">
        <v>3</v>
      </c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</row>
    <row r="643" customFormat="false" ht="21.95" hidden="false" customHeight="true" outlineLevel="0" collapsed="false">
      <c r="A643" s="229" t="s">
        <v>487</v>
      </c>
      <c r="B643" s="229"/>
      <c r="C643" s="229"/>
      <c r="D643" s="229"/>
      <c r="E643" s="229"/>
      <c r="F643" s="229"/>
      <c r="G643" s="229"/>
      <c r="H643" s="229"/>
      <c r="I643" s="229"/>
      <c r="J643" s="229"/>
      <c r="K643" s="229"/>
      <c r="L643" s="229"/>
      <c r="M643" s="229"/>
      <c r="N643" s="229"/>
      <c r="O643" s="229"/>
      <c r="P643" s="229"/>
      <c r="Q643" s="229"/>
      <c r="R643" s="229"/>
    </row>
    <row r="644" customFormat="false" ht="21.95" hidden="false" customHeight="true" outlineLevel="0" collapsed="false">
      <c r="A644" s="216" t="s">
        <v>650</v>
      </c>
      <c r="B644" s="216"/>
      <c r="C644" s="216"/>
      <c r="D644" s="216"/>
      <c r="E644" s="216"/>
      <c r="F644" s="216"/>
      <c r="G644" s="216"/>
      <c r="H644" s="216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</row>
    <row r="645" customFormat="false" ht="21.95" hidden="false" customHeight="true" outlineLevel="0" collapsed="false">
      <c r="A645" s="24" t="s">
        <v>44</v>
      </c>
      <c r="B645" s="29" t="s">
        <v>45</v>
      </c>
      <c r="C645" s="29" t="s">
        <v>46</v>
      </c>
      <c r="D645" s="122" t="s">
        <v>47</v>
      </c>
      <c r="E645" s="123" t="s">
        <v>48</v>
      </c>
      <c r="F645" s="124" t="s">
        <v>49</v>
      </c>
      <c r="G645" s="70" t="s">
        <v>50</v>
      </c>
      <c r="H645" s="70"/>
      <c r="I645" s="70"/>
      <c r="J645" s="70" t="s">
        <v>51</v>
      </c>
      <c r="K645" s="70"/>
      <c r="L645" s="70"/>
      <c r="M645" s="70"/>
      <c r="N645" s="70"/>
      <c r="O645" s="70"/>
      <c r="P645" s="70"/>
      <c r="Q645" s="70"/>
      <c r="R645" s="70"/>
    </row>
    <row r="646" customFormat="false" ht="21.95" hidden="false" customHeight="true" outlineLevel="0" collapsed="false">
      <c r="A646" s="24"/>
      <c r="B646" s="29"/>
      <c r="C646" s="29"/>
      <c r="D646" s="126" t="s">
        <v>52</v>
      </c>
      <c r="E646" s="127" t="s">
        <v>53</v>
      </c>
      <c r="F646" s="128" t="s">
        <v>54</v>
      </c>
      <c r="G646" s="182" t="s">
        <v>55</v>
      </c>
      <c r="H646" s="182" t="s">
        <v>56</v>
      </c>
      <c r="I646" s="199" t="s">
        <v>57</v>
      </c>
      <c r="J646" s="182" t="s">
        <v>58</v>
      </c>
      <c r="K646" s="199" t="s">
        <v>59</v>
      </c>
      <c r="L646" s="182" t="s">
        <v>60</v>
      </c>
      <c r="M646" s="199" t="s">
        <v>61</v>
      </c>
      <c r="N646" s="182" t="s">
        <v>62</v>
      </c>
      <c r="O646" s="199" t="s">
        <v>63</v>
      </c>
      <c r="P646" s="182" t="s">
        <v>64</v>
      </c>
      <c r="Q646" s="199" t="s">
        <v>65</v>
      </c>
      <c r="R646" s="182" t="s">
        <v>66</v>
      </c>
    </row>
    <row r="647" customFormat="false" ht="21.95" hidden="false" customHeight="true" outlineLevel="0" collapsed="false">
      <c r="A647" s="67"/>
      <c r="B647" s="167" t="s">
        <v>651</v>
      </c>
      <c r="C647" s="150"/>
      <c r="D647" s="146"/>
      <c r="E647" s="143"/>
      <c r="F647" s="143"/>
      <c r="G647" s="148"/>
      <c r="H647" s="148"/>
      <c r="I647" s="148"/>
      <c r="J647" s="148"/>
      <c r="K647" s="148"/>
      <c r="L647" s="148"/>
      <c r="M647" s="148"/>
      <c r="N647" s="148"/>
      <c r="O647" s="148"/>
      <c r="P647" s="148"/>
      <c r="Q647" s="148"/>
      <c r="R647" s="148"/>
    </row>
    <row r="648" customFormat="false" ht="21.95" hidden="false" customHeight="true" outlineLevel="0" collapsed="false">
      <c r="A648" s="67"/>
      <c r="B648" s="167" t="s">
        <v>652</v>
      </c>
      <c r="C648" s="150"/>
      <c r="D648" s="146"/>
      <c r="E648" s="143"/>
      <c r="F648" s="143"/>
      <c r="G648" s="148"/>
      <c r="H648" s="148"/>
      <c r="I648" s="148"/>
      <c r="J648" s="148"/>
      <c r="K648" s="148"/>
      <c r="L648" s="148"/>
      <c r="M648" s="148"/>
      <c r="N648" s="148"/>
      <c r="O648" s="148"/>
      <c r="P648" s="148"/>
      <c r="Q648" s="148"/>
      <c r="R648" s="148"/>
    </row>
    <row r="649" customFormat="false" ht="21.95" hidden="false" customHeight="true" outlineLevel="0" collapsed="false">
      <c r="A649" s="67"/>
      <c r="B649" s="167" t="s">
        <v>257</v>
      </c>
      <c r="C649" s="150"/>
      <c r="D649" s="146"/>
      <c r="E649" s="143"/>
      <c r="F649" s="143"/>
      <c r="G649" s="148"/>
      <c r="H649" s="148"/>
      <c r="I649" s="148"/>
      <c r="J649" s="148"/>
      <c r="K649" s="148"/>
      <c r="L649" s="148"/>
      <c r="M649" s="148"/>
      <c r="N649" s="148"/>
      <c r="O649" s="148"/>
      <c r="P649" s="148"/>
      <c r="Q649" s="148"/>
      <c r="R649" s="148"/>
    </row>
    <row r="650" customFormat="false" ht="21.95" hidden="false" customHeight="true" outlineLevel="0" collapsed="false">
      <c r="A650" s="67" t="n">
        <v>20</v>
      </c>
      <c r="B650" s="144" t="s">
        <v>268</v>
      </c>
      <c r="C650" s="145" t="s">
        <v>269</v>
      </c>
      <c r="D650" s="146" t="n">
        <v>120000</v>
      </c>
      <c r="E650" s="147" t="s">
        <v>71</v>
      </c>
      <c r="F650" s="77" t="s">
        <v>654</v>
      </c>
      <c r="G650" s="148"/>
      <c r="H650" s="148"/>
      <c r="I650" s="148"/>
      <c r="J650" s="148"/>
      <c r="K650" s="148"/>
      <c r="L650" s="148"/>
      <c r="M650" s="148"/>
      <c r="N650" s="148"/>
      <c r="O650" s="148"/>
      <c r="P650" s="148"/>
      <c r="Q650" s="148"/>
      <c r="R650" s="148"/>
    </row>
    <row r="651" customFormat="false" ht="21.95" hidden="false" customHeight="true" outlineLevel="0" collapsed="false">
      <c r="A651" s="67"/>
      <c r="B651" s="139"/>
      <c r="C651" s="145" t="s">
        <v>270</v>
      </c>
      <c r="D651" s="146"/>
      <c r="E651" s="143"/>
      <c r="F651" s="77" t="s">
        <v>656</v>
      </c>
      <c r="G651" s="148"/>
      <c r="H651" s="148"/>
      <c r="I651" s="148"/>
      <c r="J651" s="148"/>
      <c r="K651" s="148"/>
      <c r="L651" s="148"/>
      <c r="M651" s="148"/>
      <c r="N651" s="148"/>
      <c r="O651" s="148"/>
      <c r="P651" s="148"/>
      <c r="Q651" s="148"/>
      <c r="R651" s="148"/>
    </row>
    <row r="652" customFormat="false" ht="21.95" hidden="false" customHeight="true" outlineLevel="0" collapsed="false">
      <c r="A652" s="67"/>
      <c r="B652" s="139"/>
      <c r="C652" s="150" t="s">
        <v>271</v>
      </c>
      <c r="D652" s="146"/>
      <c r="E652" s="143"/>
      <c r="F652" s="143"/>
      <c r="G652" s="148"/>
      <c r="H652" s="148"/>
      <c r="I652" s="148"/>
      <c r="J652" s="148"/>
      <c r="K652" s="148"/>
      <c r="L652" s="148"/>
      <c r="M652" s="148"/>
      <c r="N652" s="148"/>
      <c r="O652" s="148"/>
      <c r="P652" s="148"/>
      <c r="Q652" s="148"/>
      <c r="R652" s="148"/>
    </row>
    <row r="653" customFormat="false" ht="21.95" hidden="false" customHeight="true" outlineLevel="0" collapsed="false">
      <c r="A653" s="67"/>
      <c r="B653" s="139"/>
      <c r="C653" s="145" t="s">
        <v>272</v>
      </c>
      <c r="D653" s="146"/>
      <c r="E653" s="143"/>
      <c r="F653" s="143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</row>
    <row r="654" customFormat="false" ht="21.95" hidden="false" customHeight="true" outlineLevel="0" collapsed="false">
      <c r="A654" s="67"/>
      <c r="B654" s="139"/>
      <c r="C654" s="150" t="s">
        <v>273</v>
      </c>
      <c r="D654" s="146"/>
      <c r="E654" s="143"/>
      <c r="F654" s="143"/>
      <c r="G654" s="148"/>
      <c r="H654" s="148"/>
      <c r="I654" s="148"/>
      <c r="J654" s="148"/>
      <c r="K654" s="148"/>
      <c r="L654" s="148"/>
      <c r="M654" s="148"/>
      <c r="N654" s="148"/>
      <c r="O654" s="148"/>
      <c r="P654" s="148"/>
      <c r="Q654" s="148"/>
      <c r="R654" s="148"/>
    </row>
    <row r="655" customFormat="false" ht="21.95" hidden="false" customHeight="true" outlineLevel="0" collapsed="false">
      <c r="A655" s="67"/>
      <c r="B655" s="139"/>
      <c r="C655" s="145" t="s">
        <v>274</v>
      </c>
      <c r="D655" s="146"/>
      <c r="E655" s="143"/>
      <c r="F655" s="143"/>
      <c r="G655" s="148"/>
      <c r="H655" s="148"/>
      <c r="I655" s="148"/>
      <c r="J655" s="148"/>
      <c r="K655" s="148"/>
      <c r="L655" s="148"/>
      <c r="M655" s="148"/>
      <c r="N655" s="148"/>
      <c r="O655" s="148"/>
      <c r="P655" s="148"/>
      <c r="Q655" s="148"/>
      <c r="R655" s="148"/>
    </row>
    <row r="656" customFormat="false" ht="21.95" hidden="false" customHeight="true" outlineLevel="0" collapsed="false">
      <c r="A656" s="94"/>
      <c r="B656" s="165"/>
      <c r="C656" s="160"/>
      <c r="D656" s="161"/>
      <c r="E656" s="158"/>
      <c r="F656" s="158"/>
      <c r="G656" s="162"/>
      <c r="H656" s="162"/>
      <c r="I656" s="162"/>
      <c r="J656" s="162"/>
      <c r="K656" s="162"/>
      <c r="L656" s="162"/>
      <c r="M656" s="162"/>
      <c r="N656" s="162"/>
      <c r="O656" s="162"/>
      <c r="P656" s="162"/>
      <c r="Q656" s="162"/>
      <c r="R656" s="162"/>
    </row>
    <row r="657" customFormat="false" ht="21.95" hidden="false" customHeight="true" outlineLevel="0" collapsed="false">
      <c r="A657" s="67" t="n">
        <v>21</v>
      </c>
      <c r="B657" s="166" t="s">
        <v>275</v>
      </c>
      <c r="C657" s="175" t="s">
        <v>276</v>
      </c>
      <c r="D657" s="146" t="n">
        <v>50000</v>
      </c>
      <c r="E657" s="147" t="s">
        <v>71</v>
      </c>
      <c r="F657" s="77" t="s">
        <v>654</v>
      </c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</row>
    <row r="658" customFormat="false" ht="21.95" hidden="false" customHeight="true" outlineLevel="0" collapsed="false">
      <c r="A658" s="67"/>
      <c r="B658" s="151"/>
      <c r="C658" s="145" t="s">
        <v>260</v>
      </c>
      <c r="D658" s="146"/>
      <c r="E658" s="143"/>
      <c r="F658" s="77" t="s">
        <v>656</v>
      </c>
      <c r="G658" s="148"/>
      <c r="H658" s="148"/>
      <c r="I658" s="148"/>
      <c r="J658" s="148"/>
      <c r="K658" s="148"/>
      <c r="L658" s="148"/>
      <c r="M658" s="148"/>
      <c r="N658" s="148"/>
      <c r="O658" s="148"/>
      <c r="P658" s="148"/>
      <c r="Q658" s="148"/>
      <c r="R658" s="148"/>
    </row>
    <row r="659" customFormat="false" ht="21.95" hidden="false" customHeight="true" outlineLevel="0" collapsed="false">
      <c r="A659" s="67"/>
      <c r="B659" s="151"/>
      <c r="C659" s="150" t="s">
        <v>277</v>
      </c>
      <c r="D659" s="146"/>
      <c r="E659" s="143"/>
      <c r="F659" s="143"/>
      <c r="G659" s="148"/>
      <c r="H659" s="148"/>
      <c r="I659" s="148"/>
      <c r="J659" s="148"/>
      <c r="K659" s="148"/>
      <c r="L659" s="148"/>
      <c r="M659" s="148"/>
      <c r="N659" s="148"/>
      <c r="O659" s="148"/>
      <c r="P659" s="148"/>
      <c r="Q659" s="148"/>
      <c r="R659" s="148"/>
    </row>
    <row r="660" customFormat="false" ht="21.95" hidden="false" customHeight="true" outlineLevel="0" collapsed="false">
      <c r="A660" s="67"/>
      <c r="B660" s="151"/>
      <c r="C660" s="145" t="s">
        <v>278</v>
      </c>
      <c r="D660" s="146"/>
      <c r="E660" s="143"/>
      <c r="F660" s="143"/>
      <c r="G660" s="148"/>
      <c r="H660" s="148"/>
      <c r="I660" s="148"/>
      <c r="J660" s="148"/>
      <c r="K660" s="148"/>
      <c r="L660" s="148"/>
      <c r="M660" s="148"/>
      <c r="N660" s="148"/>
      <c r="O660" s="148"/>
      <c r="P660" s="148"/>
      <c r="Q660" s="148"/>
      <c r="R660" s="148"/>
    </row>
    <row r="661" customFormat="false" ht="21.95" hidden="false" customHeight="true" outlineLevel="0" collapsed="false">
      <c r="A661" s="67"/>
      <c r="B661" s="151"/>
      <c r="C661" s="145" t="s">
        <v>279</v>
      </c>
      <c r="D661" s="146"/>
      <c r="E661" s="143"/>
      <c r="F661" s="143"/>
      <c r="G661" s="148"/>
      <c r="H661" s="148"/>
      <c r="I661" s="148"/>
      <c r="J661" s="148"/>
      <c r="K661" s="148"/>
      <c r="L661" s="148"/>
      <c r="M661" s="148"/>
      <c r="N661" s="148"/>
      <c r="O661" s="148"/>
      <c r="P661" s="148"/>
      <c r="Q661" s="148"/>
      <c r="R661" s="148"/>
    </row>
    <row r="662" customFormat="false" ht="21.95" hidden="false" customHeight="true" outlineLevel="0" collapsed="false">
      <c r="A662" s="67"/>
      <c r="B662" s="195"/>
      <c r="C662" s="150" t="s">
        <v>280</v>
      </c>
      <c r="D662" s="140"/>
      <c r="E662" s="143"/>
      <c r="F662" s="143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</row>
    <row r="663" customFormat="false" ht="21.95" hidden="false" customHeight="true" outlineLevel="0" collapsed="false">
      <c r="A663" s="67"/>
      <c r="B663" s="167"/>
      <c r="C663" s="145" t="s">
        <v>281</v>
      </c>
      <c r="D663" s="140"/>
      <c r="E663" s="143"/>
      <c r="F663" s="143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</row>
    <row r="664" customFormat="false" ht="21.95" hidden="false" customHeight="true" outlineLevel="0" collapsed="false">
      <c r="A664" s="67"/>
      <c r="B664" s="167"/>
      <c r="C664" s="150"/>
      <c r="D664" s="140"/>
      <c r="E664" s="143"/>
      <c r="F664" s="143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</row>
    <row r="665" customFormat="false" ht="21.95" hidden="false" customHeight="true" outlineLevel="0" collapsed="false">
      <c r="A665" s="67"/>
      <c r="B665" s="139"/>
      <c r="C665" s="150"/>
      <c r="D665" s="146"/>
      <c r="E665" s="143"/>
      <c r="F665" s="143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</row>
    <row r="666" customFormat="false" ht="21.95" hidden="false" customHeight="true" outlineLevel="0" collapsed="false">
      <c r="A666" s="67"/>
      <c r="B666" s="79"/>
      <c r="C666" s="79"/>
      <c r="D666" s="209"/>
      <c r="E666" s="67"/>
      <c r="F666" s="67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</row>
    <row r="667" customFormat="false" ht="21.95" hidden="false" customHeight="true" outlineLevel="0" collapsed="false">
      <c r="A667" s="94"/>
      <c r="B667" s="205"/>
      <c r="C667" s="205"/>
      <c r="D667" s="207"/>
      <c r="E667" s="94"/>
      <c r="F667" s="94"/>
      <c r="G667" s="91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</row>
    <row r="668" customFormat="false" ht="21.95" hidden="false" customHeight="true" outlineLevel="0" collapsed="false">
      <c r="A668" s="13"/>
      <c r="B668" s="210"/>
      <c r="C668" s="256"/>
      <c r="D668" s="257"/>
      <c r="E668" s="13"/>
      <c r="F668" s="13"/>
      <c r="G668" s="212"/>
      <c r="H668" s="212"/>
      <c r="I668" s="212"/>
      <c r="J668" s="212"/>
      <c r="K668" s="212"/>
      <c r="L668" s="212"/>
      <c r="M668" s="212"/>
      <c r="N668" s="258" t="s">
        <v>221</v>
      </c>
      <c r="O668" s="213"/>
      <c r="P668" s="213"/>
      <c r="Q668" s="8" t="n">
        <v>65</v>
      </c>
      <c r="R668" s="8"/>
    </row>
    <row r="669" customFormat="false" ht="21.95" hidden="false" customHeight="true" outlineLevel="0" collapsed="false">
      <c r="A669" s="18" t="s">
        <v>486</v>
      </c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</row>
    <row r="670" customFormat="false" ht="21.95" hidden="false" customHeight="true" outlineLevel="0" collapsed="false">
      <c r="A670" s="18" t="s">
        <v>41</v>
      </c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</row>
    <row r="671" customFormat="false" ht="21.95" hidden="false" customHeight="true" outlineLevel="0" collapsed="false">
      <c r="A671" s="18" t="s">
        <v>3</v>
      </c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</row>
    <row r="672" customFormat="false" ht="21.95" hidden="false" customHeight="true" outlineLevel="0" collapsed="false">
      <c r="A672" s="229" t="s">
        <v>487</v>
      </c>
      <c r="B672" s="229"/>
      <c r="C672" s="229"/>
      <c r="D672" s="229"/>
      <c r="E672" s="229"/>
      <c r="F672" s="229"/>
      <c r="G672" s="229"/>
      <c r="H672" s="229"/>
      <c r="I672" s="229"/>
      <c r="J672" s="229"/>
      <c r="K672" s="229"/>
      <c r="L672" s="229"/>
      <c r="M672" s="229"/>
      <c r="N672" s="229"/>
      <c r="O672" s="229"/>
      <c r="P672" s="229"/>
      <c r="Q672" s="229"/>
      <c r="R672" s="229"/>
    </row>
    <row r="673" customFormat="false" ht="21.95" hidden="false" customHeight="true" outlineLevel="0" collapsed="false">
      <c r="A673" s="216" t="s">
        <v>650</v>
      </c>
      <c r="B673" s="216"/>
      <c r="C673" s="216"/>
      <c r="D673" s="216"/>
      <c r="E673" s="216"/>
      <c r="F673" s="216"/>
      <c r="G673" s="216"/>
      <c r="H673" s="216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</row>
    <row r="674" customFormat="false" ht="21.95" hidden="false" customHeight="true" outlineLevel="0" collapsed="false">
      <c r="A674" s="24" t="s">
        <v>44</v>
      </c>
      <c r="B674" s="29" t="s">
        <v>45</v>
      </c>
      <c r="C674" s="29" t="s">
        <v>46</v>
      </c>
      <c r="D674" s="122" t="s">
        <v>47</v>
      </c>
      <c r="E674" s="123" t="s">
        <v>48</v>
      </c>
      <c r="F674" s="124" t="s">
        <v>49</v>
      </c>
      <c r="G674" s="70" t="s">
        <v>50</v>
      </c>
      <c r="H674" s="70"/>
      <c r="I674" s="70"/>
      <c r="J674" s="70" t="s">
        <v>51</v>
      </c>
      <c r="K674" s="70"/>
      <c r="L674" s="70"/>
      <c r="M674" s="70"/>
      <c r="N674" s="70"/>
      <c r="O674" s="70"/>
      <c r="P674" s="70"/>
      <c r="Q674" s="70"/>
      <c r="R674" s="70"/>
    </row>
    <row r="675" customFormat="false" ht="21.95" hidden="false" customHeight="true" outlineLevel="0" collapsed="false">
      <c r="A675" s="24"/>
      <c r="B675" s="29"/>
      <c r="C675" s="29"/>
      <c r="D675" s="126" t="s">
        <v>52</v>
      </c>
      <c r="E675" s="127" t="s">
        <v>53</v>
      </c>
      <c r="F675" s="128" t="s">
        <v>54</v>
      </c>
      <c r="G675" s="182" t="s">
        <v>55</v>
      </c>
      <c r="H675" s="182" t="s">
        <v>56</v>
      </c>
      <c r="I675" s="199" t="s">
        <v>57</v>
      </c>
      <c r="J675" s="182" t="s">
        <v>58</v>
      </c>
      <c r="K675" s="199" t="s">
        <v>59</v>
      </c>
      <c r="L675" s="182" t="s">
        <v>60</v>
      </c>
      <c r="M675" s="199" t="s">
        <v>61</v>
      </c>
      <c r="N675" s="182" t="s">
        <v>62</v>
      </c>
      <c r="O675" s="199" t="s">
        <v>63</v>
      </c>
      <c r="P675" s="182" t="s">
        <v>64</v>
      </c>
      <c r="Q675" s="199" t="s">
        <v>65</v>
      </c>
      <c r="R675" s="182" t="s">
        <v>66</v>
      </c>
    </row>
    <row r="676" customFormat="false" ht="21.95" hidden="false" customHeight="true" outlineLevel="0" collapsed="false">
      <c r="A676" s="67"/>
      <c r="B676" s="167" t="s">
        <v>651</v>
      </c>
      <c r="C676" s="150"/>
      <c r="D676" s="146"/>
      <c r="E676" s="143"/>
      <c r="F676" s="143"/>
      <c r="G676" s="148"/>
      <c r="H676" s="148"/>
      <c r="I676" s="148"/>
      <c r="J676" s="148"/>
      <c r="K676" s="148"/>
      <c r="L676" s="148"/>
      <c r="M676" s="148"/>
      <c r="N676" s="148"/>
      <c r="O676" s="148"/>
      <c r="P676" s="148"/>
      <c r="Q676" s="148"/>
      <c r="R676" s="148"/>
    </row>
    <row r="677" customFormat="false" ht="21.95" hidden="false" customHeight="true" outlineLevel="0" collapsed="false">
      <c r="A677" s="67"/>
      <c r="B677" s="167" t="s">
        <v>652</v>
      </c>
      <c r="C677" s="150"/>
      <c r="D677" s="146"/>
      <c r="E677" s="143"/>
      <c r="F677" s="143"/>
      <c r="G677" s="148"/>
      <c r="H677" s="148"/>
      <c r="I677" s="148"/>
      <c r="J677" s="148"/>
      <c r="K677" s="148"/>
      <c r="L677" s="148"/>
      <c r="M677" s="148"/>
      <c r="N677" s="148"/>
      <c r="O677" s="148"/>
      <c r="P677" s="148"/>
      <c r="Q677" s="148"/>
      <c r="R677" s="148"/>
    </row>
    <row r="678" customFormat="false" ht="21.95" hidden="false" customHeight="true" outlineLevel="0" collapsed="false">
      <c r="A678" s="67"/>
      <c r="B678" s="167" t="s">
        <v>257</v>
      </c>
      <c r="C678" s="150"/>
      <c r="D678" s="146"/>
      <c r="E678" s="143"/>
      <c r="F678" s="143"/>
      <c r="G678" s="148"/>
      <c r="H678" s="148"/>
      <c r="I678" s="148"/>
      <c r="J678" s="148"/>
      <c r="K678" s="148"/>
      <c r="L678" s="148"/>
      <c r="M678" s="148"/>
      <c r="N678" s="148"/>
      <c r="O678" s="148"/>
      <c r="P678" s="148"/>
      <c r="Q678" s="148"/>
      <c r="R678" s="148"/>
    </row>
    <row r="679" customFormat="false" ht="21.95" hidden="false" customHeight="true" outlineLevel="0" collapsed="false">
      <c r="A679" s="67" t="n">
        <v>22</v>
      </c>
      <c r="B679" s="144" t="s">
        <v>282</v>
      </c>
      <c r="C679" s="145" t="s">
        <v>269</v>
      </c>
      <c r="D679" s="146" t="n">
        <v>250000</v>
      </c>
      <c r="E679" s="147" t="s">
        <v>71</v>
      </c>
      <c r="F679" s="77" t="s">
        <v>654</v>
      </c>
      <c r="G679" s="148"/>
      <c r="H679" s="148"/>
      <c r="I679" s="148"/>
      <c r="J679" s="148"/>
      <c r="K679" s="148"/>
      <c r="L679" s="148"/>
      <c r="M679" s="148"/>
      <c r="N679" s="148"/>
      <c r="O679" s="148"/>
      <c r="P679" s="148"/>
      <c r="Q679" s="148"/>
      <c r="R679" s="148"/>
    </row>
    <row r="680" customFormat="false" ht="21.95" hidden="false" customHeight="true" outlineLevel="0" collapsed="false">
      <c r="A680" s="67"/>
      <c r="B680" s="139"/>
      <c r="C680" s="145" t="s">
        <v>270</v>
      </c>
      <c r="D680" s="146"/>
      <c r="E680" s="143"/>
      <c r="F680" s="77" t="s">
        <v>656</v>
      </c>
      <c r="G680" s="148"/>
      <c r="H680" s="148"/>
      <c r="I680" s="148"/>
      <c r="J680" s="148"/>
      <c r="K680" s="148"/>
      <c r="L680" s="148"/>
      <c r="M680" s="148"/>
      <c r="N680" s="148"/>
      <c r="O680" s="148"/>
      <c r="P680" s="148"/>
      <c r="Q680" s="148"/>
      <c r="R680" s="148"/>
    </row>
    <row r="681" customFormat="false" ht="21.95" hidden="false" customHeight="true" outlineLevel="0" collapsed="false">
      <c r="A681" s="67"/>
      <c r="B681" s="139"/>
      <c r="C681" s="150" t="s">
        <v>283</v>
      </c>
      <c r="D681" s="146"/>
      <c r="E681" s="143"/>
      <c r="F681" s="143"/>
      <c r="G681" s="148"/>
      <c r="H681" s="148"/>
      <c r="I681" s="148"/>
      <c r="J681" s="148"/>
      <c r="K681" s="148"/>
      <c r="L681" s="148"/>
      <c r="M681" s="148"/>
      <c r="N681" s="148"/>
      <c r="O681" s="148"/>
      <c r="P681" s="148"/>
      <c r="Q681" s="148"/>
      <c r="R681" s="148"/>
    </row>
    <row r="682" customFormat="false" ht="21.95" hidden="false" customHeight="true" outlineLevel="0" collapsed="false">
      <c r="A682" s="67"/>
      <c r="B682" s="139"/>
      <c r="C682" s="145" t="s">
        <v>284</v>
      </c>
      <c r="D682" s="146"/>
      <c r="E682" s="143"/>
      <c r="F682" s="143"/>
      <c r="G682" s="148"/>
      <c r="H682" s="148"/>
      <c r="I682" s="148"/>
      <c r="J682" s="148"/>
      <c r="K682" s="148"/>
      <c r="L682" s="148"/>
      <c r="M682" s="148"/>
      <c r="N682" s="148"/>
      <c r="O682" s="148"/>
      <c r="P682" s="148"/>
      <c r="Q682" s="148"/>
      <c r="R682" s="148"/>
    </row>
    <row r="683" customFormat="false" ht="21.95" hidden="false" customHeight="true" outlineLevel="0" collapsed="false">
      <c r="A683" s="94"/>
      <c r="B683" s="165"/>
      <c r="C683" s="160"/>
      <c r="D683" s="161"/>
      <c r="E683" s="158"/>
      <c r="F683" s="158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</row>
    <row r="684" customFormat="false" ht="21.95" hidden="false" customHeight="true" outlineLevel="0" collapsed="false">
      <c r="A684" s="67" t="n">
        <v>23</v>
      </c>
      <c r="B684" s="166" t="s">
        <v>725</v>
      </c>
      <c r="C684" s="175" t="s">
        <v>259</v>
      </c>
      <c r="D684" s="146" t="n">
        <v>4000</v>
      </c>
      <c r="E684" s="147" t="s">
        <v>71</v>
      </c>
      <c r="F684" s="77" t="s">
        <v>654</v>
      </c>
      <c r="G684" s="148"/>
      <c r="H684" s="148"/>
      <c r="I684" s="148"/>
      <c r="J684" s="148"/>
      <c r="K684" s="148"/>
      <c r="L684" s="148"/>
      <c r="M684" s="148"/>
      <c r="N684" s="148"/>
      <c r="O684" s="148"/>
      <c r="P684" s="148"/>
      <c r="Q684" s="148"/>
      <c r="R684" s="148"/>
    </row>
    <row r="685" customFormat="false" ht="21.95" hidden="false" customHeight="true" outlineLevel="0" collapsed="false">
      <c r="A685" s="67"/>
      <c r="B685" s="151"/>
      <c r="C685" s="145" t="s">
        <v>260</v>
      </c>
      <c r="D685" s="146"/>
      <c r="E685" s="143"/>
      <c r="F685" s="77" t="s">
        <v>656</v>
      </c>
      <c r="G685" s="148"/>
      <c r="H685" s="148"/>
      <c r="I685" s="148"/>
      <c r="J685" s="148"/>
      <c r="K685" s="148"/>
      <c r="L685" s="148"/>
      <c r="M685" s="148"/>
      <c r="N685" s="148"/>
      <c r="O685" s="148"/>
      <c r="P685" s="148"/>
      <c r="Q685" s="148"/>
      <c r="R685" s="148"/>
    </row>
    <row r="686" customFormat="false" ht="21.95" hidden="false" customHeight="true" outlineLevel="0" collapsed="false">
      <c r="A686" s="67"/>
      <c r="B686" s="151"/>
      <c r="C686" s="150" t="s">
        <v>726</v>
      </c>
      <c r="D686" s="146"/>
      <c r="E686" s="143"/>
      <c r="F686" s="143"/>
      <c r="G686" s="148"/>
      <c r="H686" s="148"/>
      <c r="I686" s="148"/>
      <c r="J686" s="148"/>
      <c r="K686" s="148"/>
      <c r="L686" s="148"/>
      <c r="M686" s="148"/>
      <c r="N686" s="148"/>
      <c r="O686" s="148"/>
      <c r="P686" s="148"/>
      <c r="Q686" s="148"/>
      <c r="R686" s="148"/>
    </row>
    <row r="687" customFormat="false" ht="21.95" hidden="false" customHeight="true" outlineLevel="0" collapsed="false">
      <c r="A687" s="67"/>
      <c r="B687" s="151"/>
      <c r="C687" s="145" t="s">
        <v>727</v>
      </c>
      <c r="D687" s="146"/>
      <c r="E687" s="143"/>
      <c r="F687" s="143"/>
      <c r="G687" s="148"/>
      <c r="H687" s="148"/>
      <c r="I687" s="148"/>
      <c r="J687" s="148"/>
      <c r="K687" s="148"/>
      <c r="L687" s="148"/>
      <c r="M687" s="148"/>
      <c r="N687" s="148"/>
      <c r="O687" s="148"/>
      <c r="P687" s="148"/>
      <c r="Q687" s="148"/>
      <c r="R687" s="148"/>
    </row>
    <row r="688" customFormat="false" ht="21.95" hidden="false" customHeight="true" outlineLevel="0" collapsed="false">
      <c r="A688" s="67"/>
      <c r="B688" s="151"/>
      <c r="C688" s="150" t="s">
        <v>728</v>
      </c>
      <c r="D688" s="146"/>
      <c r="E688" s="143"/>
      <c r="F688" s="143"/>
      <c r="G688" s="148"/>
      <c r="H688" s="148"/>
      <c r="I688" s="148"/>
      <c r="J688" s="148"/>
      <c r="K688" s="148"/>
      <c r="L688" s="148"/>
      <c r="M688" s="148"/>
      <c r="N688" s="148"/>
      <c r="O688" s="148"/>
      <c r="P688" s="148"/>
      <c r="Q688" s="148"/>
      <c r="R688" s="148"/>
    </row>
    <row r="689" customFormat="false" ht="21.95" hidden="false" customHeight="true" outlineLevel="0" collapsed="false">
      <c r="A689" s="67"/>
      <c r="B689" s="195"/>
      <c r="C689" s="145" t="s">
        <v>729</v>
      </c>
      <c r="D689" s="140"/>
      <c r="E689" s="143"/>
      <c r="F689" s="143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</row>
    <row r="690" customFormat="false" ht="21.95" hidden="false" customHeight="true" outlineLevel="0" collapsed="false">
      <c r="A690" s="94"/>
      <c r="B690" s="254"/>
      <c r="C690" s="160"/>
      <c r="D690" s="197"/>
      <c r="E690" s="158"/>
      <c r="F690" s="158"/>
      <c r="G690" s="198"/>
      <c r="H690" s="198"/>
      <c r="I690" s="198"/>
      <c r="J690" s="198"/>
      <c r="K690" s="198"/>
      <c r="L690" s="198"/>
      <c r="M690" s="198"/>
      <c r="N690" s="198"/>
      <c r="O690" s="198"/>
      <c r="P690" s="198"/>
      <c r="Q690" s="198"/>
      <c r="R690" s="198"/>
    </row>
    <row r="691" customFormat="false" ht="21.95" hidden="false" customHeight="true" outlineLevel="0" collapsed="false">
      <c r="A691" s="67" t="n">
        <v>24</v>
      </c>
      <c r="B691" s="144" t="s">
        <v>730</v>
      </c>
      <c r="C691" s="145" t="s">
        <v>731</v>
      </c>
      <c r="D691" s="146" t="n">
        <v>50000</v>
      </c>
      <c r="E691" s="147" t="s">
        <v>71</v>
      </c>
      <c r="F691" s="77" t="s">
        <v>654</v>
      </c>
      <c r="G691" s="148"/>
      <c r="H691" s="148"/>
      <c r="I691" s="148"/>
      <c r="J691" s="148"/>
      <c r="K691" s="148"/>
      <c r="L691" s="148"/>
      <c r="M691" s="148"/>
      <c r="N691" s="148"/>
      <c r="O691" s="148"/>
      <c r="P691" s="148"/>
      <c r="Q691" s="148"/>
      <c r="R691" s="148"/>
    </row>
    <row r="692" customFormat="false" ht="21.95" hidden="false" customHeight="true" outlineLevel="0" collapsed="false">
      <c r="A692" s="67"/>
      <c r="B692" s="167"/>
      <c r="C692" s="145" t="s">
        <v>732</v>
      </c>
      <c r="D692" s="146"/>
      <c r="E692" s="143"/>
      <c r="F692" s="77" t="s">
        <v>656</v>
      </c>
      <c r="G692" s="148"/>
      <c r="H692" s="148"/>
      <c r="I692" s="148"/>
      <c r="J692" s="148"/>
      <c r="K692" s="148"/>
      <c r="L692" s="148"/>
      <c r="M692" s="148"/>
      <c r="N692" s="148"/>
      <c r="O692" s="148"/>
      <c r="P692" s="148"/>
      <c r="Q692" s="148"/>
      <c r="R692" s="148"/>
    </row>
    <row r="693" customFormat="false" ht="21.95" hidden="false" customHeight="true" outlineLevel="0" collapsed="false">
      <c r="A693" s="67"/>
      <c r="B693" s="167"/>
      <c r="C693" s="150" t="s">
        <v>733</v>
      </c>
      <c r="D693" s="140"/>
      <c r="E693" s="143"/>
      <c r="F693" s="143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</row>
    <row r="694" customFormat="false" ht="21.95" hidden="false" customHeight="true" outlineLevel="0" collapsed="false">
      <c r="A694" s="67"/>
      <c r="B694" s="139"/>
      <c r="C694" s="145" t="s">
        <v>734</v>
      </c>
      <c r="D694" s="146"/>
      <c r="E694" s="143"/>
      <c r="F694" s="143"/>
      <c r="G694" s="148"/>
      <c r="H694" s="148"/>
      <c r="I694" s="148"/>
      <c r="J694" s="148"/>
      <c r="K694" s="148"/>
      <c r="L694" s="148"/>
      <c r="M694" s="148"/>
      <c r="N694" s="148"/>
      <c r="O694" s="148"/>
      <c r="P694" s="148"/>
      <c r="Q694" s="148"/>
      <c r="R694" s="148"/>
    </row>
    <row r="695" customFormat="false" ht="21.95" hidden="false" customHeight="true" outlineLevel="0" collapsed="false">
      <c r="A695" s="67"/>
      <c r="B695" s="79"/>
      <c r="C695" s="79"/>
      <c r="D695" s="209"/>
      <c r="E695" s="67"/>
      <c r="F695" s="67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</row>
    <row r="696" customFormat="false" ht="21.95" hidden="false" customHeight="true" outlineLevel="0" collapsed="false">
      <c r="A696" s="94"/>
      <c r="B696" s="205"/>
      <c r="C696" s="205"/>
      <c r="D696" s="207"/>
      <c r="E696" s="94"/>
      <c r="F696" s="94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</row>
    <row r="697" customFormat="false" ht="21.95" hidden="false" customHeight="true" outlineLevel="0" collapsed="false">
      <c r="A697" s="13"/>
      <c r="B697" s="210"/>
      <c r="C697" s="256"/>
      <c r="D697" s="257"/>
      <c r="E697" s="13"/>
      <c r="F697" s="13"/>
      <c r="G697" s="212"/>
      <c r="H697" s="212"/>
      <c r="I697" s="212"/>
      <c r="J697" s="212"/>
      <c r="K697" s="212"/>
      <c r="L697" s="212"/>
      <c r="M697" s="212"/>
      <c r="N697" s="258" t="s">
        <v>221</v>
      </c>
      <c r="O697" s="213"/>
      <c r="P697" s="213"/>
      <c r="Q697" s="8" t="n">
        <v>66</v>
      </c>
      <c r="R697" s="8"/>
    </row>
    <row r="698" customFormat="false" ht="21.95" hidden="false" customHeight="true" outlineLevel="0" collapsed="false">
      <c r="A698" s="18" t="s">
        <v>486</v>
      </c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</row>
    <row r="699" customFormat="false" ht="21.95" hidden="false" customHeight="true" outlineLevel="0" collapsed="false">
      <c r="A699" s="18" t="s">
        <v>41</v>
      </c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</row>
    <row r="700" customFormat="false" ht="21.95" hidden="false" customHeight="true" outlineLevel="0" collapsed="false">
      <c r="A700" s="18" t="s">
        <v>3</v>
      </c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</row>
    <row r="701" customFormat="false" ht="21.95" hidden="false" customHeight="true" outlineLevel="0" collapsed="false">
      <c r="A701" s="229" t="s">
        <v>487</v>
      </c>
      <c r="B701" s="229"/>
      <c r="C701" s="229"/>
      <c r="D701" s="229"/>
      <c r="E701" s="229"/>
      <c r="F701" s="229"/>
      <c r="G701" s="229"/>
      <c r="H701" s="229"/>
      <c r="I701" s="229"/>
      <c r="J701" s="229"/>
      <c r="K701" s="229"/>
      <c r="L701" s="229"/>
      <c r="M701" s="229"/>
      <c r="N701" s="229"/>
      <c r="O701" s="229"/>
      <c r="P701" s="229"/>
      <c r="Q701" s="229"/>
      <c r="R701" s="229"/>
    </row>
    <row r="702" customFormat="false" ht="21.95" hidden="false" customHeight="true" outlineLevel="0" collapsed="false">
      <c r="A702" s="216" t="s">
        <v>650</v>
      </c>
      <c r="B702" s="216"/>
      <c r="C702" s="216"/>
      <c r="D702" s="216"/>
      <c r="E702" s="216"/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</row>
    <row r="703" customFormat="false" ht="21.95" hidden="false" customHeight="true" outlineLevel="0" collapsed="false">
      <c r="A703" s="24" t="s">
        <v>44</v>
      </c>
      <c r="B703" s="29" t="s">
        <v>45</v>
      </c>
      <c r="C703" s="29" t="s">
        <v>46</v>
      </c>
      <c r="D703" s="122" t="s">
        <v>47</v>
      </c>
      <c r="E703" s="123" t="s">
        <v>48</v>
      </c>
      <c r="F703" s="124" t="s">
        <v>49</v>
      </c>
      <c r="G703" s="70" t="s">
        <v>50</v>
      </c>
      <c r="H703" s="70"/>
      <c r="I703" s="70"/>
      <c r="J703" s="70" t="s">
        <v>51</v>
      </c>
      <c r="K703" s="70"/>
      <c r="L703" s="70"/>
      <c r="M703" s="70"/>
      <c r="N703" s="70"/>
      <c r="O703" s="70"/>
      <c r="P703" s="70"/>
      <c r="Q703" s="70"/>
      <c r="R703" s="70"/>
    </row>
    <row r="704" customFormat="false" ht="21.95" hidden="false" customHeight="true" outlineLevel="0" collapsed="false">
      <c r="A704" s="24"/>
      <c r="B704" s="29"/>
      <c r="C704" s="29"/>
      <c r="D704" s="126" t="s">
        <v>52</v>
      </c>
      <c r="E704" s="127" t="s">
        <v>53</v>
      </c>
      <c r="F704" s="128" t="s">
        <v>54</v>
      </c>
      <c r="G704" s="182" t="s">
        <v>55</v>
      </c>
      <c r="H704" s="182" t="s">
        <v>56</v>
      </c>
      <c r="I704" s="199" t="s">
        <v>57</v>
      </c>
      <c r="J704" s="182" t="s">
        <v>58</v>
      </c>
      <c r="K704" s="199" t="s">
        <v>59</v>
      </c>
      <c r="L704" s="182" t="s">
        <v>60</v>
      </c>
      <c r="M704" s="199" t="s">
        <v>61</v>
      </c>
      <c r="N704" s="182" t="s">
        <v>62</v>
      </c>
      <c r="O704" s="199" t="s">
        <v>63</v>
      </c>
      <c r="P704" s="182" t="s">
        <v>64</v>
      </c>
      <c r="Q704" s="199" t="s">
        <v>65</v>
      </c>
      <c r="R704" s="182" t="s">
        <v>66</v>
      </c>
    </row>
    <row r="705" customFormat="false" ht="21.95" hidden="false" customHeight="true" outlineLevel="0" collapsed="false">
      <c r="A705" s="67"/>
      <c r="B705" s="167" t="s">
        <v>651</v>
      </c>
      <c r="C705" s="150"/>
      <c r="D705" s="146"/>
      <c r="E705" s="143"/>
      <c r="F705" s="143"/>
      <c r="G705" s="148"/>
      <c r="H705" s="148"/>
      <c r="I705" s="148"/>
      <c r="J705" s="148"/>
      <c r="K705" s="148"/>
      <c r="L705" s="148"/>
      <c r="M705" s="148"/>
      <c r="N705" s="148"/>
      <c r="O705" s="148"/>
      <c r="P705" s="148"/>
      <c r="Q705" s="148"/>
      <c r="R705" s="148"/>
    </row>
    <row r="706" customFormat="false" ht="21.95" hidden="false" customHeight="true" outlineLevel="0" collapsed="false">
      <c r="A706" s="67"/>
      <c r="B706" s="167" t="s">
        <v>652</v>
      </c>
      <c r="C706" s="150"/>
      <c r="D706" s="146"/>
      <c r="E706" s="143"/>
      <c r="F706" s="143"/>
      <c r="G706" s="148"/>
      <c r="H706" s="148"/>
      <c r="I706" s="148"/>
      <c r="J706" s="148"/>
      <c r="K706" s="148"/>
      <c r="L706" s="148"/>
      <c r="M706" s="148"/>
      <c r="N706" s="148"/>
      <c r="O706" s="148"/>
      <c r="P706" s="148"/>
      <c r="Q706" s="148"/>
      <c r="R706" s="148"/>
    </row>
    <row r="707" customFormat="false" ht="21.95" hidden="false" customHeight="true" outlineLevel="0" collapsed="false">
      <c r="A707" s="67"/>
      <c r="B707" s="167" t="s">
        <v>257</v>
      </c>
      <c r="C707" s="150"/>
      <c r="D707" s="146"/>
      <c r="E707" s="143"/>
      <c r="F707" s="143"/>
      <c r="G707" s="148"/>
      <c r="H707" s="148"/>
      <c r="I707" s="148"/>
      <c r="J707" s="148"/>
      <c r="K707" s="148"/>
      <c r="L707" s="148"/>
      <c r="M707" s="148"/>
      <c r="N707" s="148"/>
      <c r="O707" s="148"/>
      <c r="P707" s="148"/>
      <c r="Q707" s="148"/>
      <c r="R707" s="148"/>
    </row>
    <row r="708" customFormat="false" ht="21.95" hidden="false" customHeight="true" outlineLevel="0" collapsed="false">
      <c r="A708" s="67" t="n">
        <v>25</v>
      </c>
      <c r="B708" s="166" t="s">
        <v>285</v>
      </c>
      <c r="C708" s="175" t="s">
        <v>276</v>
      </c>
      <c r="D708" s="146" t="n">
        <v>10000</v>
      </c>
      <c r="E708" s="147" t="s">
        <v>71</v>
      </c>
      <c r="F708" s="77" t="s">
        <v>654</v>
      </c>
      <c r="G708" s="148"/>
      <c r="H708" s="148"/>
      <c r="I708" s="148"/>
      <c r="J708" s="148"/>
      <c r="K708" s="148"/>
      <c r="L708" s="148"/>
      <c r="M708" s="148"/>
      <c r="N708" s="148"/>
      <c r="O708" s="148"/>
      <c r="P708" s="148"/>
      <c r="Q708" s="148"/>
      <c r="R708" s="148"/>
    </row>
    <row r="709" customFormat="false" ht="21.95" hidden="false" customHeight="true" outlineLevel="0" collapsed="false">
      <c r="A709" s="67"/>
      <c r="B709" s="151"/>
      <c r="C709" s="145" t="s">
        <v>260</v>
      </c>
      <c r="D709" s="146"/>
      <c r="E709" s="143"/>
      <c r="F709" s="77" t="s">
        <v>656</v>
      </c>
      <c r="G709" s="148"/>
      <c r="H709" s="148"/>
      <c r="I709" s="148"/>
      <c r="J709" s="148"/>
      <c r="K709" s="148"/>
      <c r="L709" s="148"/>
      <c r="M709" s="148"/>
      <c r="N709" s="148"/>
      <c r="O709" s="148"/>
      <c r="P709" s="148"/>
      <c r="Q709" s="148"/>
      <c r="R709" s="148"/>
    </row>
    <row r="710" customFormat="false" ht="21.95" hidden="false" customHeight="true" outlineLevel="0" collapsed="false">
      <c r="A710" s="67"/>
      <c r="B710" s="151"/>
      <c r="C710" s="150" t="s">
        <v>286</v>
      </c>
      <c r="D710" s="146"/>
      <c r="E710" s="143"/>
      <c r="F710" s="143"/>
      <c r="G710" s="148"/>
      <c r="H710" s="148"/>
      <c r="I710" s="148"/>
      <c r="J710" s="148"/>
      <c r="K710" s="148"/>
      <c r="L710" s="148"/>
      <c r="M710" s="148"/>
      <c r="N710" s="148"/>
      <c r="O710" s="148"/>
      <c r="P710" s="148"/>
      <c r="Q710" s="148"/>
      <c r="R710" s="148"/>
    </row>
    <row r="711" customFormat="false" ht="21.95" hidden="false" customHeight="true" outlineLevel="0" collapsed="false">
      <c r="A711" s="67"/>
      <c r="B711" s="151"/>
      <c r="C711" s="150" t="s">
        <v>287</v>
      </c>
      <c r="D711" s="146"/>
      <c r="E711" s="143"/>
      <c r="F711" s="143"/>
      <c r="G711" s="148"/>
      <c r="H711" s="148"/>
      <c r="I711" s="148"/>
      <c r="J711" s="148"/>
      <c r="K711" s="148"/>
      <c r="L711" s="148"/>
      <c r="M711" s="148"/>
      <c r="N711" s="148"/>
      <c r="O711" s="148"/>
      <c r="P711" s="148"/>
      <c r="Q711" s="148"/>
      <c r="R711" s="148"/>
    </row>
    <row r="712" customFormat="false" ht="21.95" hidden="false" customHeight="true" outlineLevel="0" collapsed="false">
      <c r="A712" s="67"/>
      <c r="B712" s="151"/>
      <c r="C712" s="145" t="s">
        <v>288</v>
      </c>
      <c r="D712" s="146"/>
      <c r="E712" s="143"/>
      <c r="F712" s="143"/>
      <c r="G712" s="148"/>
      <c r="H712" s="148"/>
      <c r="I712" s="148"/>
      <c r="J712" s="148"/>
      <c r="K712" s="148"/>
      <c r="L712" s="148"/>
      <c r="M712" s="148"/>
      <c r="N712" s="148"/>
      <c r="O712" s="148"/>
      <c r="P712" s="148"/>
      <c r="Q712" s="148"/>
      <c r="R712" s="148"/>
    </row>
    <row r="713" customFormat="false" ht="21.95" hidden="false" customHeight="true" outlineLevel="0" collapsed="false">
      <c r="A713" s="67"/>
      <c r="B713" s="195"/>
      <c r="C713" s="145" t="s">
        <v>289</v>
      </c>
      <c r="D713" s="140"/>
      <c r="E713" s="143"/>
      <c r="F713" s="143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</row>
    <row r="714" customFormat="false" ht="21.95" hidden="false" customHeight="true" outlineLevel="0" collapsed="false">
      <c r="A714" s="67"/>
      <c r="B714" s="167"/>
      <c r="C714" s="145" t="s">
        <v>290</v>
      </c>
      <c r="D714" s="140"/>
      <c r="E714" s="143"/>
      <c r="F714" s="143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</row>
    <row r="715" customFormat="false" ht="21.95" hidden="false" customHeight="true" outlineLevel="0" collapsed="false">
      <c r="A715" s="67"/>
      <c r="B715" s="139"/>
      <c r="C715" s="145" t="s">
        <v>291</v>
      </c>
      <c r="D715" s="146"/>
      <c r="E715" s="143"/>
      <c r="F715" s="143"/>
      <c r="G715" s="148"/>
      <c r="H715" s="148"/>
      <c r="I715" s="148"/>
      <c r="J715" s="148"/>
      <c r="K715" s="148"/>
      <c r="L715" s="148"/>
      <c r="M715" s="148"/>
      <c r="N715" s="148"/>
      <c r="O715" s="148"/>
      <c r="P715" s="148"/>
      <c r="Q715" s="148"/>
      <c r="R715" s="148"/>
    </row>
    <row r="716" customFormat="false" ht="21.95" hidden="false" customHeight="true" outlineLevel="0" collapsed="false">
      <c r="A716" s="94"/>
      <c r="B716" s="159"/>
      <c r="C716" s="160"/>
      <c r="D716" s="161"/>
      <c r="E716" s="158"/>
      <c r="F716" s="158"/>
      <c r="G716" s="162"/>
      <c r="H716" s="162"/>
      <c r="I716" s="162"/>
      <c r="J716" s="162"/>
      <c r="K716" s="162"/>
      <c r="L716" s="162"/>
      <c r="M716" s="162"/>
      <c r="N716" s="162"/>
      <c r="O716" s="162"/>
      <c r="P716" s="162"/>
      <c r="Q716" s="162"/>
      <c r="R716" s="162"/>
    </row>
    <row r="717" customFormat="false" ht="21.95" hidden="false" customHeight="true" outlineLevel="0" collapsed="false">
      <c r="A717" s="67"/>
      <c r="B717" s="167" t="s">
        <v>651</v>
      </c>
      <c r="C717" s="150"/>
      <c r="D717" s="146"/>
      <c r="E717" s="143"/>
      <c r="F717" s="143"/>
      <c r="G717" s="148"/>
      <c r="H717" s="148"/>
      <c r="I717" s="148"/>
      <c r="J717" s="148"/>
      <c r="K717" s="148"/>
      <c r="L717" s="148"/>
      <c r="M717" s="148"/>
      <c r="N717" s="148"/>
      <c r="O717" s="148"/>
      <c r="P717" s="148"/>
      <c r="Q717" s="148"/>
      <c r="R717" s="148"/>
    </row>
    <row r="718" customFormat="false" ht="21.95" hidden="false" customHeight="true" outlineLevel="0" collapsed="false">
      <c r="A718" s="67"/>
      <c r="B718" s="167" t="s">
        <v>652</v>
      </c>
      <c r="C718" s="150"/>
      <c r="D718" s="140"/>
      <c r="E718" s="143"/>
      <c r="F718" s="143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</row>
    <row r="719" customFormat="false" ht="21.95" hidden="false" customHeight="true" outlineLevel="0" collapsed="false">
      <c r="A719" s="67"/>
      <c r="B719" s="167" t="s">
        <v>735</v>
      </c>
      <c r="C719" s="150"/>
      <c r="D719" s="140"/>
      <c r="E719" s="143"/>
      <c r="F719" s="143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</row>
    <row r="720" customFormat="false" ht="21.95" hidden="false" customHeight="true" outlineLevel="0" collapsed="false">
      <c r="A720" s="67"/>
      <c r="B720" s="167" t="s">
        <v>736</v>
      </c>
      <c r="C720" s="150"/>
      <c r="D720" s="146"/>
      <c r="E720" s="143"/>
      <c r="F720" s="67"/>
      <c r="G720" s="148"/>
      <c r="H720" s="148"/>
      <c r="I720" s="148"/>
      <c r="J720" s="148"/>
      <c r="K720" s="148"/>
      <c r="L720" s="148"/>
      <c r="M720" s="148"/>
      <c r="N720" s="148"/>
      <c r="O720" s="148"/>
      <c r="P720" s="148"/>
      <c r="Q720" s="148"/>
      <c r="R720" s="148"/>
    </row>
    <row r="721" customFormat="false" ht="21.95" hidden="false" customHeight="true" outlineLevel="0" collapsed="false">
      <c r="A721" s="67" t="n">
        <v>26</v>
      </c>
      <c r="B721" s="144" t="s">
        <v>737</v>
      </c>
      <c r="C721" s="145" t="s">
        <v>738</v>
      </c>
      <c r="D721" s="146" t="n">
        <v>140000</v>
      </c>
      <c r="E721" s="143" t="s">
        <v>711</v>
      </c>
      <c r="F721" s="77" t="s">
        <v>654</v>
      </c>
      <c r="G721" s="148"/>
      <c r="H721" s="148"/>
      <c r="I721" s="148"/>
      <c r="J721" s="148"/>
      <c r="K721" s="148"/>
      <c r="L721" s="148"/>
      <c r="M721" s="148"/>
      <c r="N721" s="148"/>
      <c r="O721" s="148"/>
      <c r="P721" s="148"/>
      <c r="Q721" s="148"/>
      <c r="R721" s="148"/>
    </row>
    <row r="722" customFormat="false" ht="21.95" hidden="false" customHeight="true" outlineLevel="0" collapsed="false">
      <c r="A722" s="67"/>
      <c r="B722" s="167"/>
      <c r="C722" s="145" t="s">
        <v>739</v>
      </c>
      <c r="D722" s="146"/>
      <c r="E722" s="143"/>
      <c r="F722" s="77" t="s">
        <v>656</v>
      </c>
      <c r="G722" s="148"/>
      <c r="H722" s="148"/>
      <c r="I722" s="148"/>
      <c r="J722" s="148"/>
      <c r="K722" s="148"/>
      <c r="L722" s="148"/>
      <c r="M722" s="148"/>
      <c r="N722" s="148"/>
      <c r="O722" s="148"/>
      <c r="P722" s="148"/>
      <c r="Q722" s="148"/>
      <c r="R722" s="148"/>
    </row>
    <row r="723" customFormat="false" ht="21.95" hidden="false" customHeight="true" outlineLevel="0" collapsed="false">
      <c r="A723" s="67"/>
      <c r="B723" s="139"/>
      <c r="C723" s="150"/>
      <c r="D723" s="146"/>
      <c r="E723" s="143"/>
      <c r="F723" s="143"/>
      <c r="G723" s="148"/>
      <c r="H723" s="148"/>
      <c r="I723" s="148"/>
      <c r="J723" s="148"/>
      <c r="K723" s="148"/>
      <c r="L723" s="148"/>
      <c r="M723" s="148"/>
      <c r="N723" s="148"/>
      <c r="O723" s="148"/>
      <c r="P723" s="148"/>
      <c r="Q723" s="148"/>
      <c r="R723" s="148"/>
    </row>
    <row r="724" customFormat="false" ht="21.95" hidden="false" customHeight="true" outlineLevel="0" collapsed="false">
      <c r="A724" s="67"/>
      <c r="B724" s="79"/>
      <c r="C724" s="79"/>
      <c r="D724" s="209"/>
      <c r="E724" s="67"/>
      <c r="F724" s="67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</row>
    <row r="725" customFormat="false" ht="21.95" hidden="false" customHeight="true" outlineLevel="0" collapsed="false">
      <c r="A725" s="94"/>
      <c r="B725" s="205"/>
      <c r="C725" s="205"/>
      <c r="D725" s="207"/>
      <c r="E725" s="94"/>
      <c r="F725" s="94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</row>
    <row r="726" customFormat="false" ht="21.95" hidden="false" customHeight="true" outlineLevel="0" collapsed="false">
      <c r="A726" s="13"/>
      <c r="B726" s="210"/>
      <c r="C726" s="256"/>
      <c r="D726" s="257"/>
      <c r="E726" s="13"/>
      <c r="F726" s="13"/>
      <c r="G726" s="212"/>
      <c r="H726" s="212"/>
      <c r="I726" s="212"/>
      <c r="J726" s="212"/>
      <c r="K726" s="212"/>
      <c r="L726" s="212"/>
      <c r="M726" s="212"/>
      <c r="N726" s="258" t="s">
        <v>221</v>
      </c>
      <c r="O726" s="213"/>
      <c r="P726" s="213"/>
      <c r="Q726" s="8" t="n">
        <v>67</v>
      </c>
      <c r="R726" s="8"/>
    </row>
    <row r="727" customFormat="false" ht="21.95" hidden="false" customHeight="true" outlineLevel="0" collapsed="false">
      <c r="A727" s="18" t="s">
        <v>740</v>
      </c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</row>
    <row r="728" customFormat="false" ht="21.95" hidden="false" customHeight="true" outlineLevel="0" collapsed="false">
      <c r="A728" s="18" t="s">
        <v>41</v>
      </c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</row>
    <row r="729" customFormat="false" ht="21.95" hidden="false" customHeight="true" outlineLevel="0" collapsed="false">
      <c r="A729" s="18" t="s">
        <v>3</v>
      </c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</row>
    <row r="730" customFormat="false" ht="21.95" hidden="false" customHeight="true" outlineLevel="0" collapsed="false">
      <c r="A730" s="215" t="s">
        <v>487</v>
      </c>
      <c r="B730" s="215"/>
      <c r="C730" s="215"/>
      <c r="D730" s="215"/>
      <c r="E730" s="215"/>
      <c r="F730" s="215"/>
      <c r="G730" s="215"/>
      <c r="H730" s="215"/>
      <c r="I730" s="215"/>
      <c r="J730" s="215"/>
      <c r="K730" s="215"/>
      <c r="L730" s="215"/>
      <c r="M730" s="215"/>
      <c r="N730" s="215"/>
      <c r="O730" s="215"/>
      <c r="P730" s="215"/>
      <c r="Q730" s="215"/>
      <c r="R730" s="215"/>
    </row>
    <row r="731" customFormat="false" ht="21.95" hidden="false" customHeight="true" outlineLevel="0" collapsed="false">
      <c r="A731" s="216" t="s">
        <v>741</v>
      </c>
      <c r="B731" s="216"/>
      <c r="C731" s="216"/>
      <c r="D731" s="216"/>
      <c r="E731" s="216"/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</row>
    <row r="732" customFormat="false" ht="21.95" hidden="false" customHeight="true" outlineLevel="0" collapsed="false">
      <c r="A732" s="24" t="s">
        <v>44</v>
      </c>
      <c r="B732" s="29" t="s">
        <v>45</v>
      </c>
      <c r="C732" s="29" t="s">
        <v>46</v>
      </c>
      <c r="D732" s="122" t="s">
        <v>47</v>
      </c>
      <c r="E732" s="123" t="s">
        <v>48</v>
      </c>
      <c r="F732" s="124" t="s">
        <v>49</v>
      </c>
      <c r="G732" s="70" t="s">
        <v>50</v>
      </c>
      <c r="H732" s="70"/>
      <c r="I732" s="70"/>
      <c r="J732" s="70" t="s">
        <v>51</v>
      </c>
      <c r="K732" s="70"/>
      <c r="L732" s="70"/>
      <c r="M732" s="70"/>
      <c r="N732" s="70"/>
      <c r="O732" s="70"/>
      <c r="P732" s="70"/>
      <c r="Q732" s="70"/>
      <c r="R732" s="70"/>
    </row>
    <row r="733" customFormat="false" ht="21.95" hidden="false" customHeight="true" outlineLevel="0" collapsed="false">
      <c r="A733" s="24"/>
      <c r="B733" s="29"/>
      <c r="C733" s="29"/>
      <c r="D733" s="126" t="s">
        <v>52</v>
      </c>
      <c r="E733" s="127" t="s">
        <v>53</v>
      </c>
      <c r="F733" s="128" t="s">
        <v>54</v>
      </c>
      <c r="G733" s="182" t="s">
        <v>55</v>
      </c>
      <c r="H733" s="182" t="s">
        <v>56</v>
      </c>
      <c r="I733" s="199" t="s">
        <v>57</v>
      </c>
      <c r="J733" s="182" t="s">
        <v>58</v>
      </c>
      <c r="K733" s="199" t="s">
        <v>59</v>
      </c>
      <c r="L733" s="182" t="s">
        <v>60</v>
      </c>
      <c r="M733" s="199" t="s">
        <v>61</v>
      </c>
      <c r="N733" s="182" t="s">
        <v>62</v>
      </c>
      <c r="O733" s="199" t="s">
        <v>63</v>
      </c>
      <c r="P733" s="182" t="s">
        <v>64</v>
      </c>
      <c r="Q733" s="199" t="s">
        <v>65</v>
      </c>
      <c r="R733" s="182" t="s">
        <v>66</v>
      </c>
    </row>
    <row r="734" customFormat="false" ht="21.95" hidden="false" customHeight="true" outlineLevel="0" collapsed="false">
      <c r="A734" s="183"/>
      <c r="B734" s="270" t="s">
        <v>742</v>
      </c>
      <c r="C734" s="230"/>
      <c r="D734" s="184"/>
      <c r="E734" s="171"/>
      <c r="F734" s="194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</row>
    <row r="735" customFormat="false" ht="21.95" hidden="false" customHeight="true" outlineLevel="0" collapsed="false">
      <c r="A735" s="183"/>
      <c r="B735" s="167"/>
      <c r="C735" s="230"/>
      <c r="D735" s="184"/>
      <c r="E735" s="171"/>
      <c r="F735" s="194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</row>
    <row r="736" customFormat="false" ht="21.95" hidden="false" customHeight="true" outlineLevel="0" collapsed="false">
      <c r="A736" s="183"/>
      <c r="B736" s="195"/>
      <c r="C736" s="203"/>
      <c r="D736" s="204"/>
      <c r="E736" s="13"/>
      <c r="F736" s="79"/>
      <c r="G736" s="142"/>
      <c r="H736" s="142"/>
      <c r="I736" s="239"/>
      <c r="J736" s="142"/>
      <c r="K736" s="239"/>
      <c r="L736" s="142"/>
      <c r="M736" s="239"/>
      <c r="N736" s="142"/>
      <c r="O736" s="239"/>
      <c r="P736" s="142"/>
      <c r="Q736" s="239"/>
      <c r="R736" s="142"/>
    </row>
    <row r="737" customFormat="false" ht="21.95" hidden="false" customHeight="true" outlineLevel="0" collapsed="false">
      <c r="A737" s="271"/>
      <c r="B737" s="203"/>
      <c r="C737" s="203"/>
      <c r="D737" s="204"/>
      <c r="E737" s="13"/>
      <c r="F737" s="79"/>
      <c r="G737" s="142"/>
      <c r="H737" s="142"/>
      <c r="I737" s="239"/>
      <c r="J737" s="142"/>
      <c r="K737" s="239"/>
      <c r="L737" s="142"/>
      <c r="M737" s="239"/>
      <c r="N737" s="142"/>
      <c r="O737" s="239"/>
      <c r="P737" s="142"/>
      <c r="Q737" s="239"/>
      <c r="R737" s="142"/>
    </row>
    <row r="738" customFormat="false" ht="21.95" hidden="false" customHeight="true" outlineLevel="0" collapsed="false">
      <c r="A738" s="271"/>
      <c r="B738" s="203"/>
      <c r="C738" s="203"/>
      <c r="D738" s="204"/>
      <c r="E738" s="13"/>
      <c r="F738" s="79"/>
      <c r="G738" s="142"/>
      <c r="H738" s="142"/>
      <c r="I738" s="239"/>
      <c r="J738" s="142"/>
      <c r="K738" s="239"/>
      <c r="L738" s="142"/>
      <c r="M738" s="239"/>
      <c r="N738" s="142"/>
      <c r="O738" s="239"/>
      <c r="P738" s="142"/>
      <c r="Q738" s="142"/>
      <c r="R738" s="142"/>
    </row>
    <row r="739" customFormat="false" ht="21.95" hidden="false" customHeight="true" outlineLevel="0" collapsed="false">
      <c r="A739" s="271"/>
      <c r="B739" s="203"/>
      <c r="C739" s="203"/>
      <c r="D739" s="204"/>
      <c r="E739" s="13"/>
      <c r="F739" s="79"/>
      <c r="G739" s="142"/>
      <c r="H739" s="142"/>
      <c r="I739" s="239"/>
      <c r="J739" s="142"/>
      <c r="K739" s="239"/>
      <c r="L739" s="142"/>
      <c r="M739" s="239"/>
      <c r="N739" s="142"/>
      <c r="O739" s="239"/>
      <c r="P739" s="142"/>
      <c r="Q739" s="142"/>
      <c r="R739" s="142"/>
    </row>
    <row r="740" customFormat="false" ht="21.95" hidden="false" customHeight="true" outlineLevel="0" collapsed="false">
      <c r="A740" s="183"/>
      <c r="B740" s="203"/>
      <c r="C740" s="203"/>
      <c r="D740" s="204"/>
      <c r="E740" s="13"/>
      <c r="F740" s="79"/>
      <c r="G740" s="142"/>
      <c r="H740" s="142"/>
      <c r="I740" s="239"/>
      <c r="J740" s="142"/>
      <c r="K740" s="239"/>
      <c r="L740" s="142"/>
      <c r="M740" s="239"/>
      <c r="N740" s="142"/>
      <c r="O740" s="239"/>
      <c r="P740" s="142"/>
      <c r="Q740" s="142"/>
      <c r="R740" s="142"/>
    </row>
    <row r="741" customFormat="false" ht="21.95" hidden="false" customHeight="true" outlineLevel="0" collapsed="false">
      <c r="A741" s="183"/>
      <c r="B741" s="167"/>
      <c r="C741" s="139"/>
      <c r="D741" s="184"/>
      <c r="E741" s="171"/>
      <c r="F741" s="194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</row>
    <row r="742" customFormat="false" ht="21.95" hidden="false" customHeight="true" outlineLevel="0" collapsed="false">
      <c r="A742" s="183"/>
      <c r="B742" s="167"/>
      <c r="C742" s="139"/>
      <c r="D742" s="184"/>
      <c r="E742" s="171"/>
      <c r="F742" s="194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</row>
    <row r="743" customFormat="false" ht="21.95" hidden="false" customHeight="true" outlineLevel="0" collapsed="false">
      <c r="A743" s="183"/>
      <c r="B743" s="167"/>
      <c r="C743" s="139"/>
      <c r="D743" s="184"/>
      <c r="E743" s="171"/>
      <c r="F743" s="194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</row>
    <row r="744" customFormat="false" ht="21.95" hidden="false" customHeight="true" outlineLevel="0" collapsed="false">
      <c r="A744" s="183"/>
      <c r="B744" s="167"/>
      <c r="C744" s="141"/>
      <c r="D744" s="184"/>
      <c r="E744" s="171"/>
      <c r="F744" s="194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</row>
    <row r="745" customFormat="false" ht="21.95" hidden="false" customHeight="true" outlineLevel="0" collapsed="false">
      <c r="A745" s="183"/>
      <c r="B745" s="167"/>
      <c r="C745" s="141"/>
      <c r="D745" s="184"/>
      <c r="E745" s="171"/>
      <c r="F745" s="194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</row>
    <row r="746" customFormat="false" ht="21.95" hidden="false" customHeight="true" outlineLevel="0" collapsed="false">
      <c r="A746" s="183"/>
      <c r="B746" s="195"/>
      <c r="C746" s="79"/>
      <c r="D746" s="232"/>
      <c r="E746" s="67"/>
      <c r="F746" s="67"/>
      <c r="G746" s="63"/>
      <c r="H746" s="63"/>
      <c r="I746" s="63"/>
      <c r="J746" s="63"/>
      <c r="K746" s="63"/>
      <c r="L746" s="142"/>
      <c r="M746" s="142"/>
      <c r="N746" s="142"/>
      <c r="O746" s="142"/>
      <c r="P746" s="142"/>
      <c r="Q746" s="142"/>
      <c r="R746" s="142"/>
    </row>
    <row r="747" customFormat="false" ht="21.95" hidden="false" customHeight="true" outlineLevel="0" collapsed="false">
      <c r="A747" s="272"/>
      <c r="B747" s="195"/>
      <c r="C747" s="79"/>
      <c r="D747" s="232"/>
      <c r="E747" s="67"/>
      <c r="F747" s="67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</row>
    <row r="748" customFormat="false" ht="21.95" hidden="false" customHeight="true" outlineLevel="0" collapsed="false">
      <c r="A748" s="272"/>
      <c r="B748" s="79"/>
      <c r="C748" s="79"/>
      <c r="D748" s="232"/>
      <c r="E748" s="67"/>
      <c r="F748" s="67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</row>
    <row r="749" customFormat="false" ht="21.95" hidden="false" customHeight="true" outlineLevel="0" collapsed="false">
      <c r="A749" s="183"/>
      <c r="B749" s="273"/>
      <c r="C749" s="203"/>
      <c r="D749" s="184"/>
      <c r="E749" s="171"/>
      <c r="F749" s="185"/>
      <c r="G749" s="142"/>
      <c r="H749" s="142"/>
      <c r="I749" s="239"/>
      <c r="J749" s="142"/>
      <c r="K749" s="239"/>
      <c r="L749" s="142"/>
      <c r="M749" s="239"/>
      <c r="N749" s="142"/>
      <c r="O749" s="239"/>
      <c r="P749" s="142"/>
      <c r="Q749" s="239"/>
      <c r="R749" s="142"/>
    </row>
    <row r="750" customFormat="false" ht="21.95" hidden="false" customHeight="true" outlineLevel="0" collapsed="false">
      <c r="A750" s="183"/>
      <c r="B750" s="273"/>
      <c r="C750" s="203"/>
      <c r="D750" s="184"/>
      <c r="E750" s="171"/>
      <c r="F750" s="185"/>
      <c r="G750" s="142"/>
      <c r="H750" s="142"/>
      <c r="I750" s="239"/>
      <c r="J750" s="142"/>
      <c r="K750" s="239"/>
      <c r="L750" s="142"/>
      <c r="M750" s="239"/>
      <c r="N750" s="142"/>
      <c r="O750" s="239"/>
      <c r="P750" s="142"/>
      <c r="Q750" s="239"/>
      <c r="R750" s="142"/>
    </row>
    <row r="751" customFormat="false" ht="21.95" hidden="false" customHeight="true" outlineLevel="0" collapsed="false">
      <c r="A751" s="183"/>
      <c r="B751" s="273"/>
      <c r="C751" s="203"/>
      <c r="D751" s="184"/>
      <c r="E751" s="171"/>
      <c r="F751" s="185"/>
      <c r="G751" s="142"/>
      <c r="H751" s="142"/>
      <c r="I751" s="239"/>
      <c r="J751" s="142"/>
      <c r="K751" s="239"/>
      <c r="L751" s="142"/>
      <c r="M751" s="239"/>
      <c r="N751" s="142"/>
      <c r="O751" s="239"/>
      <c r="P751" s="142"/>
      <c r="Q751" s="239"/>
      <c r="R751" s="142"/>
    </row>
    <row r="752" customFormat="false" ht="21.95" hidden="false" customHeight="true" outlineLevel="0" collapsed="false">
      <c r="A752" s="67"/>
      <c r="B752" s="79"/>
      <c r="C752" s="79"/>
      <c r="D752" s="232"/>
      <c r="E752" s="67"/>
      <c r="F752" s="67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</row>
    <row r="753" customFormat="false" ht="21.95" hidden="false" customHeight="true" outlineLevel="0" collapsed="false">
      <c r="A753" s="67"/>
      <c r="B753" s="79"/>
      <c r="C753" s="79"/>
      <c r="D753" s="232"/>
      <c r="E753" s="67"/>
      <c r="F753" s="67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</row>
    <row r="754" customFormat="false" ht="21.95" hidden="false" customHeight="true" outlineLevel="0" collapsed="false">
      <c r="A754" s="94"/>
      <c r="B754" s="205"/>
      <c r="C754" s="205"/>
      <c r="D754" s="274"/>
      <c r="E754" s="94"/>
      <c r="F754" s="94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</row>
    <row r="755" customFormat="false" ht="21.95" hidden="false" customHeight="true" outlineLevel="0" collapsed="false">
      <c r="A755" s="13"/>
      <c r="B755" s="210"/>
      <c r="C755" s="256"/>
      <c r="D755" s="257"/>
      <c r="E755" s="13"/>
      <c r="F755" s="13"/>
      <c r="G755" s="212"/>
      <c r="H755" s="212"/>
      <c r="I755" s="212"/>
      <c r="J755" s="212"/>
      <c r="K755" s="212"/>
      <c r="L755" s="212"/>
      <c r="M755" s="212"/>
      <c r="N755" s="258" t="s">
        <v>221</v>
      </c>
      <c r="O755" s="213"/>
      <c r="P755" s="213"/>
      <c r="Q755" s="8" t="n">
        <v>68</v>
      </c>
      <c r="R755" s="8"/>
    </row>
    <row r="756" customFormat="false" ht="21.95" hidden="false" customHeight="true" outlineLevel="0" collapsed="false">
      <c r="A756" s="18" t="s">
        <v>486</v>
      </c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</row>
    <row r="757" customFormat="false" ht="21.95" hidden="false" customHeight="true" outlineLevel="0" collapsed="false">
      <c r="A757" s="18" t="s">
        <v>41</v>
      </c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</row>
    <row r="758" customFormat="false" ht="21.95" hidden="false" customHeight="true" outlineLevel="0" collapsed="false">
      <c r="A758" s="18" t="s">
        <v>3</v>
      </c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</row>
    <row r="759" customFormat="false" ht="21.95" hidden="false" customHeight="true" outlineLevel="0" collapsed="false">
      <c r="A759" s="229" t="s">
        <v>487</v>
      </c>
      <c r="B759" s="229"/>
      <c r="C759" s="229"/>
      <c r="D759" s="229"/>
      <c r="E759" s="229"/>
      <c r="F759" s="229"/>
      <c r="G759" s="229"/>
      <c r="H759" s="229"/>
      <c r="I759" s="229"/>
      <c r="J759" s="229"/>
      <c r="K759" s="229"/>
      <c r="L759" s="229"/>
      <c r="M759" s="229"/>
      <c r="N759" s="229"/>
      <c r="O759" s="229"/>
      <c r="P759" s="229"/>
      <c r="Q759" s="229"/>
      <c r="R759" s="229"/>
    </row>
    <row r="760" customFormat="false" ht="21.95" hidden="false" customHeight="true" outlineLevel="0" collapsed="false">
      <c r="A760" s="216" t="s">
        <v>743</v>
      </c>
      <c r="B760" s="216"/>
      <c r="C760" s="216"/>
      <c r="D760" s="216"/>
      <c r="E760" s="216"/>
      <c r="F760" s="216"/>
      <c r="G760" s="216"/>
      <c r="H760" s="216"/>
      <c r="I760" s="216"/>
      <c r="J760" s="216"/>
      <c r="K760" s="216"/>
      <c r="L760" s="216"/>
      <c r="M760" s="216"/>
      <c r="N760" s="216"/>
      <c r="O760" s="216"/>
      <c r="P760" s="216"/>
      <c r="Q760" s="216"/>
      <c r="R760" s="216"/>
    </row>
    <row r="761" customFormat="false" ht="21.95" hidden="false" customHeight="true" outlineLevel="0" collapsed="false">
      <c r="A761" s="24" t="s">
        <v>44</v>
      </c>
      <c r="B761" s="29" t="s">
        <v>45</v>
      </c>
      <c r="C761" s="29" t="s">
        <v>46</v>
      </c>
      <c r="D761" s="122" t="s">
        <v>47</v>
      </c>
      <c r="E761" s="123" t="s">
        <v>48</v>
      </c>
      <c r="F761" s="124" t="s">
        <v>49</v>
      </c>
      <c r="G761" s="70" t="s">
        <v>50</v>
      </c>
      <c r="H761" s="70"/>
      <c r="I761" s="70"/>
      <c r="J761" s="70" t="s">
        <v>51</v>
      </c>
      <c r="K761" s="70"/>
      <c r="L761" s="70"/>
      <c r="M761" s="70"/>
      <c r="N761" s="70"/>
      <c r="O761" s="70"/>
      <c r="P761" s="70"/>
      <c r="Q761" s="70"/>
      <c r="R761" s="70"/>
    </row>
    <row r="762" customFormat="false" ht="21.95" hidden="false" customHeight="true" outlineLevel="0" collapsed="false">
      <c r="A762" s="24"/>
      <c r="B762" s="29"/>
      <c r="C762" s="29"/>
      <c r="D762" s="126" t="s">
        <v>52</v>
      </c>
      <c r="E762" s="127" t="s">
        <v>53</v>
      </c>
      <c r="F762" s="128" t="s">
        <v>54</v>
      </c>
      <c r="G762" s="182" t="s">
        <v>55</v>
      </c>
      <c r="H762" s="129" t="s">
        <v>56</v>
      </c>
      <c r="I762" s="130" t="s">
        <v>57</v>
      </c>
      <c r="J762" s="129" t="s">
        <v>58</v>
      </c>
      <c r="K762" s="130" t="s">
        <v>59</v>
      </c>
      <c r="L762" s="129" t="s">
        <v>60</v>
      </c>
      <c r="M762" s="130" t="s">
        <v>61</v>
      </c>
      <c r="N762" s="129" t="s">
        <v>62</v>
      </c>
      <c r="O762" s="130" t="s">
        <v>63</v>
      </c>
      <c r="P762" s="129" t="s">
        <v>64</v>
      </c>
      <c r="Q762" s="130" t="s">
        <v>65</v>
      </c>
      <c r="R762" s="129" t="s">
        <v>66</v>
      </c>
    </row>
    <row r="763" customFormat="false" ht="21.95" hidden="false" customHeight="true" outlineLevel="0" collapsed="false">
      <c r="A763" s="275"/>
      <c r="B763" s="132" t="s">
        <v>744</v>
      </c>
      <c r="C763" s="133"/>
      <c r="D763" s="134"/>
      <c r="E763" s="135"/>
      <c r="F763" s="136"/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</row>
    <row r="764" customFormat="false" ht="21.95" hidden="false" customHeight="true" outlineLevel="0" collapsed="false">
      <c r="A764" s="183"/>
      <c r="B764" s="138" t="s">
        <v>105</v>
      </c>
      <c r="C764" s="139"/>
      <c r="D764" s="140"/>
      <c r="E764" s="141"/>
      <c r="F764" s="137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</row>
    <row r="765" customFormat="false" ht="21.95" hidden="false" customHeight="true" outlineLevel="0" collapsed="false">
      <c r="A765" s="271" t="n">
        <v>1</v>
      </c>
      <c r="B765" s="144" t="s">
        <v>106</v>
      </c>
      <c r="C765" s="145" t="s">
        <v>745</v>
      </c>
      <c r="D765" s="146" t="n">
        <v>244320</v>
      </c>
      <c r="E765" s="147" t="s">
        <v>71</v>
      </c>
      <c r="F765" s="147" t="s">
        <v>33</v>
      </c>
      <c r="G765" s="148"/>
      <c r="H765" s="148"/>
      <c r="I765" s="148"/>
      <c r="J765" s="148"/>
      <c r="K765" s="148"/>
      <c r="L765" s="148"/>
      <c r="M765" s="148"/>
      <c r="N765" s="148"/>
      <c r="O765" s="148"/>
      <c r="P765" s="148"/>
      <c r="Q765" s="148"/>
      <c r="R765" s="142"/>
    </row>
    <row r="766" customFormat="false" ht="21.95" hidden="false" customHeight="true" outlineLevel="0" collapsed="false">
      <c r="A766" s="271"/>
      <c r="B766" s="139"/>
      <c r="C766" s="145" t="s">
        <v>746</v>
      </c>
      <c r="D766" s="146"/>
      <c r="E766" s="143"/>
      <c r="F766" s="143"/>
      <c r="G766" s="148"/>
      <c r="H766" s="148"/>
      <c r="I766" s="148"/>
      <c r="J766" s="148"/>
      <c r="K766" s="148"/>
      <c r="L766" s="148"/>
      <c r="M766" s="148"/>
      <c r="N766" s="148"/>
      <c r="O766" s="148"/>
      <c r="P766" s="148"/>
      <c r="Q766" s="148"/>
      <c r="R766" s="142"/>
    </row>
    <row r="767" customFormat="false" ht="21.95" hidden="false" customHeight="true" outlineLevel="0" collapsed="false">
      <c r="A767" s="276"/>
      <c r="B767" s="165"/>
      <c r="C767" s="160"/>
      <c r="D767" s="161"/>
      <c r="E767" s="158"/>
      <c r="F767" s="158"/>
      <c r="G767" s="162"/>
      <c r="H767" s="162"/>
      <c r="I767" s="162"/>
      <c r="J767" s="162"/>
      <c r="K767" s="162"/>
      <c r="L767" s="162"/>
      <c r="M767" s="162"/>
      <c r="N767" s="162"/>
      <c r="O767" s="162"/>
      <c r="P767" s="162"/>
      <c r="Q767" s="162"/>
      <c r="R767" s="198"/>
    </row>
    <row r="768" customFormat="false" ht="21.95" hidden="false" customHeight="true" outlineLevel="0" collapsed="false">
      <c r="A768" s="271" t="n">
        <v>2</v>
      </c>
      <c r="B768" s="166" t="s">
        <v>120</v>
      </c>
      <c r="C768" s="145" t="s">
        <v>747</v>
      </c>
      <c r="D768" s="146" t="n">
        <v>167280</v>
      </c>
      <c r="E768" s="147" t="s">
        <v>71</v>
      </c>
      <c r="F768" s="147" t="s">
        <v>33</v>
      </c>
      <c r="G768" s="148"/>
      <c r="H768" s="148"/>
      <c r="I768" s="148"/>
      <c r="J768" s="148"/>
      <c r="K768" s="148"/>
      <c r="L768" s="148"/>
      <c r="M768" s="148"/>
      <c r="N768" s="148"/>
      <c r="O768" s="148"/>
      <c r="P768" s="148"/>
      <c r="Q768" s="148"/>
      <c r="R768" s="148"/>
    </row>
    <row r="769" customFormat="false" ht="21.95" hidden="false" customHeight="true" outlineLevel="0" collapsed="false">
      <c r="A769" s="67"/>
      <c r="B769" s="151"/>
      <c r="C769" s="150"/>
      <c r="D769" s="146"/>
      <c r="E769" s="143"/>
      <c r="F769" s="143"/>
      <c r="G769" s="148"/>
      <c r="H769" s="148"/>
      <c r="I769" s="148"/>
      <c r="J769" s="148"/>
      <c r="K769" s="148"/>
      <c r="L769" s="148"/>
      <c r="M769" s="148"/>
      <c r="N769" s="148"/>
      <c r="O769" s="148"/>
      <c r="P769" s="148"/>
      <c r="Q769" s="148"/>
      <c r="R769" s="148"/>
    </row>
    <row r="770" customFormat="false" ht="21.95" hidden="false" customHeight="true" outlineLevel="0" collapsed="false">
      <c r="A770" s="94"/>
      <c r="B770" s="159"/>
      <c r="C770" s="160"/>
      <c r="D770" s="161"/>
      <c r="E770" s="158"/>
      <c r="F770" s="158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62"/>
    </row>
    <row r="771" customFormat="false" ht="21.95" hidden="false" customHeight="true" outlineLevel="0" collapsed="false">
      <c r="A771" s="67" t="n">
        <v>3</v>
      </c>
      <c r="B771" s="144" t="s">
        <v>125</v>
      </c>
      <c r="C771" s="145" t="s">
        <v>748</v>
      </c>
      <c r="D771" s="146" t="n">
        <v>2000</v>
      </c>
      <c r="E771" s="147" t="s">
        <v>71</v>
      </c>
      <c r="F771" s="147" t="s">
        <v>33</v>
      </c>
      <c r="G771" s="148"/>
      <c r="H771" s="148"/>
      <c r="I771" s="148"/>
      <c r="J771" s="148"/>
      <c r="K771" s="148"/>
      <c r="L771" s="148"/>
      <c r="M771" s="148"/>
      <c r="N771" s="148"/>
      <c r="O771" s="148"/>
      <c r="P771" s="148"/>
      <c r="Q771" s="148"/>
      <c r="R771" s="148"/>
    </row>
    <row r="772" customFormat="false" ht="21.95" hidden="false" customHeight="true" outlineLevel="0" collapsed="false">
      <c r="A772" s="67"/>
      <c r="B772" s="139"/>
      <c r="C772" s="145" t="s">
        <v>749</v>
      </c>
      <c r="D772" s="146"/>
      <c r="E772" s="143"/>
      <c r="F772" s="143"/>
      <c r="G772" s="148"/>
      <c r="H772" s="148"/>
      <c r="I772" s="148"/>
      <c r="J772" s="148"/>
      <c r="K772" s="148"/>
      <c r="L772" s="148"/>
      <c r="M772" s="148"/>
      <c r="N772" s="148"/>
      <c r="O772" s="148"/>
      <c r="P772" s="148"/>
      <c r="Q772" s="148"/>
      <c r="R772" s="148"/>
    </row>
    <row r="773" customFormat="false" ht="21.95" hidden="false" customHeight="true" outlineLevel="0" collapsed="false">
      <c r="A773" s="276"/>
      <c r="B773" s="277"/>
      <c r="C773" s="277"/>
      <c r="D773" s="231"/>
      <c r="E773" s="278"/>
      <c r="F773" s="94"/>
      <c r="G773" s="198"/>
      <c r="H773" s="198"/>
      <c r="I773" s="279"/>
      <c r="J773" s="198"/>
      <c r="K773" s="279"/>
      <c r="L773" s="198"/>
      <c r="M773" s="279"/>
      <c r="N773" s="198"/>
      <c r="O773" s="279"/>
      <c r="P773" s="198"/>
      <c r="Q773" s="279"/>
      <c r="R773" s="198"/>
    </row>
    <row r="774" customFormat="false" ht="21.95" hidden="false" customHeight="true" outlineLevel="0" collapsed="false">
      <c r="A774" s="271"/>
      <c r="B774" s="167" t="s">
        <v>750</v>
      </c>
      <c r="C774" s="203"/>
      <c r="D774" s="184"/>
      <c r="E774" s="143"/>
      <c r="F774" s="185"/>
      <c r="G774" s="142"/>
      <c r="H774" s="142"/>
      <c r="I774" s="239"/>
      <c r="J774" s="142"/>
      <c r="K774" s="239"/>
      <c r="L774" s="142"/>
      <c r="M774" s="239"/>
      <c r="N774" s="142"/>
      <c r="O774" s="239"/>
      <c r="P774" s="142"/>
      <c r="Q774" s="239"/>
      <c r="R774" s="142"/>
    </row>
    <row r="775" customFormat="false" ht="21.95" hidden="false" customHeight="true" outlineLevel="0" collapsed="false">
      <c r="A775" s="271"/>
      <c r="B775" s="138" t="s">
        <v>257</v>
      </c>
      <c r="C775" s="203"/>
      <c r="D775" s="184"/>
      <c r="E775" s="143"/>
      <c r="F775" s="185"/>
      <c r="G775" s="142"/>
      <c r="H775" s="142"/>
      <c r="I775" s="239"/>
      <c r="J775" s="142"/>
      <c r="K775" s="239"/>
      <c r="L775" s="142"/>
      <c r="M775" s="239"/>
      <c r="N775" s="142"/>
      <c r="O775" s="239"/>
      <c r="P775" s="142"/>
      <c r="Q775" s="239"/>
      <c r="R775" s="142"/>
    </row>
    <row r="776" customFormat="false" ht="21.95" hidden="false" customHeight="true" outlineLevel="0" collapsed="false">
      <c r="A776" s="271" t="n">
        <v>4</v>
      </c>
      <c r="B776" s="203" t="s">
        <v>479</v>
      </c>
      <c r="C776" s="203" t="s">
        <v>259</v>
      </c>
      <c r="D776" s="146" t="n">
        <v>250000</v>
      </c>
      <c r="E776" s="147" t="s">
        <v>71</v>
      </c>
      <c r="F776" s="147" t="s">
        <v>33</v>
      </c>
      <c r="G776" s="148"/>
      <c r="H776" s="148"/>
      <c r="I776" s="148"/>
      <c r="J776" s="148"/>
      <c r="K776" s="148"/>
      <c r="L776" s="148"/>
      <c r="M776" s="148"/>
      <c r="N776" s="148"/>
      <c r="O776" s="148"/>
      <c r="P776" s="148"/>
      <c r="Q776" s="148"/>
      <c r="R776" s="148"/>
    </row>
    <row r="777" customFormat="false" ht="21.95" hidden="false" customHeight="true" outlineLevel="0" collapsed="false">
      <c r="A777" s="271"/>
      <c r="B777" s="203"/>
      <c r="C777" s="203" t="s">
        <v>260</v>
      </c>
      <c r="D777" s="204"/>
      <c r="E777" s="67"/>
      <c r="F777" s="79"/>
      <c r="G777" s="142"/>
      <c r="H777" s="142"/>
      <c r="I777" s="239"/>
      <c r="J777" s="142"/>
      <c r="K777" s="239"/>
      <c r="L777" s="142"/>
      <c r="M777" s="239"/>
      <c r="N777" s="142"/>
      <c r="O777" s="239"/>
      <c r="P777" s="142"/>
      <c r="Q777" s="239"/>
      <c r="R777" s="142"/>
    </row>
    <row r="778" customFormat="false" ht="21.95" hidden="false" customHeight="true" outlineLevel="0" collapsed="false">
      <c r="A778" s="67"/>
      <c r="B778" s="203"/>
      <c r="C778" s="280" t="s">
        <v>480</v>
      </c>
      <c r="D778" s="184"/>
      <c r="E778" s="171"/>
      <c r="F778" s="185"/>
      <c r="G778" s="142"/>
      <c r="H778" s="142"/>
      <c r="I778" s="239"/>
      <c r="J778" s="142"/>
      <c r="K778" s="239"/>
      <c r="L778" s="142"/>
      <c r="M778" s="239"/>
      <c r="N778" s="142"/>
      <c r="O778" s="239"/>
      <c r="P778" s="142"/>
      <c r="Q778" s="239"/>
      <c r="R778" s="63"/>
    </row>
    <row r="779" customFormat="false" ht="21.95" hidden="false" customHeight="true" outlineLevel="0" collapsed="false">
      <c r="A779" s="67"/>
      <c r="B779" s="79"/>
      <c r="C779" s="238" t="s">
        <v>481</v>
      </c>
      <c r="D779" s="209"/>
      <c r="E779" s="67"/>
      <c r="F779" s="67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</row>
    <row r="780" customFormat="false" ht="21.95" hidden="false" customHeight="true" outlineLevel="0" collapsed="false">
      <c r="A780" s="67"/>
      <c r="B780" s="79"/>
      <c r="C780" s="280" t="s">
        <v>482</v>
      </c>
      <c r="D780" s="209"/>
      <c r="E780" s="67"/>
      <c r="F780" s="67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</row>
    <row r="781" customFormat="false" ht="21.95" hidden="false" customHeight="true" outlineLevel="0" collapsed="false">
      <c r="A781" s="67"/>
      <c r="B781" s="79"/>
      <c r="C781" s="203" t="s">
        <v>751</v>
      </c>
      <c r="D781" s="209"/>
      <c r="E781" s="67"/>
      <c r="F781" s="67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</row>
    <row r="782" customFormat="false" ht="21.95" hidden="false" customHeight="true" outlineLevel="0" collapsed="false">
      <c r="A782" s="67"/>
      <c r="B782" s="79"/>
      <c r="C782" s="79"/>
      <c r="D782" s="209"/>
      <c r="E782" s="67"/>
      <c r="F782" s="67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</row>
    <row r="783" customFormat="false" ht="21.95" hidden="false" customHeight="true" outlineLevel="0" collapsed="false">
      <c r="A783" s="94"/>
      <c r="B783" s="205"/>
      <c r="C783" s="205"/>
      <c r="D783" s="263"/>
      <c r="E783" s="94"/>
      <c r="F783" s="94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</row>
    <row r="784" customFormat="false" ht="21.95" hidden="false" customHeight="true" outlineLevel="0" collapsed="false">
      <c r="A784" s="13"/>
      <c r="B784" s="210"/>
      <c r="C784" s="256"/>
      <c r="D784" s="257"/>
      <c r="E784" s="13"/>
      <c r="F784" s="13"/>
      <c r="G784" s="212"/>
      <c r="H784" s="212"/>
      <c r="I784" s="212"/>
      <c r="J784" s="212"/>
      <c r="K784" s="212"/>
      <c r="L784" s="212"/>
      <c r="M784" s="212"/>
      <c r="N784" s="258" t="s">
        <v>221</v>
      </c>
      <c r="O784" s="213"/>
      <c r="P784" s="213"/>
      <c r="Q784" s="8" t="n">
        <v>69</v>
      </c>
      <c r="R784" s="8"/>
    </row>
    <row r="785" customFormat="false" ht="21.95" hidden="false" customHeight="true" outlineLevel="0" collapsed="false">
      <c r="A785" s="18" t="s">
        <v>486</v>
      </c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</row>
    <row r="786" customFormat="false" ht="21.95" hidden="false" customHeight="true" outlineLevel="0" collapsed="false">
      <c r="A786" s="18" t="s">
        <v>41</v>
      </c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</row>
    <row r="787" customFormat="false" ht="21.95" hidden="false" customHeight="true" outlineLevel="0" collapsed="false">
      <c r="A787" s="18" t="s">
        <v>3</v>
      </c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</row>
    <row r="788" customFormat="false" ht="21.95" hidden="false" customHeight="true" outlineLevel="0" collapsed="false">
      <c r="A788" s="229" t="s">
        <v>487</v>
      </c>
      <c r="B788" s="229"/>
      <c r="C788" s="229"/>
      <c r="D788" s="229"/>
      <c r="E788" s="229"/>
      <c r="F788" s="229"/>
      <c r="G788" s="229"/>
      <c r="H788" s="229"/>
      <c r="I788" s="229"/>
      <c r="J788" s="229"/>
      <c r="K788" s="229"/>
      <c r="L788" s="229"/>
      <c r="M788" s="229"/>
      <c r="N788" s="229"/>
      <c r="O788" s="229"/>
      <c r="P788" s="229"/>
      <c r="Q788" s="229"/>
      <c r="R788" s="229"/>
    </row>
    <row r="789" customFormat="false" ht="21.95" hidden="false" customHeight="true" outlineLevel="0" collapsed="false">
      <c r="A789" s="216" t="s">
        <v>743</v>
      </c>
      <c r="B789" s="216"/>
      <c r="C789" s="216"/>
      <c r="D789" s="216"/>
      <c r="E789" s="216"/>
      <c r="F789" s="216"/>
      <c r="G789" s="216"/>
      <c r="H789" s="216"/>
      <c r="I789" s="216"/>
      <c r="J789" s="216"/>
      <c r="K789" s="216"/>
      <c r="L789" s="216"/>
      <c r="M789" s="216"/>
      <c r="N789" s="216"/>
      <c r="O789" s="216"/>
      <c r="P789" s="216"/>
      <c r="Q789" s="216"/>
      <c r="R789" s="216"/>
    </row>
    <row r="790" customFormat="false" ht="21.95" hidden="false" customHeight="true" outlineLevel="0" collapsed="false">
      <c r="A790" s="24" t="s">
        <v>44</v>
      </c>
      <c r="B790" s="29" t="s">
        <v>45</v>
      </c>
      <c r="C790" s="29" t="s">
        <v>46</v>
      </c>
      <c r="D790" s="122" t="s">
        <v>47</v>
      </c>
      <c r="E790" s="123" t="s">
        <v>48</v>
      </c>
      <c r="F790" s="124" t="s">
        <v>49</v>
      </c>
      <c r="G790" s="70" t="s">
        <v>50</v>
      </c>
      <c r="H790" s="70"/>
      <c r="I790" s="70"/>
      <c r="J790" s="70" t="s">
        <v>51</v>
      </c>
      <c r="K790" s="70"/>
      <c r="L790" s="70"/>
      <c r="M790" s="70"/>
      <c r="N790" s="70"/>
      <c r="O790" s="70"/>
      <c r="P790" s="70"/>
      <c r="Q790" s="70"/>
      <c r="R790" s="70"/>
    </row>
    <row r="791" customFormat="false" ht="21.95" hidden="false" customHeight="true" outlineLevel="0" collapsed="false">
      <c r="A791" s="24"/>
      <c r="B791" s="29"/>
      <c r="C791" s="29"/>
      <c r="D791" s="126" t="s">
        <v>52</v>
      </c>
      <c r="E791" s="127" t="s">
        <v>53</v>
      </c>
      <c r="F791" s="128" t="s">
        <v>54</v>
      </c>
      <c r="G791" s="182" t="s">
        <v>55</v>
      </c>
      <c r="H791" s="129" t="s">
        <v>56</v>
      </c>
      <c r="I791" s="130" t="s">
        <v>57</v>
      </c>
      <c r="J791" s="129" t="s">
        <v>58</v>
      </c>
      <c r="K791" s="130" t="s">
        <v>59</v>
      </c>
      <c r="L791" s="129" t="s">
        <v>60</v>
      </c>
      <c r="M791" s="130" t="s">
        <v>61</v>
      </c>
      <c r="N791" s="129" t="s">
        <v>62</v>
      </c>
      <c r="O791" s="130" t="s">
        <v>63</v>
      </c>
      <c r="P791" s="129" t="s">
        <v>64</v>
      </c>
      <c r="Q791" s="130" t="s">
        <v>65</v>
      </c>
      <c r="R791" s="129" t="s">
        <v>66</v>
      </c>
    </row>
    <row r="792" customFormat="false" ht="21.95" hidden="false" customHeight="true" outlineLevel="0" collapsed="false">
      <c r="A792" s="271"/>
      <c r="B792" s="167" t="s">
        <v>750</v>
      </c>
      <c r="C792" s="280"/>
      <c r="D792" s="184"/>
      <c r="E792" s="143"/>
      <c r="F792" s="185"/>
      <c r="G792" s="142"/>
      <c r="H792" s="142"/>
      <c r="I792" s="239"/>
      <c r="J792" s="142"/>
      <c r="K792" s="239"/>
      <c r="L792" s="142"/>
      <c r="M792" s="239"/>
      <c r="N792" s="142"/>
      <c r="O792" s="239"/>
      <c r="P792" s="142"/>
      <c r="Q792" s="239"/>
      <c r="R792" s="142"/>
    </row>
    <row r="793" customFormat="false" ht="21.95" hidden="false" customHeight="true" outlineLevel="0" collapsed="false">
      <c r="A793" s="271"/>
      <c r="B793" s="138" t="s">
        <v>292</v>
      </c>
      <c r="C793" s="280"/>
      <c r="D793" s="184"/>
      <c r="E793" s="143"/>
      <c r="F793" s="185"/>
      <c r="G793" s="142"/>
      <c r="H793" s="142"/>
      <c r="I793" s="239"/>
      <c r="J793" s="142"/>
      <c r="K793" s="239"/>
      <c r="L793" s="142"/>
      <c r="M793" s="239"/>
      <c r="N793" s="142"/>
      <c r="O793" s="239"/>
      <c r="P793" s="142"/>
      <c r="Q793" s="239"/>
      <c r="R793" s="142"/>
    </row>
    <row r="794" customFormat="false" ht="21.95" hidden="false" customHeight="true" outlineLevel="0" collapsed="false">
      <c r="A794" s="271" t="n">
        <v>5</v>
      </c>
      <c r="B794" s="166" t="s">
        <v>293</v>
      </c>
      <c r="C794" s="175" t="s">
        <v>752</v>
      </c>
      <c r="D794" s="146" t="n">
        <v>100000</v>
      </c>
      <c r="E794" s="147" t="s">
        <v>71</v>
      </c>
      <c r="F794" s="147" t="s">
        <v>33</v>
      </c>
      <c r="G794" s="148"/>
      <c r="H794" s="148"/>
      <c r="I794" s="148"/>
      <c r="J794" s="148"/>
      <c r="K794" s="148"/>
      <c r="L794" s="148"/>
      <c r="M794" s="148"/>
      <c r="N794" s="148"/>
      <c r="O794" s="148"/>
      <c r="P794" s="148"/>
      <c r="Q794" s="148"/>
      <c r="R794" s="148"/>
    </row>
    <row r="795" customFormat="false" ht="21.95" hidden="false" customHeight="true" outlineLevel="0" collapsed="false">
      <c r="A795" s="271"/>
      <c r="B795" s="151"/>
      <c r="C795" s="145" t="s">
        <v>753</v>
      </c>
      <c r="D795" s="204"/>
      <c r="E795" s="67"/>
      <c r="F795" s="79"/>
      <c r="G795" s="142"/>
      <c r="H795" s="142"/>
      <c r="I795" s="239"/>
      <c r="J795" s="142"/>
      <c r="K795" s="239"/>
      <c r="L795" s="142"/>
      <c r="M795" s="239"/>
      <c r="N795" s="142"/>
      <c r="O795" s="239"/>
      <c r="P795" s="142"/>
      <c r="Q795" s="239"/>
      <c r="R795" s="142"/>
    </row>
    <row r="796" customFormat="false" ht="21.95" hidden="false" customHeight="true" outlineLevel="0" collapsed="false">
      <c r="A796" s="67"/>
      <c r="B796" s="151"/>
      <c r="C796" s="145" t="s">
        <v>754</v>
      </c>
      <c r="D796" s="184"/>
      <c r="E796" s="171"/>
      <c r="F796" s="185"/>
      <c r="G796" s="142"/>
      <c r="H796" s="142"/>
      <c r="I796" s="239"/>
      <c r="J796" s="142"/>
      <c r="K796" s="239"/>
      <c r="L796" s="142"/>
      <c r="M796" s="239"/>
      <c r="N796" s="142"/>
      <c r="O796" s="239"/>
      <c r="P796" s="142"/>
      <c r="Q796" s="239"/>
      <c r="R796" s="63"/>
    </row>
    <row r="797" customFormat="false" ht="21.95" hidden="false" customHeight="true" outlineLevel="0" collapsed="false">
      <c r="A797" s="67"/>
      <c r="B797" s="151"/>
      <c r="C797" s="150"/>
      <c r="D797" s="184"/>
      <c r="E797" s="171"/>
      <c r="F797" s="185"/>
      <c r="G797" s="142"/>
      <c r="H797" s="142"/>
      <c r="I797" s="239"/>
      <c r="J797" s="142"/>
      <c r="K797" s="239"/>
      <c r="L797" s="142"/>
      <c r="M797" s="239"/>
      <c r="N797" s="142"/>
      <c r="O797" s="239"/>
      <c r="P797" s="142"/>
      <c r="Q797" s="239"/>
      <c r="R797" s="63"/>
    </row>
    <row r="798" customFormat="false" ht="21.95" hidden="false" customHeight="true" outlineLevel="0" collapsed="false">
      <c r="A798" s="67"/>
      <c r="B798" s="151"/>
      <c r="C798" s="150"/>
      <c r="D798" s="184"/>
      <c r="E798" s="171"/>
      <c r="F798" s="185"/>
      <c r="G798" s="142"/>
      <c r="H798" s="142"/>
      <c r="I798" s="239"/>
      <c r="J798" s="142"/>
      <c r="K798" s="239"/>
      <c r="L798" s="142"/>
      <c r="M798" s="239"/>
      <c r="N798" s="142"/>
      <c r="O798" s="239"/>
      <c r="P798" s="142"/>
      <c r="Q798" s="239"/>
      <c r="R798" s="63"/>
    </row>
    <row r="799" customFormat="false" ht="21.95" hidden="false" customHeight="true" outlineLevel="0" collapsed="false">
      <c r="A799" s="67"/>
      <c r="B799" s="151"/>
      <c r="C799" s="150"/>
      <c r="D799" s="184"/>
      <c r="E799" s="171"/>
      <c r="F799" s="185"/>
      <c r="G799" s="142"/>
      <c r="H799" s="142"/>
      <c r="I799" s="239"/>
      <c r="J799" s="142"/>
      <c r="K799" s="239"/>
      <c r="L799" s="142"/>
      <c r="M799" s="239"/>
      <c r="N799" s="142"/>
      <c r="O799" s="239"/>
      <c r="P799" s="142"/>
      <c r="Q799" s="239"/>
      <c r="R799" s="63"/>
    </row>
    <row r="800" customFormat="false" ht="21.95" hidden="false" customHeight="true" outlineLevel="0" collapsed="false">
      <c r="A800" s="67"/>
      <c r="B800" s="151"/>
      <c r="C800" s="150"/>
      <c r="D800" s="184"/>
      <c r="E800" s="171"/>
      <c r="F800" s="185"/>
      <c r="G800" s="142"/>
      <c r="H800" s="142"/>
      <c r="I800" s="239"/>
      <c r="J800" s="142"/>
      <c r="K800" s="239"/>
      <c r="L800" s="142"/>
      <c r="M800" s="239"/>
      <c r="N800" s="142"/>
      <c r="O800" s="239"/>
      <c r="P800" s="142"/>
      <c r="Q800" s="239"/>
      <c r="R800" s="63"/>
    </row>
    <row r="801" customFormat="false" ht="21.95" hidden="false" customHeight="true" outlineLevel="0" collapsed="false">
      <c r="A801" s="67"/>
      <c r="B801" s="151"/>
      <c r="C801" s="150"/>
      <c r="D801" s="184"/>
      <c r="E801" s="171"/>
      <c r="F801" s="185"/>
      <c r="G801" s="142"/>
      <c r="H801" s="142"/>
      <c r="I801" s="239"/>
      <c r="J801" s="142"/>
      <c r="K801" s="239"/>
      <c r="L801" s="142"/>
      <c r="M801" s="239"/>
      <c r="N801" s="142"/>
      <c r="O801" s="239"/>
      <c r="P801" s="142"/>
      <c r="Q801" s="239"/>
      <c r="R801" s="63"/>
    </row>
    <row r="802" customFormat="false" ht="21.95" hidden="false" customHeight="true" outlineLevel="0" collapsed="false">
      <c r="A802" s="67"/>
      <c r="B802" s="151"/>
      <c r="C802" s="150"/>
      <c r="D802" s="184"/>
      <c r="E802" s="171"/>
      <c r="F802" s="185"/>
      <c r="G802" s="142"/>
      <c r="H802" s="142"/>
      <c r="I802" s="239"/>
      <c r="J802" s="142"/>
      <c r="K802" s="239"/>
      <c r="L802" s="142"/>
      <c r="M802" s="239"/>
      <c r="N802" s="142"/>
      <c r="O802" s="239"/>
      <c r="P802" s="142"/>
      <c r="Q802" s="239"/>
      <c r="R802" s="63"/>
    </row>
    <row r="803" customFormat="false" ht="21.95" hidden="false" customHeight="true" outlineLevel="0" collapsed="false">
      <c r="A803" s="67"/>
      <c r="B803" s="151"/>
      <c r="C803" s="150"/>
      <c r="D803" s="184"/>
      <c r="E803" s="171"/>
      <c r="F803" s="185"/>
      <c r="G803" s="142"/>
      <c r="H803" s="142"/>
      <c r="I803" s="239"/>
      <c r="J803" s="142"/>
      <c r="K803" s="239"/>
      <c r="L803" s="142"/>
      <c r="M803" s="239"/>
      <c r="N803" s="142"/>
      <c r="O803" s="239"/>
      <c r="P803" s="142"/>
      <c r="Q803" s="239"/>
      <c r="R803" s="63"/>
    </row>
    <row r="804" customFormat="false" ht="21.95" hidden="false" customHeight="true" outlineLevel="0" collapsed="false">
      <c r="A804" s="67"/>
      <c r="B804" s="151"/>
      <c r="C804" s="150"/>
      <c r="D804" s="184"/>
      <c r="E804" s="171"/>
      <c r="F804" s="185"/>
      <c r="G804" s="142"/>
      <c r="H804" s="142"/>
      <c r="I804" s="239"/>
      <c r="J804" s="142"/>
      <c r="K804" s="239"/>
      <c r="L804" s="142"/>
      <c r="M804" s="239"/>
      <c r="N804" s="142"/>
      <c r="O804" s="239"/>
      <c r="P804" s="142"/>
      <c r="Q804" s="239"/>
      <c r="R804" s="63"/>
    </row>
    <row r="805" customFormat="false" ht="21.95" hidden="false" customHeight="true" outlineLevel="0" collapsed="false">
      <c r="A805" s="67"/>
      <c r="B805" s="151"/>
      <c r="C805" s="150"/>
      <c r="D805" s="184"/>
      <c r="E805" s="171"/>
      <c r="F805" s="185"/>
      <c r="G805" s="142"/>
      <c r="H805" s="142"/>
      <c r="I805" s="239"/>
      <c r="J805" s="142"/>
      <c r="K805" s="239"/>
      <c r="L805" s="142"/>
      <c r="M805" s="239"/>
      <c r="N805" s="142"/>
      <c r="O805" s="239"/>
      <c r="P805" s="142"/>
      <c r="Q805" s="239"/>
      <c r="R805" s="63"/>
    </row>
    <row r="806" customFormat="false" ht="21.95" hidden="false" customHeight="true" outlineLevel="0" collapsed="false">
      <c r="A806" s="67"/>
      <c r="B806" s="151"/>
      <c r="C806" s="150"/>
      <c r="D806" s="184"/>
      <c r="E806" s="171"/>
      <c r="F806" s="185"/>
      <c r="G806" s="142"/>
      <c r="H806" s="142"/>
      <c r="I806" s="239"/>
      <c r="J806" s="142"/>
      <c r="K806" s="239"/>
      <c r="L806" s="142"/>
      <c r="M806" s="239"/>
      <c r="N806" s="142"/>
      <c r="O806" s="239"/>
      <c r="P806" s="142"/>
      <c r="Q806" s="239"/>
      <c r="R806" s="63"/>
    </row>
    <row r="807" customFormat="false" ht="21.95" hidden="false" customHeight="true" outlineLevel="0" collapsed="false">
      <c r="A807" s="67"/>
      <c r="B807" s="79"/>
      <c r="C807" s="79"/>
      <c r="D807" s="209"/>
      <c r="E807" s="67"/>
      <c r="F807" s="67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</row>
    <row r="808" customFormat="false" ht="21.95" hidden="false" customHeight="true" outlineLevel="0" collapsed="false">
      <c r="A808" s="67"/>
      <c r="B808" s="79"/>
      <c r="C808" s="280"/>
      <c r="D808" s="209"/>
      <c r="E808" s="67"/>
      <c r="F808" s="67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</row>
    <row r="809" customFormat="false" ht="21.95" hidden="false" customHeight="true" outlineLevel="0" collapsed="false">
      <c r="A809" s="67"/>
      <c r="B809" s="79"/>
      <c r="C809" s="280"/>
      <c r="D809" s="209"/>
      <c r="E809" s="67"/>
      <c r="F809" s="67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</row>
    <row r="810" customFormat="false" ht="21.95" hidden="false" customHeight="true" outlineLevel="0" collapsed="false">
      <c r="A810" s="67"/>
      <c r="B810" s="79"/>
      <c r="C810" s="280"/>
      <c r="D810" s="209"/>
      <c r="E810" s="67"/>
      <c r="F810" s="67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</row>
    <row r="811" customFormat="false" ht="21.95" hidden="false" customHeight="true" outlineLevel="0" collapsed="false">
      <c r="A811" s="67"/>
      <c r="B811" s="79"/>
      <c r="C811" s="79"/>
      <c r="D811" s="209"/>
      <c r="E811" s="67"/>
      <c r="F811" s="67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</row>
    <row r="812" customFormat="false" ht="21.95" hidden="false" customHeight="true" outlineLevel="0" collapsed="false">
      <c r="A812" s="94"/>
      <c r="B812" s="205"/>
      <c r="C812" s="205"/>
      <c r="D812" s="263"/>
      <c r="E812" s="94"/>
      <c r="F812" s="94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</row>
    <row r="813" customFormat="false" ht="21.95" hidden="false" customHeight="true" outlineLevel="0" collapsed="false">
      <c r="A813" s="13"/>
      <c r="B813" s="210"/>
      <c r="C813" s="256"/>
      <c r="D813" s="257"/>
      <c r="E813" s="13"/>
      <c r="F813" s="13"/>
      <c r="G813" s="212"/>
      <c r="H813" s="212"/>
      <c r="I813" s="212"/>
      <c r="J813" s="212"/>
      <c r="K813" s="212"/>
      <c r="L813" s="212"/>
      <c r="M813" s="212"/>
      <c r="N813" s="258" t="s">
        <v>221</v>
      </c>
      <c r="O813" s="213"/>
      <c r="P813" s="213"/>
      <c r="Q813" s="8" t="n">
        <v>70</v>
      </c>
      <c r="R813" s="8"/>
    </row>
    <row r="814" customFormat="false" ht="21.95" hidden="false" customHeight="true" outlineLevel="0" collapsed="false">
      <c r="A814" s="18" t="s">
        <v>486</v>
      </c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</row>
    <row r="815" customFormat="false" ht="21.95" hidden="false" customHeight="true" outlineLevel="0" collapsed="false">
      <c r="A815" s="18" t="s">
        <v>41</v>
      </c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</row>
    <row r="816" customFormat="false" ht="21.95" hidden="false" customHeight="true" outlineLevel="0" collapsed="false">
      <c r="A816" s="18" t="s">
        <v>3</v>
      </c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</row>
    <row r="817" customFormat="false" ht="21.95" hidden="false" customHeight="true" outlineLevel="0" collapsed="false">
      <c r="A817" s="229" t="s">
        <v>487</v>
      </c>
      <c r="B817" s="229"/>
      <c r="C817" s="229"/>
      <c r="D817" s="229"/>
      <c r="E817" s="229"/>
      <c r="F817" s="229"/>
      <c r="G817" s="229"/>
      <c r="H817" s="229"/>
      <c r="I817" s="229"/>
      <c r="J817" s="229"/>
      <c r="K817" s="229"/>
      <c r="L817" s="229"/>
      <c r="M817" s="229"/>
      <c r="N817" s="229"/>
      <c r="O817" s="229"/>
      <c r="P817" s="229"/>
      <c r="Q817" s="229"/>
      <c r="R817" s="229"/>
    </row>
    <row r="818" customFormat="false" ht="21.95" hidden="false" customHeight="true" outlineLevel="0" collapsed="false">
      <c r="A818" s="216" t="s">
        <v>755</v>
      </c>
      <c r="B818" s="216"/>
      <c r="C818" s="216"/>
      <c r="D818" s="216"/>
      <c r="E818" s="216"/>
      <c r="F818" s="216"/>
      <c r="G818" s="216"/>
      <c r="H818" s="216"/>
      <c r="I818" s="216"/>
      <c r="J818" s="216"/>
      <c r="K818" s="216"/>
      <c r="L818" s="216"/>
      <c r="M818" s="216"/>
      <c r="N818" s="216"/>
      <c r="O818" s="216"/>
      <c r="P818" s="216"/>
      <c r="Q818" s="216"/>
      <c r="R818" s="216"/>
    </row>
    <row r="819" customFormat="false" ht="21.95" hidden="false" customHeight="true" outlineLevel="0" collapsed="false">
      <c r="A819" s="24" t="s">
        <v>44</v>
      </c>
      <c r="B819" s="29" t="s">
        <v>45</v>
      </c>
      <c r="C819" s="29" t="s">
        <v>46</v>
      </c>
      <c r="D819" s="122" t="s">
        <v>47</v>
      </c>
      <c r="E819" s="123" t="s">
        <v>48</v>
      </c>
      <c r="F819" s="124" t="s">
        <v>49</v>
      </c>
      <c r="G819" s="70" t="s">
        <v>50</v>
      </c>
      <c r="H819" s="70"/>
      <c r="I819" s="70"/>
      <c r="J819" s="70" t="s">
        <v>51</v>
      </c>
      <c r="K819" s="70"/>
      <c r="L819" s="70"/>
      <c r="M819" s="70"/>
      <c r="N819" s="70"/>
      <c r="O819" s="70"/>
      <c r="P819" s="70"/>
      <c r="Q819" s="70"/>
      <c r="R819" s="70"/>
    </row>
    <row r="820" customFormat="false" ht="21.95" hidden="false" customHeight="true" outlineLevel="0" collapsed="false">
      <c r="A820" s="24"/>
      <c r="B820" s="29"/>
      <c r="C820" s="29"/>
      <c r="D820" s="126" t="s">
        <v>52</v>
      </c>
      <c r="E820" s="127" t="s">
        <v>53</v>
      </c>
      <c r="F820" s="128" t="s">
        <v>54</v>
      </c>
      <c r="G820" s="182" t="s">
        <v>55</v>
      </c>
      <c r="H820" s="129" t="s">
        <v>56</v>
      </c>
      <c r="I820" s="130" t="s">
        <v>57</v>
      </c>
      <c r="J820" s="129" t="s">
        <v>58</v>
      </c>
      <c r="K820" s="130" t="s">
        <v>59</v>
      </c>
      <c r="L820" s="129" t="s">
        <v>60</v>
      </c>
      <c r="M820" s="130" t="s">
        <v>61</v>
      </c>
      <c r="N820" s="129" t="s">
        <v>62</v>
      </c>
      <c r="O820" s="130" t="s">
        <v>63</v>
      </c>
      <c r="P820" s="129" t="s">
        <v>64</v>
      </c>
      <c r="Q820" s="130" t="s">
        <v>65</v>
      </c>
      <c r="R820" s="129" t="s">
        <v>66</v>
      </c>
    </row>
    <row r="821" customFormat="false" ht="21.95" hidden="false" customHeight="true" outlineLevel="0" collapsed="false">
      <c r="A821" s="275"/>
      <c r="B821" s="281" t="s">
        <v>756</v>
      </c>
      <c r="C821" s="282"/>
      <c r="D821" s="122"/>
      <c r="E821" s="123"/>
      <c r="F821" s="283"/>
      <c r="G821" s="129"/>
      <c r="H821" s="129"/>
      <c r="I821" s="130"/>
      <c r="J821" s="129"/>
      <c r="K821" s="130"/>
      <c r="L821" s="129"/>
      <c r="M821" s="130"/>
      <c r="N821" s="129"/>
      <c r="O821" s="130"/>
      <c r="P821" s="129"/>
      <c r="Q821" s="130"/>
      <c r="R821" s="129"/>
    </row>
    <row r="822" customFormat="false" ht="21.95" hidden="false" customHeight="true" outlineLevel="0" collapsed="false">
      <c r="A822" s="183"/>
      <c r="B822" s="284" t="s">
        <v>757</v>
      </c>
      <c r="C822" s="230"/>
      <c r="D822" s="184"/>
      <c r="E822" s="171"/>
      <c r="F822" s="185"/>
      <c r="G822" s="142"/>
      <c r="H822" s="142"/>
      <c r="I822" s="239"/>
      <c r="J822" s="142"/>
      <c r="K822" s="239"/>
      <c r="L822" s="142"/>
      <c r="M822" s="239"/>
      <c r="N822" s="142"/>
      <c r="O822" s="239"/>
      <c r="P822" s="142"/>
      <c r="Q822" s="239"/>
      <c r="R822" s="142"/>
    </row>
    <row r="823" customFormat="false" ht="21.95" hidden="false" customHeight="true" outlineLevel="0" collapsed="false">
      <c r="A823" s="183"/>
      <c r="B823" s="284" t="s">
        <v>151</v>
      </c>
      <c r="C823" s="141"/>
      <c r="D823" s="184"/>
      <c r="E823" s="171"/>
      <c r="F823" s="185"/>
      <c r="G823" s="142"/>
      <c r="H823" s="142"/>
      <c r="I823" s="239"/>
      <c r="J823" s="142"/>
      <c r="K823" s="239"/>
      <c r="L823" s="142"/>
      <c r="M823" s="239"/>
      <c r="N823" s="142"/>
      <c r="O823" s="239"/>
      <c r="P823" s="142"/>
      <c r="Q823" s="239"/>
      <c r="R823" s="142"/>
    </row>
    <row r="824" customFormat="false" ht="21.95" hidden="false" customHeight="true" outlineLevel="0" collapsed="false">
      <c r="A824" s="183"/>
      <c r="B824" s="169" t="s">
        <v>758</v>
      </c>
      <c r="C824" s="141"/>
      <c r="D824" s="184"/>
      <c r="E824" s="171"/>
      <c r="F824" s="185"/>
      <c r="G824" s="142"/>
      <c r="H824" s="142"/>
      <c r="I824" s="239"/>
      <c r="J824" s="142"/>
      <c r="K824" s="239"/>
      <c r="L824" s="142"/>
      <c r="M824" s="239"/>
      <c r="N824" s="142"/>
      <c r="O824" s="239"/>
      <c r="P824" s="142"/>
      <c r="Q824" s="239"/>
      <c r="R824" s="142"/>
    </row>
    <row r="825" customFormat="false" ht="21.95" hidden="false" customHeight="true" outlineLevel="0" collapsed="false">
      <c r="A825" s="183"/>
      <c r="B825" s="169" t="s">
        <v>759</v>
      </c>
      <c r="C825" s="141"/>
      <c r="D825" s="184"/>
      <c r="E825" s="171"/>
      <c r="F825" s="185"/>
      <c r="G825" s="142"/>
      <c r="H825" s="142"/>
      <c r="I825" s="239"/>
      <c r="J825" s="142"/>
      <c r="K825" s="239"/>
      <c r="L825" s="142"/>
      <c r="M825" s="239"/>
      <c r="N825" s="142"/>
      <c r="O825" s="239"/>
      <c r="P825" s="142"/>
      <c r="Q825" s="239"/>
      <c r="R825" s="142"/>
    </row>
    <row r="826" customFormat="false" ht="21.95" hidden="false" customHeight="true" outlineLevel="0" collapsed="false">
      <c r="A826" s="67" t="n">
        <v>1</v>
      </c>
      <c r="B826" s="203" t="s">
        <v>760</v>
      </c>
      <c r="C826" s="203" t="s">
        <v>761</v>
      </c>
      <c r="D826" s="204" t="n">
        <v>50000</v>
      </c>
      <c r="E826" s="77" t="s">
        <v>762</v>
      </c>
      <c r="F826" s="77" t="s">
        <v>37</v>
      </c>
      <c r="G826" s="142"/>
      <c r="H826" s="142"/>
      <c r="I826" s="142"/>
      <c r="J826" s="142"/>
      <c r="K826" s="142"/>
      <c r="L826" s="142"/>
      <c r="M826" s="142"/>
      <c r="N826" s="142"/>
      <c r="O826" s="142"/>
      <c r="P826" s="142"/>
      <c r="Q826" s="239"/>
      <c r="R826" s="142"/>
    </row>
    <row r="827" customFormat="false" ht="21.95" hidden="false" customHeight="true" outlineLevel="0" collapsed="false">
      <c r="A827" s="67"/>
      <c r="B827" s="280"/>
      <c r="C827" s="203" t="s">
        <v>763</v>
      </c>
      <c r="D827" s="204"/>
      <c r="E827" s="77" t="s">
        <v>764</v>
      </c>
      <c r="F827" s="79"/>
      <c r="G827" s="142"/>
      <c r="H827" s="142"/>
      <c r="I827" s="142"/>
      <c r="J827" s="142"/>
      <c r="K827" s="142"/>
      <c r="L827" s="142"/>
      <c r="M827" s="142"/>
      <c r="N827" s="142"/>
      <c r="O827" s="142"/>
      <c r="P827" s="142"/>
      <c r="Q827" s="239"/>
      <c r="R827" s="142"/>
    </row>
    <row r="828" customFormat="false" ht="21.95" hidden="false" customHeight="true" outlineLevel="0" collapsed="false">
      <c r="A828" s="67"/>
      <c r="B828" s="280"/>
      <c r="C828" s="203" t="s">
        <v>765</v>
      </c>
      <c r="D828" s="184"/>
      <c r="E828" s="147" t="s">
        <v>662</v>
      </c>
      <c r="F828" s="194"/>
      <c r="G828" s="142"/>
      <c r="H828" s="142"/>
      <c r="I828" s="142"/>
      <c r="J828" s="142"/>
      <c r="K828" s="142"/>
      <c r="L828" s="142"/>
      <c r="M828" s="142"/>
      <c r="N828" s="142"/>
      <c r="O828" s="142"/>
      <c r="P828" s="142"/>
      <c r="Q828" s="239"/>
      <c r="R828" s="142"/>
    </row>
    <row r="829" customFormat="false" ht="21.95" hidden="false" customHeight="true" outlineLevel="0" collapsed="false">
      <c r="A829" s="94"/>
      <c r="B829" s="205"/>
      <c r="C829" s="205"/>
      <c r="D829" s="207"/>
      <c r="E829" s="158"/>
      <c r="F829" s="94"/>
      <c r="G829" s="91"/>
      <c r="H829" s="91"/>
      <c r="I829" s="91"/>
      <c r="J829" s="91"/>
      <c r="K829" s="91"/>
      <c r="L829" s="91"/>
      <c r="M829" s="91"/>
      <c r="N829" s="91"/>
      <c r="O829" s="91"/>
      <c r="P829" s="91"/>
      <c r="Q829" s="279"/>
      <c r="R829" s="91"/>
    </row>
    <row r="830" customFormat="false" ht="21.95" hidden="false" customHeight="true" outlineLevel="0" collapsed="false">
      <c r="A830" s="67" t="n">
        <v>2</v>
      </c>
      <c r="B830" s="203" t="s">
        <v>766</v>
      </c>
      <c r="C830" s="203" t="s">
        <v>767</v>
      </c>
      <c r="D830" s="204" t="n">
        <v>20000</v>
      </c>
      <c r="E830" s="255" t="s">
        <v>768</v>
      </c>
      <c r="F830" s="238" t="s">
        <v>37</v>
      </c>
      <c r="G830" s="142"/>
      <c r="H830" s="142"/>
      <c r="I830" s="239"/>
      <c r="J830" s="142"/>
      <c r="K830" s="239"/>
      <c r="L830" s="142"/>
      <c r="M830" s="239"/>
      <c r="N830" s="142"/>
      <c r="O830" s="239"/>
      <c r="P830" s="142"/>
      <c r="Q830" s="239"/>
      <c r="R830" s="142"/>
    </row>
    <row r="831" customFormat="false" ht="21.95" hidden="false" customHeight="true" outlineLevel="0" collapsed="false">
      <c r="A831" s="67"/>
      <c r="B831" s="280"/>
      <c r="C831" s="280" t="s">
        <v>769</v>
      </c>
      <c r="D831" s="204"/>
      <c r="E831" s="67"/>
      <c r="F831" s="79"/>
      <c r="G831" s="142"/>
      <c r="H831" s="142"/>
      <c r="I831" s="239"/>
      <c r="J831" s="142"/>
      <c r="K831" s="239"/>
      <c r="L831" s="142"/>
      <c r="M831" s="239"/>
      <c r="N831" s="142"/>
      <c r="O831" s="239"/>
      <c r="P831" s="142"/>
      <c r="Q831" s="239"/>
      <c r="R831" s="142"/>
    </row>
    <row r="832" customFormat="false" ht="21.95" hidden="false" customHeight="true" outlineLevel="0" collapsed="false">
      <c r="A832" s="67"/>
      <c r="B832" s="280"/>
      <c r="C832" s="203" t="s">
        <v>770</v>
      </c>
      <c r="D832" s="184"/>
      <c r="E832" s="171"/>
      <c r="F832" s="185"/>
      <c r="G832" s="142"/>
      <c r="H832" s="142"/>
      <c r="I832" s="239"/>
      <c r="J832" s="142"/>
      <c r="K832" s="239"/>
      <c r="L832" s="142"/>
      <c r="M832" s="239"/>
      <c r="N832" s="142"/>
      <c r="O832" s="239"/>
      <c r="P832" s="142"/>
      <c r="Q832" s="239"/>
      <c r="R832" s="63"/>
    </row>
    <row r="833" customFormat="false" ht="21.95" hidden="false" customHeight="true" outlineLevel="0" collapsed="false">
      <c r="A833" s="67"/>
      <c r="B833" s="79"/>
      <c r="C833" s="238" t="s">
        <v>771</v>
      </c>
      <c r="D833" s="209"/>
      <c r="E833" s="67"/>
      <c r="F833" s="67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</row>
    <row r="834" customFormat="false" ht="21.95" hidden="false" customHeight="true" outlineLevel="0" collapsed="false">
      <c r="A834" s="67"/>
      <c r="B834" s="79"/>
      <c r="C834" s="150"/>
      <c r="D834" s="209"/>
      <c r="E834" s="67"/>
      <c r="F834" s="67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</row>
    <row r="835" customFormat="false" ht="21.95" hidden="false" customHeight="true" outlineLevel="0" collapsed="false">
      <c r="A835" s="67"/>
      <c r="B835" s="280"/>
      <c r="C835" s="280"/>
      <c r="D835" s="204"/>
      <c r="E835" s="13"/>
      <c r="F835" s="79"/>
      <c r="G835" s="142"/>
      <c r="H835" s="142"/>
      <c r="I835" s="239"/>
      <c r="J835" s="142"/>
      <c r="K835" s="239"/>
      <c r="L835" s="142"/>
      <c r="M835" s="239"/>
      <c r="N835" s="142"/>
      <c r="O835" s="239"/>
      <c r="P835" s="142"/>
      <c r="Q835" s="239"/>
      <c r="R835" s="142"/>
    </row>
    <row r="836" customFormat="false" ht="21.95" hidden="false" customHeight="true" outlineLevel="0" collapsed="false">
      <c r="A836" s="67"/>
      <c r="B836" s="280"/>
      <c r="C836" s="280"/>
      <c r="D836" s="204"/>
      <c r="E836" s="13"/>
      <c r="F836" s="79"/>
      <c r="G836" s="142"/>
      <c r="H836" s="142"/>
      <c r="I836" s="239"/>
      <c r="J836" s="142"/>
      <c r="K836" s="239"/>
      <c r="L836" s="142"/>
      <c r="M836" s="239"/>
      <c r="N836" s="142"/>
      <c r="O836" s="239"/>
      <c r="P836" s="142"/>
      <c r="Q836" s="239"/>
      <c r="R836" s="142"/>
    </row>
    <row r="837" customFormat="false" ht="21.95" hidden="false" customHeight="true" outlineLevel="0" collapsed="false">
      <c r="A837" s="67"/>
      <c r="B837" s="280"/>
      <c r="C837" s="280"/>
      <c r="D837" s="204"/>
      <c r="E837" s="67"/>
      <c r="F837" s="79"/>
      <c r="G837" s="142"/>
      <c r="H837" s="142"/>
      <c r="I837" s="239"/>
      <c r="J837" s="142"/>
      <c r="K837" s="239"/>
      <c r="L837" s="142"/>
      <c r="M837" s="239"/>
      <c r="N837" s="142"/>
      <c r="O837" s="239"/>
      <c r="P837" s="142"/>
      <c r="Q837" s="239"/>
      <c r="R837" s="142"/>
    </row>
    <row r="838" customFormat="false" ht="21.95" hidden="false" customHeight="true" outlineLevel="0" collapsed="false">
      <c r="A838" s="67"/>
      <c r="B838" s="280"/>
      <c r="C838" s="280"/>
      <c r="D838" s="184"/>
      <c r="E838" s="171"/>
      <c r="F838" s="185"/>
      <c r="G838" s="142"/>
      <c r="H838" s="142"/>
      <c r="I838" s="239"/>
      <c r="J838" s="142"/>
      <c r="K838" s="239"/>
      <c r="L838" s="142"/>
      <c r="M838" s="239"/>
      <c r="N838" s="142"/>
      <c r="O838" s="239"/>
      <c r="P838" s="142"/>
      <c r="Q838" s="239"/>
      <c r="R838" s="63"/>
    </row>
    <row r="839" customFormat="false" ht="21.95" hidden="false" customHeight="true" outlineLevel="0" collapsed="false">
      <c r="A839" s="67"/>
      <c r="B839" s="79"/>
      <c r="C839" s="79"/>
      <c r="D839" s="209"/>
      <c r="E839" s="67"/>
      <c r="F839" s="67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</row>
    <row r="840" customFormat="false" ht="21.95" hidden="false" customHeight="true" outlineLevel="0" collapsed="false">
      <c r="A840" s="67"/>
      <c r="B840" s="79"/>
      <c r="C840" s="79"/>
      <c r="D840" s="209"/>
      <c r="E840" s="67"/>
      <c r="F840" s="67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</row>
    <row r="841" customFormat="false" ht="21.95" hidden="false" customHeight="true" outlineLevel="0" collapsed="false">
      <c r="A841" s="285"/>
      <c r="B841" s="205"/>
      <c r="C841" s="205"/>
      <c r="D841" s="207"/>
      <c r="E841" s="94"/>
      <c r="F841" s="94"/>
      <c r="G841" s="91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</row>
    <row r="842" customFormat="false" ht="21.95" hidden="false" customHeight="true" outlineLevel="0" collapsed="false">
      <c r="A842" s="13"/>
      <c r="B842" s="210"/>
      <c r="C842" s="210"/>
      <c r="D842" s="211"/>
      <c r="E842" s="13"/>
      <c r="F842" s="13"/>
      <c r="G842" s="212"/>
      <c r="H842" s="212"/>
      <c r="I842" s="212"/>
      <c r="J842" s="212"/>
      <c r="K842" s="212"/>
      <c r="L842" s="212"/>
      <c r="M842" s="212"/>
      <c r="N842" s="258" t="s">
        <v>221</v>
      </c>
      <c r="O842" s="213"/>
      <c r="P842" s="213"/>
      <c r="Q842" s="8" t="n">
        <v>71</v>
      </c>
      <c r="R842" s="8"/>
    </row>
    <row r="843" customFormat="false" ht="21.95" hidden="false" customHeight="true" outlineLevel="0" collapsed="false">
      <c r="A843" s="18" t="s">
        <v>486</v>
      </c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</row>
    <row r="844" customFormat="false" ht="21.95" hidden="false" customHeight="true" outlineLevel="0" collapsed="false">
      <c r="A844" s="18" t="s">
        <v>41</v>
      </c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</row>
    <row r="845" customFormat="false" ht="21.95" hidden="false" customHeight="true" outlineLevel="0" collapsed="false">
      <c r="A845" s="18" t="s">
        <v>3</v>
      </c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</row>
    <row r="846" customFormat="false" ht="21.95" hidden="false" customHeight="true" outlineLevel="0" collapsed="false">
      <c r="A846" s="229" t="s">
        <v>487</v>
      </c>
      <c r="B846" s="229"/>
      <c r="C846" s="229"/>
      <c r="D846" s="229"/>
      <c r="E846" s="229"/>
      <c r="F846" s="229"/>
      <c r="G846" s="229"/>
      <c r="H846" s="229"/>
      <c r="I846" s="229"/>
      <c r="J846" s="229"/>
      <c r="K846" s="229"/>
      <c r="L846" s="229"/>
      <c r="M846" s="229"/>
      <c r="N846" s="229"/>
      <c r="O846" s="229"/>
      <c r="P846" s="229"/>
      <c r="Q846" s="229"/>
      <c r="R846" s="229"/>
    </row>
    <row r="847" customFormat="false" ht="21.95" hidden="false" customHeight="true" outlineLevel="0" collapsed="false">
      <c r="A847" s="216" t="s">
        <v>772</v>
      </c>
      <c r="B847" s="216"/>
      <c r="C847" s="216"/>
      <c r="D847" s="216"/>
      <c r="E847" s="216"/>
      <c r="F847" s="216"/>
      <c r="G847" s="216"/>
      <c r="H847" s="216"/>
      <c r="I847" s="216"/>
      <c r="J847" s="216"/>
      <c r="K847" s="216"/>
      <c r="L847" s="216"/>
      <c r="M847" s="216"/>
      <c r="N847" s="216"/>
      <c r="O847" s="216"/>
      <c r="P847" s="216"/>
      <c r="Q847" s="216"/>
      <c r="R847" s="216"/>
    </row>
    <row r="848" customFormat="false" ht="21.95" hidden="false" customHeight="true" outlineLevel="0" collapsed="false">
      <c r="A848" s="24" t="s">
        <v>44</v>
      </c>
      <c r="B848" s="29" t="s">
        <v>45</v>
      </c>
      <c r="C848" s="29" t="s">
        <v>46</v>
      </c>
      <c r="D848" s="122" t="s">
        <v>47</v>
      </c>
      <c r="E848" s="123" t="s">
        <v>48</v>
      </c>
      <c r="F848" s="124" t="s">
        <v>49</v>
      </c>
      <c r="G848" s="70" t="s">
        <v>50</v>
      </c>
      <c r="H848" s="70"/>
      <c r="I848" s="70"/>
      <c r="J848" s="70" t="s">
        <v>51</v>
      </c>
      <c r="K848" s="70"/>
      <c r="L848" s="70"/>
      <c r="M848" s="70"/>
      <c r="N848" s="70"/>
      <c r="O848" s="70"/>
      <c r="P848" s="70"/>
      <c r="Q848" s="70"/>
      <c r="R848" s="70"/>
    </row>
    <row r="849" customFormat="false" ht="21.95" hidden="false" customHeight="true" outlineLevel="0" collapsed="false">
      <c r="A849" s="24"/>
      <c r="B849" s="29"/>
      <c r="C849" s="29"/>
      <c r="D849" s="126" t="s">
        <v>52</v>
      </c>
      <c r="E849" s="127" t="s">
        <v>53</v>
      </c>
      <c r="F849" s="128" t="s">
        <v>54</v>
      </c>
      <c r="G849" s="182" t="s">
        <v>55</v>
      </c>
      <c r="H849" s="129" t="s">
        <v>56</v>
      </c>
      <c r="I849" s="130" t="s">
        <v>57</v>
      </c>
      <c r="J849" s="129" t="s">
        <v>58</v>
      </c>
      <c r="K849" s="130" t="s">
        <v>59</v>
      </c>
      <c r="L849" s="129" t="s">
        <v>60</v>
      </c>
      <c r="M849" s="130" t="s">
        <v>61</v>
      </c>
      <c r="N849" s="129" t="s">
        <v>62</v>
      </c>
      <c r="O849" s="130" t="s">
        <v>63</v>
      </c>
      <c r="P849" s="129" t="s">
        <v>64</v>
      </c>
      <c r="Q849" s="130" t="s">
        <v>65</v>
      </c>
      <c r="R849" s="129" t="s">
        <v>66</v>
      </c>
    </row>
    <row r="850" customFormat="false" ht="21.95" hidden="false" customHeight="true" outlineLevel="0" collapsed="false">
      <c r="A850" s="275"/>
      <c r="B850" s="281" t="s">
        <v>773</v>
      </c>
      <c r="C850" s="282"/>
      <c r="D850" s="122"/>
      <c r="E850" s="123"/>
      <c r="F850" s="283"/>
      <c r="G850" s="129"/>
      <c r="H850" s="129"/>
      <c r="I850" s="130"/>
      <c r="J850" s="129"/>
      <c r="K850" s="130"/>
      <c r="L850" s="129"/>
      <c r="M850" s="130"/>
      <c r="N850" s="129"/>
      <c r="O850" s="130"/>
      <c r="P850" s="129"/>
      <c r="Q850" s="130"/>
      <c r="R850" s="129"/>
    </row>
    <row r="851" customFormat="false" ht="21.95" hidden="false" customHeight="true" outlineLevel="0" collapsed="false">
      <c r="A851" s="183"/>
      <c r="B851" s="284" t="s">
        <v>774</v>
      </c>
      <c r="C851" s="230"/>
      <c r="D851" s="184"/>
      <c r="E851" s="171"/>
      <c r="F851" s="185"/>
      <c r="G851" s="142"/>
      <c r="H851" s="142"/>
      <c r="I851" s="239"/>
      <c r="J851" s="142"/>
      <c r="K851" s="239"/>
      <c r="L851" s="142"/>
      <c r="M851" s="239"/>
      <c r="N851" s="142"/>
      <c r="O851" s="239"/>
      <c r="P851" s="142"/>
      <c r="Q851" s="239"/>
      <c r="R851" s="142"/>
    </row>
    <row r="852" customFormat="false" ht="21.95" hidden="false" customHeight="true" outlineLevel="0" collapsed="false">
      <c r="A852" s="183"/>
      <c r="B852" s="284" t="s">
        <v>151</v>
      </c>
      <c r="C852" s="141"/>
      <c r="D852" s="184"/>
      <c r="E852" s="171"/>
      <c r="F852" s="185"/>
      <c r="G852" s="142"/>
      <c r="H852" s="142"/>
      <c r="I852" s="239"/>
      <c r="J852" s="142"/>
      <c r="K852" s="239"/>
      <c r="L852" s="142"/>
      <c r="M852" s="239"/>
      <c r="N852" s="142"/>
      <c r="O852" s="239"/>
      <c r="P852" s="142"/>
      <c r="Q852" s="239"/>
      <c r="R852" s="142"/>
    </row>
    <row r="853" customFormat="false" ht="21.95" hidden="false" customHeight="true" outlineLevel="0" collapsed="false">
      <c r="A853" s="183"/>
      <c r="B853" s="217" t="s">
        <v>189</v>
      </c>
      <c r="C853" s="280"/>
      <c r="D853" s="219"/>
      <c r="E853" s="13"/>
      <c r="F853" s="79"/>
      <c r="G853" s="142"/>
      <c r="H853" s="142"/>
      <c r="I853" s="239"/>
      <c r="J853" s="142"/>
      <c r="K853" s="239"/>
      <c r="L853" s="142"/>
      <c r="M853" s="239"/>
      <c r="N853" s="142"/>
      <c r="O853" s="239"/>
      <c r="P853" s="142"/>
      <c r="Q853" s="239"/>
      <c r="R853" s="142"/>
    </row>
    <row r="854" customFormat="false" ht="21.95" hidden="false" customHeight="true" outlineLevel="0" collapsed="false">
      <c r="A854" s="271"/>
      <c r="B854" s="217" t="s">
        <v>365</v>
      </c>
      <c r="C854" s="280"/>
      <c r="D854" s="204"/>
      <c r="E854" s="13"/>
      <c r="F854" s="79"/>
      <c r="G854" s="142"/>
      <c r="H854" s="142"/>
      <c r="I854" s="239"/>
      <c r="J854" s="142"/>
      <c r="K854" s="239"/>
      <c r="L854" s="142"/>
      <c r="M854" s="239"/>
      <c r="N854" s="142"/>
      <c r="O854" s="239"/>
      <c r="P854" s="142"/>
      <c r="Q854" s="239"/>
      <c r="R854" s="142"/>
    </row>
    <row r="855" customFormat="false" ht="21.95" hidden="false" customHeight="true" outlineLevel="0" collapsed="false">
      <c r="A855" s="271" t="n">
        <v>1</v>
      </c>
      <c r="B855" s="203" t="s">
        <v>775</v>
      </c>
      <c r="C855" s="203" t="s">
        <v>776</v>
      </c>
      <c r="D855" s="204" t="n">
        <v>50000</v>
      </c>
      <c r="E855" s="255" t="s">
        <v>768</v>
      </c>
      <c r="F855" s="241" t="s">
        <v>24</v>
      </c>
      <c r="G855" s="142"/>
      <c r="H855" s="142"/>
      <c r="I855" s="142"/>
      <c r="J855" s="142"/>
      <c r="K855" s="142"/>
      <c r="L855" s="142"/>
      <c r="M855" s="142"/>
      <c r="N855" s="142"/>
      <c r="O855" s="239"/>
      <c r="P855" s="142"/>
      <c r="Q855" s="239"/>
      <c r="R855" s="142"/>
    </row>
    <row r="856" customFormat="false" ht="21.95" hidden="false" customHeight="true" outlineLevel="0" collapsed="false">
      <c r="A856" s="271"/>
      <c r="B856" s="280"/>
      <c r="C856" s="203" t="s">
        <v>777</v>
      </c>
      <c r="D856" s="204"/>
      <c r="E856" s="67"/>
      <c r="F856" s="79"/>
      <c r="G856" s="142"/>
      <c r="H856" s="142"/>
      <c r="I856" s="239"/>
      <c r="J856" s="142"/>
      <c r="K856" s="239"/>
      <c r="L856" s="142"/>
      <c r="M856" s="239"/>
      <c r="N856" s="142"/>
      <c r="O856" s="239"/>
      <c r="P856" s="142"/>
      <c r="Q856" s="239"/>
      <c r="R856" s="142"/>
    </row>
    <row r="857" customFormat="false" ht="21.95" hidden="false" customHeight="true" outlineLevel="0" collapsed="false">
      <c r="A857" s="67"/>
      <c r="B857" s="280"/>
      <c r="C857" s="203" t="s">
        <v>778</v>
      </c>
      <c r="D857" s="184"/>
      <c r="E857" s="171"/>
      <c r="F857" s="185"/>
      <c r="G857" s="142"/>
      <c r="H857" s="142"/>
      <c r="I857" s="239"/>
      <c r="J857" s="142"/>
      <c r="K857" s="239"/>
      <c r="L857" s="142"/>
      <c r="M857" s="239"/>
      <c r="N857" s="142"/>
      <c r="O857" s="239"/>
      <c r="P857" s="142"/>
      <c r="Q857" s="239"/>
      <c r="R857" s="63"/>
    </row>
    <row r="858" customFormat="false" ht="21.95" hidden="false" customHeight="true" outlineLevel="0" collapsed="false">
      <c r="A858" s="67"/>
      <c r="B858" s="79"/>
      <c r="C858" s="238" t="s">
        <v>779</v>
      </c>
      <c r="D858" s="209"/>
      <c r="E858" s="67"/>
      <c r="F858" s="67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</row>
    <row r="859" customFormat="false" ht="21.95" hidden="false" customHeight="true" outlineLevel="0" collapsed="false">
      <c r="A859" s="94"/>
      <c r="B859" s="205"/>
      <c r="C859" s="205"/>
      <c r="D859" s="207"/>
      <c r="E859" s="94"/>
      <c r="F859" s="94"/>
      <c r="G859" s="91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</row>
    <row r="860" customFormat="false" ht="21.95" hidden="false" customHeight="true" outlineLevel="0" collapsed="false">
      <c r="A860" s="271" t="n">
        <v>2</v>
      </c>
      <c r="B860" s="203" t="s">
        <v>780</v>
      </c>
      <c r="C860" s="203" t="s">
        <v>781</v>
      </c>
      <c r="D860" s="204" t="n">
        <v>20000</v>
      </c>
      <c r="E860" s="255" t="s">
        <v>768</v>
      </c>
      <c r="F860" s="241" t="s">
        <v>24</v>
      </c>
      <c r="G860" s="142"/>
      <c r="H860" s="142"/>
      <c r="I860" s="142"/>
      <c r="J860" s="142"/>
      <c r="K860" s="142"/>
      <c r="L860" s="142"/>
      <c r="M860" s="142"/>
      <c r="N860" s="142"/>
      <c r="O860" s="239"/>
      <c r="P860" s="142"/>
      <c r="Q860" s="239"/>
      <c r="R860" s="142"/>
    </row>
    <row r="861" customFormat="false" ht="21.95" hidden="false" customHeight="true" outlineLevel="0" collapsed="false">
      <c r="A861" s="271"/>
      <c r="B861" s="280"/>
      <c r="C861" s="203" t="s">
        <v>782</v>
      </c>
      <c r="D861" s="204"/>
      <c r="E861" s="67"/>
      <c r="F861" s="79"/>
      <c r="G861" s="142"/>
      <c r="H861" s="142"/>
      <c r="I861" s="239"/>
      <c r="J861" s="142"/>
      <c r="K861" s="239"/>
      <c r="L861" s="142"/>
      <c r="M861" s="239"/>
      <c r="N861" s="142"/>
      <c r="O861" s="239"/>
      <c r="P861" s="142"/>
      <c r="Q861" s="239"/>
      <c r="R861" s="142"/>
    </row>
    <row r="862" customFormat="false" ht="21.95" hidden="false" customHeight="true" outlineLevel="0" collapsed="false">
      <c r="A862" s="271"/>
      <c r="B862" s="280"/>
      <c r="C862" s="203" t="s">
        <v>783</v>
      </c>
      <c r="D862" s="184"/>
      <c r="E862" s="171"/>
      <c r="F862" s="185"/>
      <c r="G862" s="142"/>
      <c r="H862" s="142"/>
      <c r="I862" s="239"/>
      <c r="J862" s="142"/>
      <c r="K862" s="239"/>
      <c r="L862" s="142"/>
      <c r="M862" s="239"/>
      <c r="N862" s="142"/>
      <c r="O862" s="239"/>
      <c r="P862" s="142"/>
      <c r="Q862" s="239"/>
      <c r="R862" s="63"/>
    </row>
    <row r="863" customFormat="false" ht="21.95" hidden="false" customHeight="true" outlineLevel="0" collapsed="false">
      <c r="A863" s="271"/>
      <c r="B863" s="280"/>
      <c r="C863" s="79"/>
      <c r="D863" s="209"/>
      <c r="E863" s="67"/>
      <c r="F863" s="67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</row>
    <row r="864" customFormat="false" ht="21.95" hidden="false" customHeight="true" outlineLevel="0" collapsed="false">
      <c r="A864" s="67"/>
      <c r="B864" s="79"/>
      <c r="C864" s="79"/>
      <c r="D864" s="209"/>
      <c r="E864" s="67"/>
      <c r="F864" s="67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</row>
    <row r="865" customFormat="false" ht="21.95" hidden="false" customHeight="true" outlineLevel="0" collapsed="false">
      <c r="A865" s="67"/>
      <c r="B865" s="79"/>
      <c r="C865" s="280"/>
      <c r="D865" s="209"/>
      <c r="E865" s="67"/>
      <c r="F865" s="67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</row>
    <row r="866" customFormat="false" ht="21.95" hidden="false" customHeight="true" outlineLevel="0" collapsed="false">
      <c r="A866" s="67"/>
      <c r="B866" s="79"/>
      <c r="C866" s="280"/>
      <c r="D866" s="209"/>
      <c r="E866" s="67"/>
      <c r="F866" s="67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</row>
    <row r="867" customFormat="false" ht="21.95" hidden="false" customHeight="true" outlineLevel="0" collapsed="false">
      <c r="A867" s="67"/>
      <c r="B867" s="79"/>
      <c r="C867" s="79"/>
      <c r="D867" s="209"/>
      <c r="E867" s="67"/>
      <c r="F867" s="67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</row>
    <row r="868" customFormat="false" ht="21.95" hidden="false" customHeight="true" outlineLevel="0" collapsed="false">
      <c r="A868" s="67"/>
      <c r="B868" s="79"/>
      <c r="C868" s="79"/>
      <c r="D868" s="209"/>
      <c r="E868" s="67"/>
      <c r="F868" s="67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</row>
    <row r="869" customFormat="false" ht="21.95" hidden="false" customHeight="true" outlineLevel="0" collapsed="false">
      <c r="A869" s="67"/>
      <c r="B869" s="79"/>
      <c r="C869" s="79"/>
      <c r="D869" s="209"/>
      <c r="E869" s="67"/>
      <c r="F869" s="67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</row>
    <row r="870" customFormat="false" ht="21.95" hidden="false" customHeight="true" outlineLevel="0" collapsed="false">
      <c r="A870" s="94"/>
      <c r="B870" s="205"/>
      <c r="C870" s="262"/>
      <c r="D870" s="263"/>
      <c r="E870" s="94"/>
      <c r="F870" s="94"/>
      <c r="G870" s="91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</row>
    <row r="871" customFormat="false" ht="21.95" hidden="false" customHeight="true" outlineLevel="0" collapsed="false">
      <c r="A871" s="13"/>
      <c r="B871" s="210"/>
      <c r="C871" s="210"/>
      <c r="D871" s="211"/>
      <c r="E871" s="13"/>
      <c r="F871" s="13"/>
      <c r="G871" s="212"/>
      <c r="H871" s="212"/>
      <c r="I871" s="212"/>
      <c r="J871" s="212"/>
      <c r="K871" s="212"/>
      <c r="L871" s="212"/>
      <c r="M871" s="213"/>
      <c r="N871" s="258" t="s">
        <v>221</v>
      </c>
      <c r="O871" s="213"/>
      <c r="P871" s="213"/>
      <c r="Q871" s="8" t="n">
        <v>72</v>
      </c>
      <c r="R871" s="8"/>
    </row>
    <row r="872" customFormat="false" ht="21.95" hidden="false" customHeight="true" outlineLevel="0" collapsed="false">
      <c r="A872" s="18" t="s">
        <v>486</v>
      </c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</row>
    <row r="873" customFormat="false" ht="21.95" hidden="false" customHeight="true" outlineLevel="0" collapsed="false">
      <c r="A873" s="18" t="s">
        <v>41</v>
      </c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</row>
    <row r="874" customFormat="false" ht="21.95" hidden="false" customHeight="true" outlineLevel="0" collapsed="false">
      <c r="A874" s="18" t="s">
        <v>3</v>
      </c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</row>
    <row r="875" customFormat="false" ht="21.95" hidden="false" customHeight="true" outlineLevel="0" collapsed="false">
      <c r="A875" s="229" t="s">
        <v>487</v>
      </c>
      <c r="B875" s="229"/>
      <c r="C875" s="229"/>
      <c r="D875" s="229"/>
      <c r="E875" s="229"/>
      <c r="F875" s="229"/>
      <c r="G875" s="229"/>
      <c r="H875" s="229"/>
      <c r="I875" s="229"/>
      <c r="J875" s="229"/>
      <c r="K875" s="229"/>
      <c r="L875" s="229"/>
      <c r="M875" s="229"/>
      <c r="N875" s="229"/>
      <c r="O875" s="229"/>
      <c r="P875" s="229"/>
      <c r="Q875" s="229"/>
      <c r="R875" s="229"/>
    </row>
    <row r="876" customFormat="false" ht="21.95" hidden="false" customHeight="true" outlineLevel="0" collapsed="false">
      <c r="A876" s="216" t="s">
        <v>772</v>
      </c>
      <c r="B876" s="216"/>
      <c r="C876" s="216"/>
      <c r="D876" s="216"/>
      <c r="E876" s="216"/>
      <c r="F876" s="216"/>
      <c r="G876" s="216"/>
      <c r="H876" s="216"/>
      <c r="I876" s="216"/>
      <c r="J876" s="216"/>
      <c r="K876" s="216"/>
      <c r="L876" s="216"/>
      <c r="M876" s="216"/>
      <c r="N876" s="216"/>
      <c r="O876" s="216"/>
      <c r="P876" s="216"/>
      <c r="Q876" s="216"/>
      <c r="R876" s="216"/>
    </row>
    <row r="877" customFormat="false" ht="21.95" hidden="false" customHeight="true" outlineLevel="0" collapsed="false">
      <c r="A877" s="24" t="s">
        <v>44</v>
      </c>
      <c r="B877" s="29" t="s">
        <v>45</v>
      </c>
      <c r="C877" s="29" t="s">
        <v>46</v>
      </c>
      <c r="D877" s="122" t="s">
        <v>47</v>
      </c>
      <c r="E877" s="123" t="s">
        <v>48</v>
      </c>
      <c r="F877" s="124" t="s">
        <v>49</v>
      </c>
      <c r="G877" s="70" t="s">
        <v>50</v>
      </c>
      <c r="H877" s="70"/>
      <c r="I877" s="70"/>
      <c r="J877" s="70" t="s">
        <v>51</v>
      </c>
      <c r="K877" s="70"/>
      <c r="L877" s="70"/>
      <c r="M877" s="70"/>
      <c r="N877" s="70"/>
      <c r="O877" s="70"/>
      <c r="P877" s="70"/>
      <c r="Q877" s="70"/>
      <c r="R877" s="70"/>
    </row>
    <row r="878" customFormat="false" ht="21.95" hidden="false" customHeight="true" outlineLevel="0" collapsed="false">
      <c r="A878" s="24"/>
      <c r="B878" s="29"/>
      <c r="C878" s="29"/>
      <c r="D878" s="126" t="s">
        <v>52</v>
      </c>
      <c r="E878" s="127" t="s">
        <v>53</v>
      </c>
      <c r="F878" s="128" t="s">
        <v>54</v>
      </c>
      <c r="G878" s="182" t="s">
        <v>55</v>
      </c>
      <c r="H878" s="129" t="s">
        <v>56</v>
      </c>
      <c r="I878" s="130" t="s">
        <v>57</v>
      </c>
      <c r="J878" s="129" t="s">
        <v>58</v>
      </c>
      <c r="K878" s="130" t="s">
        <v>59</v>
      </c>
      <c r="L878" s="129" t="s">
        <v>60</v>
      </c>
      <c r="M878" s="130" t="s">
        <v>61</v>
      </c>
      <c r="N878" s="129" t="s">
        <v>62</v>
      </c>
      <c r="O878" s="130" t="s">
        <v>63</v>
      </c>
      <c r="P878" s="129" t="s">
        <v>64</v>
      </c>
      <c r="Q878" s="130" t="s">
        <v>65</v>
      </c>
      <c r="R878" s="129" t="s">
        <v>66</v>
      </c>
    </row>
    <row r="879" customFormat="false" ht="21.95" hidden="false" customHeight="true" outlineLevel="0" collapsed="false">
      <c r="A879" s="275"/>
      <c r="B879" s="281" t="s">
        <v>773</v>
      </c>
      <c r="C879" s="282"/>
      <c r="D879" s="122"/>
      <c r="E879" s="123"/>
      <c r="F879" s="283"/>
      <c r="G879" s="129"/>
      <c r="H879" s="129"/>
      <c r="I879" s="130"/>
      <c r="J879" s="129"/>
      <c r="K879" s="130"/>
      <c r="L879" s="129"/>
      <c r="M879" s="130"/>
      <c r="N879" s="129"/>
      <c r="O879" s="130"/>
      <c r="P879" s="129"/>
      <c r="Q879" s="130"/>
      <c r="R879" s="129"/>
    </row>
    <row r="880" customFormat="false" ht="21.95" hidden="false" customHeight="true" outlineLevel="0" collapsed="false">
      <c r="A880" s="183"/>
      <c r="B880" s="284" t="s">
        <v>784</v>
      </c>
      <c r="C880" s="230"/>
      <c r="D880" s="184"/>
      <c r="E880" s="171"/>
      <c r="F880" s="185"/>
      <c r="G880" s="142"/>
      <c r="H880" s="142"/>
      <c r="I880" s="239"/>
      <c r="J880" s="142"/>
      <c r="K880" s="239"/>
      <c r="L880" s="142"/>
      <c r="M880" s="239"/>
      <c r="N880" s="142"/>
      <c r="O880" s="239"/>
      <c r="P880" s="142"/>
      <c r="Q880" s="239"/>
      <c r="R880" s="142"/>
    </row>
    <row r="881" customFormat="false" ht="21.95" hidden="false" customHeight="true" outlineLevel="0" collapsed="false">
      <c r="A881" s="183"/>
      <c r="B881" s="284" t="s">
        <v>151</v>
      </c>
      <c r="C881" s="141"/>
      <c r="D881" s="184"/>
      <c r="E881" s="171"/>
      <c r="F881" s="185"/>
      <c r="G881" s="142"/>
      <c r="H881" s="142"/>
      <c r="I881" s="239"/>
      <c r="J881" s="142"/>
      <c r="K881" s="239"/>
      <c r="L881" s="142"/>
      <c r="M881" s="239"/>
      <c r="N881" s="142"/>
      <c r="O881" s="239"/>
      <c r="P881" s="142"/>
      <c r="Q881" s="239"/>
      <c r="R881" s="142"/>
    </row>
    <row r="882" customFormat="false" ht="21.95" hidden="false" customHeight="true" outlineLevel="0" collapsed="false">
      <c r="A882" s="183"/>
      <c r="B882" s="217" t="s">
        <v>189</v>
      </c>
      <c r="C882" s="280"/>
      <c r="D882" s="219"/>
      <c r="E882" s="13"/>
      <c r="F882" s="79"/>
      <c r="G882" s="142"/>
      <c r="H882" s="142"/>
      <c r="I882" s="239"/>
      <c r="J882" s="142"/>
      <c r="K882" s="239"/>
      <c r="L882" s="142"/>
      <c r="M882" s="239"/>
      <c r="N882" s="142"/>
      <c r="O882" s="239"/>
      <c r="P882" s="142"/>
      <c r="Q882" s="239"/>
      <c r="R882" s="142"/>
    </row>
    <row r="883" customFormat="false" ht="21.95" hidden="false" customHeight="true" outlineLevel="0" collapsed="false">
      <c r="A883" s="271"/>
      <c r="B883" s="217" t="s">
        <v>365</v>
      </c>
      <c r="C883" s="280"/>
      <c r="D883" s="204"/>
      <c r="E883" s="13"/>
      <c r="F883" s="79"/>
      <c r="G883" s="142"/>
      <c r="H883" s="142"/>
      <c r="I883" s="239"/>
      <c r="J883" s="142"/>
      <c r="K883" s="239"/>
      <c r="L883" s="142"/>
      <c r="M883" s="239"/>
      <c r="N883" s="142"/>
      <c r="O883" s="239"/>
      <c r="P883" s="142"/>
      <c r="Q883" s="239"/>
      <c r="R883" s="142"/>
    </row>
    <row r="884" customFormat="false" ht="21.95" hidden="false" customHeight="true" outlineLevel="0" collapsed="false">
      <c r="A884" s="271" t="n">
        <v>3</v>
      </c>
      <c r="B884" s="203" t="s">
        <v>785</v>
      </c>
      <c r="C884" s="203" t="s">
        <v>786</v>
      </c>
      <c r="D884" s="204" t="n">
        <v>100000</v>
      </c>
      <c r="E884" s="77" t="s">
        <v>762</v>
      </c>
      <c r="F884" s="241" t="s">
        <v>24</v>
      </c>
      <c r="G884" s="142"/>
      <c r="H884" s="142"/>
      <c r="I884" s="142"/>
      <c r="J884" s="142"/>
      <c r="K884" s="142"/>
      <c r="L884" s="142"/>
      <c r="M884" s="142"/>
      <c r="N884" s="142"/>
      <c r="O884" s="239"/>
      <c r="P884" s="142"/>
      <c r="Q884" s="239"/>
      <c r="R884" s="142"/>
    </row>
    <row r="885" customFormat="false" ht="21.95" hidden="false" customHeight="true" outlineLevel="0" collapsed="false">
      <c r="A885" s="271"/>
      <c r="B885" s="280"/>
      <c r="C885" s="203" t="s">
        <v>787</v>
      </c>
      <c r="D885" s="204"/>
      <c r="E885" s="77" t="s">
        <v>764</v>
      </c>
      <c r="F885" s="79"/>
      <c r="G885" s="142"/>
      <c r="H885" s="142"/>
      <c r="I885" s="239"/>
      <c r="J885" s="142"/>
      <c r="K885" s="239"/>
      <c r="L885" s="142"/>
      <c r="M885" s="239"/>
      <c r="N885" s="142"/>
      <c r="O885" s="239"/>
      <c r="P885" s="142"/>
      <c r="Q885" s="239"/>
      <c r="R885" s="142"/>
    </row>
    <row r="886" customFormat="false" ht="21.95" hidden="false" customHeight="true" outlineLevel="0" collapsed="false">
      <c r="A886" s="67"/>
      <c r="B886" s="280"/>
      <c r="C886" s="203" t="s">
        <v>788</v>
      </c>
      <c r="D886" s="184"/>
      <c r="E886" s="147" t="s">
        <v>662</v>
      </c>
      <c r="F886" s="185"/>
      <c r="G886" s="142"/>
      <c r="H886" s="142"/>
      <c r="I886" s="239"/>
      <c r="J886" s="142"/>
      <c r="K886" s="239"/>
      <c r="L886" s="142"/>
      <c r="M886" s="239"/>
      <c r="N886" s="142"/>
      <c r="O886" s="239"/>
      <c r="P886" s="142"/>
      <c r="Q886" s="239"/>
      <c r="R886" s="63"/>
    </row>
    <row r="887" customFormat="false" ht="21.95" hidden="false" customHeight="true" outlineLevel="0" collapsed="false">
      <c r="A887" s="67"/>
      <c r="B887" s="79"/>
      <c r="C887" s="238" t="s">
        <v>789</v>
      </c>
      <c r="D887" s="209"/>
      <c r="E887" s="143"/>
      <c r="F887" s="67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</row>
    <row r="888" customFormat="false" ht="21.95" hidden="false" customHeight="true" outlineLevel="0" collapsed="false">
      <c r="A888" s="94"/>
      <c r="B888" s="205"/>
      <c r="C888" s="205"/>
      <c r="D888" s="207"/>
      <c r="E888" s="94"/>
      <c r="F888" s="94"/>
      <c r="G888" s="91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</row>
    <row r="889" customFormat="false" ht="21.95" hidden="false" customHeight="true" outlineLevel="0" collapsed="false">
      <c r="A889" s="271" t="n">
        <v>4</v>
      </c>
      <c r="B889" s="203" t="s">
        <v>790</v>
      </c>
      <c r="C889" s="203" t="s">
        <v>791</v>
      </c>
      <c r="D889" s="204" t="n">
        <v>100000</v>
      </c>
      <c r="E889" s="77" t="s">
        <v>762</v>
      </c>
      <c r="F889" s="241" t="s">
        <v>24</v>
      </c>
      <c r="G889" s="142"/>
      <c r="H889" s="142"/>
      <c r="I889" s="142"/>
      <c r="J889" s="142"/>
      <c r="K889" s="142"/>
      <c r="L889" s="142"/>
      <c r="M889" s="142"/>
      <c r="N889" s="142"/>
      <c r="O889" s="239"/>
      <c r="P889" s="142"/>
      <c r="Q889" s="239"/>
      <c r="R889" s="142"/>
    </row>
    <row r="890" customFormat="false" ht="21.95" hidden="false" customHeight="true" outlineLevel="0" collapsed="false">
      <c r="A890" s="271"/>
      <c r="B890" s="280"/>
      <c r="C890" s="203" t="s">
        <v>792</v>
      </c>
      <c r="D890" s="204"/>
      <c r="E890" s="77" t="s">
        <v>764</v>
      </c>
      <c r="F890" s="79"/>
      <c r="G890" s="142"/>
      <c r="H890" s="142"/>
      <c r="I890" s="239"/>
      <c r="J890" s="142"/>
      <c r="K890" s="239"/>
      <c r="L890" s="142"/>
      <c r="M890" s="239"/>
      <c r="N890" s="142"/>
      <c r="O890" s="239"/>
      <c r="P890" s="142"/>
      <c r="Q890" s="239"/>
      <c r="R890" s="142"/>
    </row>
    <row r="891" customFormat="false" ht="21.95" hidden="false" customHeight="true" outlineLevel="0" collapsed="false">
      <c r="A891" s="271"/>
      <c r="B891" s="280"/>
      <c r="C891" s="203" t="s">
        <v>793</v>
      </c>
      <c r="D891" s="184"/>
      <c r="E891" s="147" t="s">
        <v>662</v>
      </c>
      <c r="F891" s="185"/>
      <c r="G891" s="142"/>
      <c r="H891" s="142"/>
      <c r="I891" s="239"/>
      <c r="J891" s="142"/>
      <c r="K891" s="239"/>
      <c r="L891" s="142"/>
      <c r="M891" s="239"/>
      <c r="N891" s="142"/>
      <c r="O891" s="239"/>
      <c r="P891" s="142"/>
      <c r="Q891" s="239"/>
      <c r="R891" s="63"/>
    </row>
    <row r="892" customFormat="false" ht="21.95" hidden="false" customHeight="true" outlineLevel="0" collapsed="false">
      <c r="A892" s="271"/>
      <c r="B892" s="79"/>
      <c r="C892" s="238" t="s">
        <v>794</v>
      </c>
      <c r="D892" s="209"/>
      <c r="E892" s="143"/>
      <c r="F892" s="67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</row>
    <row r="893" customFormat="false" ht="21.95" hidden="false" customHeight="true" outlineLevel="0" collapsed="false">
      <c r="A893" s="94"/>
      <c r="B893" s="205"/>
      <c r="C893" s="205"/>
      <c r="D893" s="207"/>
      <c r="E893" s="94"/>
      <c r="F893" s="94"/>
      <c r="G893" s="91"/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</row>
    <row r="894" customFormat="false" ht="21.95" hidden="false" customHeight="true" outlineLevel="0" collapsed="false">
      <c r="A894" s="67" t="n">
        <v>5</v>
      </c>
      <c r="B894" s="203" t="s">
        <v>795</v>
      </c>
      <c r="C894" s="203" t="s">
        <v>796</v>
      </c>
      <c r="D894" s="204" t="n">
        <v>100000</v>
      </c>
      <c r="E894" s="77" t="s">
        <v>762</v>
      </c>
      <c r="F894" s="241" t="s">
        <v>24</v>
      </c>
      <c r="G894" s="142"/>
      <c r="H894" s="142"/>
      <c r="I894" s="142"/>
      <c r="J894" s="142"/>
      <c r="K894" s="239"/>
      <c r="L894" s="142"/>
      <c r="M894" s="239"/>
      <c r="N894" s="142"/>
      <c r="O894" s="239"/>
      <c r="P894" s="142"/>
      <c r="Q894" s="239"/>
      <c r="R894" s="142"/>
    </row>
    <row r="895" customFormat="false" ht="21.95" hidden="false" customHeight="true" outlineLevel="0" collapsed="false">
      <c r="A895" s="67"/>
      <c r="B895" s="203" t="s">
        <v>3</v>
      </c>
      <c r="C895" s="203" t="s">
        <v>797</v>
      </c>
      <c r="D895" s="184"/>
      <c r="E895" s="77" t="s">
        <v>764</v>
      </c>
      <c r="F895" s="185"/>
      <c r="G895" s="142"/>
      <c r="H895" s="142"/>
      <c r="I895" s="239"/>
      <c r="J895" s="142"/>
      <c r="K895" s="239"/>
      <c r="L895" s="142"/>
      <c r="M895" s="239"/>
      <c r="N895" s="142"/>
      <c r="O895" s="239"/>
      <c r="P895" s="142"/>
      <c r="Q895" s="239"/>
      <c r="R895" s="63"/>
    </row>
    <row r="896" customFormat="false" ht="21.95" hidden="false" customHeight="true" outlineLevel="0" collapsed="false">
      <c r="A896" s="67"/>
      <c r="B896" s="79"/>
      <c r="C896" s="238" t="s">
        <v>798</v>
      </c>
      <c r="D896" s="209"/>
      <c r="E896" s="147" t="s">
        <v>662</v>
      </c>
      <c r="F896" s="67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</row>
    <row r="897" customFormat="false" ht="21.95" hidden="false" customHeight="true" outlineLevel="0" collapsed="false">
      <c r="A897" s="67"/>
      <c r="B897" s="79"/>
      <c r="C897" s="238" t="s">
        <v>799</v>
      </c>
      <c r="D897" s="209"/>
      <c r="E897" s="143"/>
      <c r="F897" s="67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</row>
    <row r="898" customFormat="false" ht="21.95" hidden="false" customHeight="true" outlineLevel="0" collapsed="false">
      <c r="A898" s="67"/>
      <c r="B898" s="79"/>
      <c r="C898" s="79"/>
      <c r="D898" s="209"/>
      <c r="E898" s="67"/>
      <c r="F898" s="67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</row>
    <row r="899" customFormat="false" ht="21.95" hidden="false" customHeight="true" outlineLevel="0" collapsed="false">
      <c r="A899" s="94"/>
      <c r="B899" s="205"/>
      <c r="C899" s="242"/>
      <c r="D899" s="263"/>
      <c r="E899" s="94"/>
      <c r="F899" s="94"/>
      <c r="G899" s="91"/>
      <c r="H899" s="91"/>
      <c r="I899" s="91"/>
      <c r="J899" s="91"/>
      <c r="K899" s="91"/>
      <c r="L899" s="91"/>
      <c r="M899" s="91"/>
      <c r="N899" s="91"/>
      <c r="O899" s="91"/>
      <c r="P899" s="91"/>
      <c r="Q899" s="91"/>
      <c r="R899" s="91"/>
    </row>
    <row r="900" customFormat="false" ht="21.95" hidden="false" customHeight="true" outlineLevel="0" collapsed="false">
      <c r="A900" s="13"/>
      <c r="B900" s="210"/>
      <c r="C900" s="210"/>
      <c r="D900" s="211"/>
      <c r="E900" s="13"/>
      <c r="F900" s="13"/>
      <c r="G900" s="212"/>
      <c r="H900" s="212"/>
      <c r="I900" s="212"/>
      <c r="J900" s="212"/>
      <c r="K900" s="212"/>
      <c r="L900" s="212"/>
      <c r="M900" s="258" t="s">
        <v>221</v>
      </c>
      <c r="N900" s="213"/>
      <c r="O900" s="213"/>
      <c r="P900" s="213"/>
      <c r="Q900" s="13" t="n">
        <v>73</v>
      </c>
      <c r="R900" s="13"/>
    </row>
    <row r="901" customFormat="false" ht="21.95" hidden="false" customHeight="true" outlineLevel="0" collapsed="false">
      <c r="A901" s="18" t="s">
        <v>486</v>
      </c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</row>
    <row r="902" customFormat="false" ht="21.95" hidden="false" customHeight="true" outlineLevel="0" collapsed="false">
      <c r="A902" s="18" t="s">
        <v>41</v>
      </c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</row>
    <row r="903" customFormat="false" ht="21.95" hidden="false" customHeight="true" outlineLevel="0" collapsed="false">
      <c r="A903" s="18" t="s">
        <v>3</v>
      </c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</row>
    <row r="904" customFormat="false" ht="21.95" hidden="false" customHeight="true" outlineLevel="0" collapsed="false">
      <c r="A904" s="229" t="s">
        <v>487</v>
      </c>
      <c r="B904" s="229"/>
      <c r="C904" s="229"/>
      <c r="D904" s="229"/>
      <c r="E904" s="229"/>
      <c r="F904" s="229"/>
      <c r="G904" s="229"/>
      <c r="H904" s="229"/>
      <c r="I904" s="229"/>
      <c r="J904" s="229"/>
      <c r="K904" s="229"/>
      <c r="L904" s="229"/>
      <c r="M904" s="229"/>
      <c r="N904" s="229"/>
      <c r="O904" s="229"/>
      <c r="P904" s="229"/>
      <c r="Q904" s="229"/>
      <c r="R904" s="229"/>
    </row>
    <row r="905" customFormat="false" ht="21.95" hidden="false" customHeight="true" outlineLevel="0" collapsed="false">
      <c r="A905" s="216" t="s">
        <v>772</v>
      </c>
      <c r="B905" s="216"/>
      <c r="C905" s="216"/>
      <c r="D905" s="216"/>
      <c r="E905" s="216"/>
      <c r="F905" s="216"/>
      <c r="G905" s="216"/>
      <c r="H905" s="216"/>
      <c r="I905" s="216"/>
      <c r="J905" s="216"/>
      <c r="K905" s="216"/>
      <c r="L905" s="216"/>
      <c r="M905" s="216"/>
      <c r="N905" s="216"/>
      <c r="O905" s="216"/>
      <c r="P905" s="216"/>
      <c r="Q905" s="216"/>
      <c r="R905" s="216"/>
    </row>
    <row r="906" customFormat="false" ht="21.95" hidden="false" customHeight="true" outlineLevel="0" collapsed="false">
      <c r="A906" s="24" t="s">
        <v>44</v>
      </c>
      <c r="B906" s="29" t="s">
        <v>45</v>
      </c>
      <c r="C906" s="29" t="s">
        <v>46</v>
      </c>
      <c r="D906" s="122" t="s">
        <v>47</v>
      </c>
      <c r="E906" s="123" t="s">
        <v>48</v>
      </c>
      <c r="F906" s="124" t="s">
        <v>49</v>
      </c>
      <c r="G906" s="70" t="s">
        <v>50</v>
      </c>
      <c r="H906" s="70"/>
      <c r="I906" s="70"/>
      <c r="J906" s="70" t="s">
        <v>51</v>
      </c>
      <c r="K906" s="70"/>
      <c r="L906" s="70"/>
      <c r="M906" s="70"/>
      <c r="N906" s="70"/>
      <c r="O906" s="70"/>
      <c r="P906" s="70"/>
      <c r="Q906" s="70"/>
      <c r="R906" s="70"/>
    </row>
    <row r="907" customFormat="false" ht="21.95" hidden="false" customHeight="true" outlineLevel="0" collapsed="false">
      <c r="A907" s="24"/>
      <c r="B907" s="29"/>
      <c r="C907" s="29"/>
      <c r="D907" s="126" t="s">
        <v>52</v>
      </c>
      <c r="E907" s="127" t="s">
        <v>53</v>
      </c>
      <c r="F907" s="128" t="s">
        <v>54</v>
      </c>
      <c r="G907" s="182" t="s">
        <v>55</v>
      </c>
      <c r="H907" s="129" t="s">
        <v>56</v>
      </c>
      <c r="I907" s="130" t="s">
        <v>57</v>
      </c>
      <c r="J907" s="129" t="s">
        <v>58</v>
      </c>
      <c r="K907" s="130" t="s">
        <v>59</v>
      </c>
      <c r="L907" s="129" t="s">
        <v>60</v>
      </c>
      <c r="M907" s="130" t="s">
        <v>61</v>
      </c>
      <c r="N907" s="129" t="s">
        <v>62</v>
      </c>
      <c r="O907" s="130" t="s">
        <v>63</v>
      </c>
      <c r="P907" s="129" t="s">
        <v>64</v>
      </c>
      <c r="Q907" s="130" t="s">
        <v>65</v>
      </c>
      <c r="R907" s="129" t="s">
        <v>66</v>
      </c>
    </row>
    <row r="908" customFormat="false" ht="21.95" hidden="false" customHeight="true" outlineLevel="0" collapsed="false">
      <c r="A908" s="275"/>
      <c r="B908" s="281" t="s">
        <v>773</v>
      </c>
      <c r="C908" s="282"/>
      <c r="D908" s="122"/>
      <c r="E908" s="123"/>
      <c r="F908" s="283"/>
      <c r="G908" s="129"/>
      <c r="H908" s="129"/>
      <c r="I908" s="130"/>
      <c r="J908" s="129"/>
      <c r="K908" s="130"/>
      <c r="L908" s="129"/>
      <c r="M908" s="130"/>
      <c r="N908" s="129"/>
      <c r="O908" s="130"/>
      <c r="P908" s="129"/>
      <c r="Q908" s="130"/>
      <c r="R908" s="129"/>
    </row>
    <row r="909" customFormat="false" ht="21.95" hidden="false" customHeight="true" outlineLevel="0" collapsed="false">
      <c r="A909" s="183"/>
      <c r="B909" s="284" t="s">
        <v>784</v>
      </c>
      <c r="C909" s="230"/>
      <c r="D909" s="184"/>
      <c r="E909" s="171"/>
      <c r="F909" s="185"/>
      <c r="G909" s="142"/>
      <c r="H909" s="142"/>
      <c r="I909" s="239"/>
      <c r="J909" s="142"/>
      <c r="K909" s="239"/>
      <c r="L909" s="142"/>
      <c r="M909" s="239"/>
      <c r="N909" s="142"/>
      <c r="O909" s="239"/>
      <c r="P909" s="142"/>
      <c r="Q909" s="239"/>
      <c r="R909" s="142"/>
    </row>
    <row r="910" customFormat="false" ht="21.95" hidden="false" customHeight="true" outlineLevel="0" collapsed="false">
      <c r="A910" s="183"/>
      <c r="B910" s="284" t="s">
        <v>151</v>
      </c>
      <c r="C910" s="141"/>
      <c r="D910" s="184"/>
      <c r="E910" s="171"/>
      <c r="F910" s="185"/>
      <c r="G910" s="142"/>
      <c r="H910" s="142"/>
      <c r="I910" s="239"/>
      <c r="J910" s="142"/>
      <c r="K910" s="239"/>
      <c r="L910" s="142"/>
      <c r="M910" s="239"/>
      <c r="N910" s="142"/>
      <c r="O910" s="239"/>
      <c r="P910" s="142"/>
      <c r="Q910" s="239"/>
      <c r="R910" s="142"/>
    </row>
    <row r="911" customFormat="false" ht="21.95" hidden="false" customHeight="true" outlineLevel="0" collapsed="false">
      <c r="A911" s="183"/>
      <c r="B911" s="217" t="s">
        <v>189</v>
      </c>
      <c r="C911" s="280"/>
      <c r="D911" s="219"/>
      <c r="E911" s="13"/>
      <c r="F911" s="79"/>
      <c r="G911" s="142"/>
      <c r="H911" s="142"/>
      <c r="I911" s="239"/>
      <c r="J911" s="142"/>
      <c r="K911" s="239"/>
      <c r="L911" s="142"/>
      <c r="M911" s="239"/>
      <c r="N911" s="142"/>
      <c r="O911" s="239"/>
      <c r="P911" s="142"/>
      <c r="Q911" s="239"/>
      <c r="R911" s="142"/>
    </row>
    <row r="912" customFormat="false" ht="21.95" hidden="false" customHeight="true" outlineLevel="0" collapsed="false">
      <c r="A912" s="271"/>
      <c r="B912" s="217" t="s">
        <v>365</v>
      </c>
      <c r="C912" s="280"/>
      <c r="D912" s="204"/>
      <c r="E912" s="13"/>
      <c r="F912" s="79"/>
      <c r="G912" s="142"/>
      <c r="H912" s="142"/>
      <c r="I912" s="239"/>
      <c r="J912" s="142"/>
      <c r="K912" s="239"/>
      <c r="L912" s="142"/>
      <c r="M912" s="239"/>
      <c r="N912" s="142"/>
      <c r="O912" s="239"/>
      <c r="P912" s="142"/>
      <c r="Q912" s="239"/>
      <c r="R912" s="142"/>
    </row>
    <row r="913" customFormat="false" ht="21.95" hidden="false" customHeight="true" outlineLevel="0" collapsed="false">
      <c r="A913" s="271" t="n">
        <v>6</v>
      </c>
      <c r="B913" s="203" t="s">
        <v>800</v>
      </c>
      <c r="C913" s="203" t="s">
        <v>801</v>
      </c>
      <c r="D913" s="204" t="n">
        <v>10000</v>
      </c>
      <c r="E913" s="77" t="s">
        <v>802</v>
      </c>
      <c r="F913" s="241" t="s">
        <v>24</v>
      </c>
      <c r="G913" s="142"/>
      <c r="H913" s="142"/>
      <c r="I913" s="142"/>
      <c r="J913" s="142"/>
      <c r="K913" s="239"/>
      <c r="L913" s="142"/>
      <c r="M913" s="239"/>
      <c r="N913" s="142"/>
      <c r="O913" s="239"/>
      <c r="P913" s="142"/>
      <c r="Q913" s="239"/>
      <c r="R913" s="142"/>
    </row>
    <row r="914" customFormat="false" ht="21.95" hidden="false" customHeight="true" outlineLevel="0" collapsed="false">
      <c r="A914" s="67"/>
      <c r="B914" s="280"/>
      <c r="C914" s="203" t="s">
        <v>803</v>
      </c>
      <c r="D914" s="184"/>
      <c r="E914" s="67"/>
      <c r="F914" s="185"/>
      <c r="G914" s="142"/>
      <c r="H914" s="142"/>
      <c r="I914" s="239"/>
      <c r="J914" s="142"/>
      <c r="K914" s="239"/>
      <c r="L914" s="142"/>
      <c r="M914" s="239"/>
      <c r="N914" s="142"/>
      <c r="O914" s="239"/>
      <c r="P914" s="142"/>
      <c r="Q914" s="239"/>
      <c r="R914" s="63"/>
    </row>
    <row r="915" customFormat="false" ht="21.95" hidden="false" customHeight="true" outlineLevel="0" collapsed="false">
      <c r="A915" s="67"/>
      <c r="B915" s="79"/>
      <c r="C915" s="203" t="s">
        <v>804</v>
      </c>
      <c r="D915" s="209"/>
      <c r="E915" s="143"/>
      <c r="F915" s="67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</row>
    <row r="916" customFormat="false" ht="21.95" hidden="false" customHeight="true" outlineLevel="0" collapsed="false">
      <c r="A916" s="94"/>
      <c r="B916" s="205"/>
      <c r="C916" s="205"/>
      <c r="D916" s="207"/>
      <c r="E916" s="158"/>
      <c r="F916" s="94"/>
      <c r="G916" s="91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</row>
    <row r="917" customFormat="false" ht="21.95" hidden="false" customHeight="true" outlineLevel="0" collapsed="false">
      <c r="A917" s="67" t="n">
        <v>7</v>
      </c>
      <c r="B917" s="203" t="s">
        <v>805</v>
      </c>
      <c r="C917" s="203" t="s">
        <v>806</v>
      </c>
      <c r="D917" s="204" t="n">
        <v>10000</v>
      </c>
      <c r="E917" s="77" t="s">
        <v>802</v>
      </c>
      <c r="F917" s="241" t="s">
        <v>24</v>
      </c>
      <c r="G917" s="142"/>
      <c r="H917" s="142"/>
      <c r="I917" s="142"/>
      <c r="J917" s="142"/>
      <c r="K917" s="239"/>
      <c r="L917" s="142"/>
      <c r="M917" s="239"/>
      <c r="N917" s="142"/>
      <c r="O917" s="239"/>
      <c r="P917" s="142"/>
      <c r="Q917" s="239"/>
      <c r="R917" s="142"/>
    </row>
    <row r="918" customFormat="false" ht="21.95" hidden="false" customHeight="true" outlineLevel="0" collapsed="false">
      <c r="A918" s="67"/>
      <c r="B918" s="280"/>
      <c r="C918" s="203" t="s">
        <v>807</v>
      </c>
      <c r="D918" s="184"/>
      <c r="E918" s="67"/>
      <c r="F918" s="185"/>
      <c r="G918" s="142"/>
      <c r="H918" s="142"/>
      <c r="I918" s="239"/>
      <c r="J918" s="142"/>
      <c r="K918" s="239"/>
      <c r="L918" s="142"/>
      <c r="M918" s="239"/>
      <c r="N918" s="142"/>
      <c r="O918" s="239"/>
      <c r="P918" s="142"/>
      <c r="Q918" s="239"/>
      <c r="R918" s="63"/>
    </row>
    <row r="919" customFormat="false" ht="21.95" hidden="false" customHeight="true" outlineLevel="0" collapsed="false">
      <c r="A919" s="67"/>
      <c r="B919" s="79"/>
      <c r="C919" s="203" t="s">
        <v>808</v>
      </c>
      <c r="D919" s="209"/>
      <c r="E919" s="143"/>
      <c r="F919" s="67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</row>
    <row r="920" customFormat="false" ht="21.95" hidden="false" customHeight="true" outlineLevel="0" collapsed="false">
      <c r="A920" s="271"/>
      <c r="B920" s="280"/>
      <c r="C920" s="286"/>
      <c r="D920" s="204"/>
      <c r="E920" s="67"/>
      <c r="F920" s="79"/>
      <c r="G920" s="142"/>
      <c r="H920" s="142"/>
      <c r="I920" s="142"/>
      <c r="J920" s="142"/>
      <c r="K920" s="142"/>
      <c r="L920" s="142"/>
      <c r="M920" s="142"/>
      <c r="N920" s="142"/>
      <c r="O920" s="239"/>
      <c r="P920" s="142"/>
      <c r="Q920" s="239"/>
      <c r="R920" s="142"/>
    </row>
    <row r="921" customFormat="false" ht="21.95" hidden="false" customHeight="true" outlineLevel="0" collapsed="false">
      <c r="A921" s="67"/>
      <c r="B921" s="280"/>
      <c r="C921" s="79"/>
      <c r="D921" s="184"/>
      <c r="E921" s="171"/>
      <c r="F921" s="185"/>
      <c r="G921" s="142"/>
      <c r="H921" s="142"/>
      <c r="I921" s="239"/>
      <c r="J921" s="142"/>
      <c r="K921" s="239"/>
      <c r="L921" s="142"/>
      <c r="M921" s="239"/>
      <c r="N921" s="142"/>
      <c r="O921" s="239"/>
      <c r="P921" s="142"/>
      <c r="Q921" s="239"/>
      <c r="R921" s="63"/>
    </row>
    <row r="922" customFormat="false" ht="21.95" hidden="false" customHeight="true" outlineLevel="0" collapsed="false">
      <c r="A922" s="67"/>
      <c r="B922" s="79"/>
      <c r="C922" s="280"/>
      <c r="D922" s="209"/>
      <c r="E922" s="67"/>
      <c r="F922" s="67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</row>
    <row r="923" customFormat="false" ht="21.95" hidden="false" customHeight="true" outlineLevel="0" collapsed="false">
      <c r="A923" s="67"/>
      <c r="B923" s="79"/>
      <c r="C923" s="245"/>
      <c r="D923" s="209"/>
      <c r="E923" s="67"/>
      <c r="F923" s="67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</row>
    <row r="924" customFormat="false" ht="21.95" hidden="false" customHeight="true" outlineLevel="0" collapsed="false">
      <c r="A924" s="67"/>
      <c r="B924" s="79"/>
      <c r="C924" s="245"/>
      <c r="D924" s="209"/>
      <c r="E924" s="67"/>
      <c r="F924" s="67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</row>
    <row r="925" customFormat="false" ht="21.95" hidden="false" customHeight="true" outlineLevel="0" collapsed="false">
      <c r="A925" s="67"/>
      <c r="B925" s="79"/>
      <c r="C925" s="245"/>
      <c r="D925" s="209"/>
      <c r="E925" s="67"/>
      <c r="F925" s="67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</row>
    <row r="926" customFormat="false" ht="21.95" hidden="false" customHeight="true" outlineLevel="0" collapsed="false">
      <c r="A926" s="67"/>
      <c r="B926" s="79"/>
      <c r="C926" s="79"/>
      <c r="D926" s="209"/>
      <c r="E926" s="67"/>
      <c r="F926" s="67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</row>
    <row r="927" customFormat="false" ht="21.95" hidden="false" customHeight="true" outlineLevel="0" collapsed="false">
      <c r="A927" s="67"/>
      <c r="B927" s="79"/>
      <c r="C927" s="245"/>
      <c r="D927" s="219"/>
      <c r="E927" s="67"/>
      <c r="F927" s="67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</row>
    <row r="928" customFormat="false" ht="21.95" hidden="false" customHeight="true" outlineLevel="0" collapsed="false">
      <c r="A928" s="287"/>
      <c r="B928" s="287"/>
      <c r="C928" s="287"/>
      <c r="D928" s="287"/>
      <c r="E928" s="287"/>
      <c r="F928" s="287"/>
      <c r="G928" s="287"/>
      <c r="H928" s="287"/>
      <c r="I928" s="287"/>
      <c r="J928" s="287"/>
      <c r="K928" s="287"/>
      <c r="L928" s="287"/>
      <c r="M928" s="287"/>
      <c r="N928" s="287"/>
      <c r="O928" s="287"/>
      <c r="P928" s="287"/>
      <c r="Q928" s="287"/>
      <c r="R928" s="287"/>
    </row>
    <row r="929" customFormat="false" ht="21.95" hidden="false" customHeight="true" outlineLevel="0" collapsed="false">
      <c r="P929" s="288"/>
      <c r="Q929" s="288"/>
      <c r="R929" s="288"/>
    </row>
  </sheetData>
  <mergeCells count="305">
    <mergeCell ref="A1:R1"/>
    <mergeCell ref="A2:R2"/>
    <mergeCell ref="A3:R3"/>
    <mergeCell ref="A4:R4"/>
    <mergeCell ref="A7:A8"/>
    <mergeCell ref="B7:B8"/>
    <mergeCell ref="C7:C8"/>
    <mergeCell ref="G7:I7"/>
    <mergeCell ref="J7:R7"/>
    <mergeCell ref="A30:R30"/>
    <mergeCell ref="A31:R31"/>
    <mergeCell ref="A32:R32"/>
    <mergeCell ref="A33:R33"/>
    <mergeCell ref="A36:A37"/>
    <mergeCell ref="B36:B37"/>
    <mergeCell ref="C36:C37"/>
    <mergeCell ref="G36:I36"/>
    <mergeCell ref="J36:R36"/>
    <mergeCell ref="A59:R59"/>
    <mergeCell ref="A60:R60"/>
    <mergeCell ref="A61:R61"/>
    <mergeCell ref="A62:R62"/>
    <mergeCell ref="A65:A66"/>
    <mergeCell ref="B65:B66"/>
    <mergeCell ref="C65:C66"/>
    <mergeCell ref="G65:I65"/>
    <mergeCell ref="J65:R65"/>
    <mergeCell ref="A88:R88"/>
    <mergeCell ref="A89:R89"/>
    <mergeCell ref="A90:R90"/>
    <mergeCell ref="A91:R91"/>
    <mergeCell ref="A94:A95"/>
    <mergeCell ref="B94:B95"/>
    <mergeCell ref="C94:C95"/>
    <mergeCell ref="G94:I94"/>
    <mergeCell ref="J94:R94"/>
    <mergeCell ref="A117:R117"/>
    <mergeCell ref="A118:R118"/>
    <mergeCell ref="A119:R119"/>
    <mergeCell ref="A120:R120"/>
    <mergeCell ref="A123:A124"/>
    <mergeCell ref="B123:B124"/>
    <mergeCell ref="C123:C124"/>
    <mergeCell ref="G123:I123"/>
    <mergeCell ref="J123:R123"/>
    <mergeCell ref="A146:R146"/>
    <mergeCell ref="A147:R147"/>
    <mergeCell ref="A148:R148"/>
    <mergeCell ref="A149:R149"/>
    <mergeCell ref="A152:A153"/>
    <mergeCell ref="B152:B153"/>
    <mergeCell ref="C152:C153"/>
    <mergeCell ref="G152:I152"/>
    <mergeCell ref="J152:R152"/>
    <mergeCell ref="A175:R175"/>
    <mergeCell ref="A176:R176"/>
    <mergeCell ref="A177:R177"/>
    <mergeCell ref="A178:R178"/>
    <mergeCell ref="A181:A182"/>
    <mergeCell ref="B181:B182"/>
    <mergeCell ref="C181:C182"/>
    <mergeCell ref="G181:I181"/>
    <mergeCell ref="J181:R181"/>
    <mergeCell ref="A204:R204"/>
    <mergeCell ref="A205:R205"/>
    <mergeCell ref="A206:R206"/>
    <mergeCell ref="A207:R207"/>
    <mergeCell ref="A210:A211"/>
    <mergeCell ref="B210:B211"/>
    <mergeCell ref="C210:C211"/>
    <mergeCell ref="G210:I210"/>
    <mergeCell ref="J210:R210"/>
    <mergeCell ref="A233:R233"/>
    <mergeCell ref="A234:R234"/>
    <mergeCell ref="A235:R235"/>
    <mergeCell ref="A236:R236"/>
    <mergeCell ref="A239:A240"/>
    <mergeCell ref="B239:B240"/>
    <mergeCell ref="C239:C240"/>
    <mergeCell ref="G239:I239"/>
    <mergeCell ref="J239:R239"/>
    <mergeCell ref="A262:R262"/>
    <mergeCell ref="A263:R263"/>
    <mergeCell ref="A264:R264"/>
    <mergeCell ref="A265:R265"/>
    <mergeCell ref="A268:A269"/>
    <mergeCell ref="B268:B269"/>
    <mergeCell ref="C268:C269"/>
    <mergeCell ref="G268:I268"/>
    <mergeCell ref="J268:R268"/>
    <mergeCell ref="A291:R291"/>
    <mergeCell ref="A292:R292"/>
    <mergeCell ref="A293:R293"/>
    <mergeCell ref="A294:R294"/>
    <mergeCell ref="A297:A298"/>
    <mergeCell ref="B297:B298"/>
    <mergeCell ref="C297:C298"/>
    <mergeCell ref="G297:I297"/>
    <mergeCell ref="J297:R297"/>
    <mergeCell ref="A320:R320"/>
    <mergeCell ref="A321:R321"/>
    <mergeCell ref="A322:R322"/>
    <mergeCell ref="A323:R323"/>
    <mergeCell ref="A326:A327"/>
    <mergeCell ref="B326:B327"/>
    <mergeCell ref="C326:C327"/>
    <mergeCell ref="G326:I326"/>
    <mergeCell ref="J326:R326"/>
    <mergeCell ref="A349:R349"/>
    <mergeCell ref="A350:R350"/>
    <mergeCell ref="A351:R351"/>
    <mergeCell ref="A352:R352"/>
    <mergeCell ref="A355:A356"/>
    <mergeCell ref="B355:B356"/>
    <mergeCell ref="C355:C356"/>
    <mergeCell ref="G355:I355"/>
    <mergeCell ref="J355:R355"/>
    <mergeCell ref="A378:R378"/>
    <mergeCell ref="A379:R379"/>
    <mergeCell ref="A380:R380"/>
    <mergeCell ref="A381:R381"/>
    <mergeCell ref="A384:A385"/>
    <mergeCell ref="B384:B385"/>
    <mergeCell ref="C384:C385"/>
    <mergeCell ref="G384:I384"/>
    <mergeCell ref="J384:R384"/>
    <mergeCell ref="A407:R407"/>
    <mergeCell ref="A408:R408"/>
    <mergeCell ref="A409:R409"/>
    <mergeCell ref="A410:R410"/>
    <mergeCell ref="A413:A414"/>
    <mergeCell ref="B413:B414"/>
    <mergeCell ref="C413:C414"/>
    <mergeCell ref="G413:I413"/>
    <mergeCell ref="J413:R413"/>
    <mergeCell ref="A436:R436"/>
    <mergeCell ref="A437:R437"/>
    <mergeCell ref="A438:R438"/>
    <mergeCell ref="A439:R439"/>
    <mergeCell ref="A442:A443"/>
    <mergeCell ref="B442:B443"/>
    <mergeCell ref="C442:C443"/>
    <mergeCell ref="G442:I442"/>
    <mergeCell ref="J442:R442"/>
    <mergeCell ref="Q465:R465"/>
    <mergeCell ref="A466:R466"/>
    <mergeCell ref="A467:R467"/>
    <mergeCell ref="A468:R468"/>
    <mergeCell ref="A470:R470"/>
    <mergeCell ref="A471:A472"/>
    <mergeCell ref="B471:B472"/>
    <mergeCell ref="C471:C472"/>
    <mergeCell ref="G471:I471"/>
    <mergeCell ref="J471:R471"/>
    <mergeCell ref="Q494:R494"/>
    <mergeCell ref="A495:R495"/>
    <mergeCell ref="A496:R496"/>
    <mergeCell ref="A497:R497"/>
    <mergeCell ref="A499:R499"/>
    <mergeCell ref="A500:A501"/>
    <mergeCell ref="B500:B501"/>
    <mergeCell ref="C500:C501"/>
    <mergeCell ref="G500:I500"/>
    <mergeCell ref="J500:R500"/>
    <mergeCell ref="Q523:R523"/>
    <mergeCell ref="A524:R524"/>
    <mergeCell ref="A525:R525"/>
    <mergeCell ref="A526:R526"/>
    <mergeCell ref="A528:R528"/>
    <mergeCell ref="A529:A530"/>
    <mergeCell ref="B529:B530"/>
    <mergeCell ref="C529:C530"/>
    <mergeCell ref="G529:I529"/>
    <mergeCell ref="J529:R529"/>
    <mergeCell ref="Q552:R552"/>
    <mergeCell ref="A553:R553"/>
    <mergeCell ref="A554:R554"/>
    <mergeCell ref="A555:R555"/>
    <mergeCell ref="A557:R557"/>
    <mergeCell ref="A558:A559"/>
    <mergeCell ref="B558:B559"/>
    <mergeCell ref="C558:C559"/>
    <mergeCell ref="G558:I558"/>
    <mergeCell ref="J558:R558"/>
    <mergeCell ref="Q581:R581"/>
    <mergeCell ref="A582:R582"/>
    <mergeCell ref="A583:R583"/>
    <mergeCell ref="A584:R584"/>
    <mergeCell ref="A586:R586"/>
    <mergeCell ref="A587:A588"/>
    <mergeCell ref="B587:B588"/>
    <mergeCell ref="C587:C588"/>
    <mergeCell ref="G587:I587"/>
    <mergeCell ref="J587:R587"/>
    <mergeCell ref="Q610:R610"/>
    <mergeCell ref="A611:R611"/>
    <mergeCell ref="A612:R612"/>
    <mergeCell ref="A613:R613"/>
    <mergeCell ref="A615:R615"/>
    <mergeCell ref="A616:A617"/>
    <mergeCell ref="B616:B617"/>
    <mergeCell ref="C616:C617"/>
    <mergeCell ref="G616:I616"/>
    <mergeCell ref="J616:R616"/>
    <mergeCell ref="Q639:R639"/>
    <mergeCell ref="A640:R640"/>
    <mergeCell ref="A641:R641"/>
    <mergeCell ref="A642:R642"/>
    <mergeCell ref="A644:R644"/>
    <mergeCell ref="A645:A646"/>
    <mergeCell ref="B645:B646"/>
    <mergeCell ref="C645:C646"/>
    <mergeCell ref="G645:I645"/>
    <mergeCell ref="J645:R645"/>
    <mergeCell ref="Q668:R668"/>
    <mergeCell ref="A669:R669"/>
    <mergeCell ref="A670:R670"/>
    <mergeCell ref="A671:R671"/>
    <mergeCell ref="A673:R673"/>
    <mergeCell ref="A674:A675"/>
    <mergeCell ref="B674:B675"/>
    <mergeCell ref="C674:C675"/>
    <mergeCell ref="G674:I674"/>
    <mergeCell ref="J674:R674"/>
    <mergeCell ref="Q697:R697"/>
    <mergeCell ref="A698:R698"/>
    <mergeCell ref="A699:R699"/>
    <mergeCell ref="A700:R700"/>
    <mergeCell ref="A702:R702"/>
    <mergeCell ref="A703:A704"/>
    <mergeCell ref="B703:B704"/>
    <mergeCell ref="C703:C704"/>
    <mergeCell ref="G703:I703"/>
    <mergeCell ref="J703:R703"/>
    <mergeCell ref="Q726:R726"/>
    <mergeCell ref="A727:R727"/>
    <mergeCell ref="A728:R728"/>
    <mergeCell ref="A729:R729"/>
    <mergeCell ref="A730:R730"/>
    <mergeCell ref="A731:R731"/>
    <mergeCell ref="A732:A733"/>
    <mergeCell ref="B732:B733"/>
    <mergeCell ref="C732:C733"/>
    <mergeCell ref="G732:I732"/>
    <mergeCell ref="J732:R732"/>
    <mergeCell ref="Q755:R755"/>
    <mergeCell ref="A756:R756"/>
    <mergeCell ref="A757:R757"/>
    <mergeCell ref="A758:R758"/>
    <mergeCell ref="A760:R760"/>
    <mergeCell ref="A761:A762"/>
    <mergeCell ref="B761:B762"/>
    <mergeCell ref="C761:C762"/>
    <mergeCell ref="G761:I761"/>
    <mergeCell ref="J761:R761"/>
    <mergeCell ref="Q784:R784"/>
    <mergeCell ref="A785:R785"/>
    <mergeCell ref="A786:R786"/>
    <mergeCell ref="A787:R787"/>
    <mergeCell ref="A789:R789"/>
    <mergeCell ref="A790:A791"/>
    <mergeCell ref="B790:B791"/>
    <mergeCell ref="C790:C791"/>
    <mergeCell ref="G790:I790"/>
    <mergeCell ref="J790:R790"/>
    <mergeCell ref="Q813:R813"/>
    <mergeCell ref="A814:R814"/>
    <mergeCell ref="A815:R815"/>
    <mergeCell ref="A816:R816"/>
    <mergeCell ref="A818:R818"/>
    <mergeCell ref="A819:A820"/>
    <mergeCell ref="B819:B820"/>
    <mergeCell ref="C819:C820"/>
    <mergeCell ref="G819:I819"/>
    <mergeCell ref="J819:R819"/>
    <mergeCell ref="Q842:R842"/>
    <mergeCell ref="A843:R843"/>
    <mergeCell ref="A844:R844"/>
    <mergeCell ref="A845:R845"/>
    <mergeCell ref="A847:R847"/>
    <mergeCell ref="A848:A849"/>
    <mergeCell ref="B848:B849"/>
    <mergeCell ref="C848:C849"/>
    <mergeCell ref="G848:I848"/>
    <mergeCell ref="J848:R848"/>
    <mergeCell ref="Q871:R871"/>
    <mergeCell ref="A872:R872"/>
    <mergeCell ref="A873:R873"/>
    <mergeCell ref="A874:R874"/>
    <mergeCell ref="A876:R876"/>
    <mergeCell ref="A877:A878"/>
    <mergeCell ref="B877:B878"/>
    <mergeCell ref="C877:C878"/>
    <mergeCell ref="G877:I877"/>
    <mergeCell ref="J877:R877"/>
    <mergeCell ref="Q900:R900"/>
    <mergeCell ref="A901:R901"/>
    <mergeCell ref="A902:R902"/>
    <mergeCell ref="A903:R903"/>
    <mergeCell ref="A905:R905"/>
    <mergeCell ref="A906:A907"/>
    <mergeCell ref="B906:B907"/>
    <mergeCell ref="C906:C907"/>
    <mergeCell ref="G906:I906"/>
    <mergeCell ref="J906:R90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77"/>
  <sheetViews>
    <sheetView showFormulas="false" showGridLines="true" showRowColHeaders="true" showZeros="true" rightToLeft="false" tabSelected="false" showOutlineSymbols="true" defaultGridColor="true" view="pageBreakPreview" topLeftCell="A353" colorId="64" zoomScale="90" zoomScaleNormal="76" zoomScalePageLayoutView="90" workbookViewId="0">
      <selection pane="topLeft" activeCell="C367" activeCellId="0" sqref="C367"/>
    </sheetView>
  </sheetViews>
  <sheetFormatPr defaultColWidth="9.140625" defaultRowHeight="21.95" zeroHeight="false" outlineLevelRow="0" outlineLevelCol="0"/>
  <cols>
    <col collapsed="false" customWidth="true" hidden="false" outlineLevel="0" max="1" min="1" style="227" width="6"/>
    <col collapsed="false" customWidth="true" hidden="false" outlineLevel="0" max="2" min="2" style="227" width="42.14"/>
    <col collapsed="false" customWidth="true" hidden="false" outlineLevel="0" max="3" min="3" style="227" width="65.14"/>
    <col collapsed="false" customWidth="true" hidden="false" outlineLevel="0" max="4" min="4" style="227" width="12.42"/>
    <col collapsed="false" customWidth="true" hidden="false" outlineLevel="0" max="5" min="5" style="227" width="11.71"/>
    <col collapsed="false" customWidth="true" hidden="false" outlineLevel="0" max="6" min="6" style="227" width="11.28"/>
    <col collapsed="false" customWidth="true" hidden="false" outlineLevel="0" max="17" min="7" style="227" width="3.85"/>
    <col collapsed="false" customWidth="true" hidden="false" outlineLevel="0" max="18" min="18" style="227" width="2.56"/>
    <col collapsed="false" customWidth="false" hidden="false" outlineLevel="0" max="257" min="19" style="227" width="9.14"/>
  </cols>
  <sheetData>
    <row r="1" s="233" customFormat="true" ht="21.95" hidden="false" customHeight="true" outlineLevel="0" collapsed="false">
      <c r="A1" s="228" t="s">
        <v>809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</row>
    <row r="2" s="233" customFormat="true" ht="21.95" hidden="false" customHeight="true" outlineLevel="0" collapsed="false">
      <c r="A2" s="18" t="s">
        <v>38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289" customFormat="true" ht="21.95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233" customFormat="true" ht="21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233" customFormat="true" ht="21.95" hidden="false" customHeight="true" outlineLevel="0" collapsed="false">
      <c r="A5" s="215" t="s">
        <v>810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s="233" customFormat="true" ht="21.95" hidden="false" customHeight="true" outlineLevel="0" collapsed="false">
      <c r="A6" s="216" t="s">
        <v>811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s="233" customFormat="true" ht="21.95" hidden="false" customHeight="true" outlineLevel="0" collapsed="false">
      <c r="A7" s="24" t="s">
        <v>44</v>
      </c>
      <c r="B7" s="29" t="s">
        <v>45</v>
      </c>
      <c r="C7" s="29" t="s">
        <v>46</v>
      </c>
      <c r="D7" s="122" t="s">
        <v>47</v>
      </c>
      <c r="E7" s="123" t="s">
        <v>48</v>
      </c>
      <c r="F7" s="124" t="s">
        <v>49</v>
      </c>
      <c r="G7" s="70" t="s">
        <v>50</v>
      </c>
      <c r="H7" s="70"/>
      <c r="I7" s="70"/>
      <c r="J7" s="70" t="s">
        <v>51</v>
      </c>
      <c r="K7" s="70"/>
      <c r="L7" s="70"/>
      <c r="M7" s="70"/>
      <c r="N7" s="70"/>
      <c r="O7" s="70"/>
      <c r="P7" s="70"/>
      <c r="Q7" s="70"/>
      <c r="R7" s="70"/>
    </row>
    <row r="8" s="233" customFormat="true" ht="21.95" hidden="false" customHeight="true" outlineLevel="0" collapsed="false">
      <c r="A8" s="24"/>
      <c r="B8" s="29"/>
      <c r="C8" s="29"/>
      <c r="D8" s="126" t="s">
        <v>52</v>
      </c>
      <c r="E8" s="127" t="s">
        <v>53</v>
      </c>
      <c r="F8" s="128" t="s">
        <v>54</v>
      </c>
      <c r="G8" s="182" t="s">
        <v>55</v>
      </c>
      <c r="H8" s="182" t="s">
        <v>56</v>
      </c>
      <c r="I8" s="199" t="s">
        <v>57</v>
      </c>
      <c r="J8" s="182" t="s">
        <v>58</v>
      </c>
      <c r="K8" s="199" t="s">
        <v>59</v>
      </c>
      <c r="L8" s="182" t="s">
        <v>60</v>
      </c>
      <c r="M8" s="199" t="s">
        <v>61</v>
      </c>
      <c r="N8" s="182" t="s">
        <v>62</v>
      </c>
      <c r="O8" s="199" t="s">
        <v>63</v>
      </c>
      <c r="P8" s="182" t="s">
        <v>64</v>
      </c>
      <c r="Q8" s="199" t="s">
        <v>65</v>
      </c>
      <c r="R8" s="182" t="s">
        <v>66</v>
      </c>
    </row>
    <row r="9" s="290" customFormat="true" ht="21.95" hidden="false" customHeight="true" outlineLevel="0" collapsed="false">
      <c r="A9" s="183"/>
      <c r="B9" s="284" t="s">
        <v>812</v>
      </c>
      <c r="C9" s="282"/>
      <c r="D9" s="184"/>
      <c r="E9" s="171"/>
      <c r="F9" s="185"/>
      <c r="G9" s="142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</row>
    <row r="10" s="290" customFormat="true" ht="21.95" hidden="false" customHeight="true" outlineLevel="0" collapsed="false">
      <c r="A10" s="183"/>
      <c r="B10" s="284" t="s">
        <v>813</v>
      </c>
      <c r="C10" s="230"/>
      <c r="D10" s="184"/>
      <c r="E10" s="171"/>
      <c r="F10" s="185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</row>
    <row r="11" s="290" customFormat="true" ht="21.95" hidden="false" customHeight="true" outlineLevel="0" collapsed="false">
      <c r="A11" s="183"/>
      <c r="B11" s="284" t="s">
        <v>105</v>
      </c>
      <c r="C11" s="230"/>
      <c r="D11" s="184"/>
      <c r="E11" s="171"/>
      <c r="F11" s="18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</row>
    <row r="12" s="290" customFormat="true" ht="21.95" hidden="false" customHeight="true" outlineLevel="0" collapsed="false">
      <c r="A12" s="143" t="n">
        <v>1</v>
      </c>
      <c r="B12" s="166" t="s">
        <v>106</v>
      </c>
      <c r="C12" s="145" t="s">
        <v>814</v>
      </c>
      <c r="D12" s="146" t="n">
        <v>934440</v>
      </c>
      <c r="E12" s="77" t="s">
        <v>815</v>
      </c>
      <c r="F12" s="77" t="s">
        <v>33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s="290" customFormat="true" ht="21.95" hidden="false" customHeight="true" outlineLevel="0" collapsed="false">
      <c r="A13" s="143"/>
      <c r="B13" s="151"/>
      <c r="C13" s="145" t="s">
        <v>816</v>
      </c>
      <c r="D13" s="146"/>
      <c r="E13" s="67"/>
      <c r="F13" s="67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</row>
    <row r="14" s="290" customFormat="true" ht="21.95" hidden="false" customHeight="true" outlineLevel="0" collapsed="false">
      <c r="A14" s="158"/>
      <c r="B14" s="159"/>
      <c r="C14" s="160"/>
      <c r="D14" s="161"/>
      <c r="E14" s="94"/>
      <c r="F14" s="94"/>
      <c r="G14" s="91"/>
      <c r="H14" s="291"/>
      <c r="I14" s="91"/>
      <c r="J14" s="291"/>
      <c r="K14" s="91"/>
      <c r="L14" s="291"/>
      <c r="M14" s="91"/>
      <c r="N14" s="291"/>
      <c r="O14" s="91"/>
      <c r="P14" s="291"/>
      <c r="Q14" s="91"/>
      <c r="R14" s="91"/>
    </row>
    <row r="15" s="290" customFormat="true" ht="21.95" hidden="false" customHeight="true" outlineLevel="0" collapsed="false">
      <c r="A15" s="143" t="n">
        <v>2</v>
      </c>
      <c r="B15" s="166" t="s">
        <v>114</v>
      </c>
      <c r="C15" s="145" t="s">
        <v>817</v>
      </c>
      <c r="D15" s="146" t="n">
        <v>42000</v>
      </c>
      <c r="E15" s="77" t="s">
        <v>815</v>
      </c>
      <c r="F15" s="77" t="s">
        <v>33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s="290" customFormat="true" ht="21.95" hidden="false" customHeight="true" outlineLevel="0" collapsed="false">
      <c r="A16" s="143"/>
      <c r="B16" s="139"/>
      <c r="C16" s="150"/>
      <c r="D16" s="204"/>
      <c r="E16" s="13"/>
      <c r="F16" s="67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s="290" customFormat="true" ht="21.95" hidden="false" customHeight="true" outlineLevel="0" collapsed="false">
      <c r="A17" s="158"/>
      <c r="B17" s="165"/>
      <c r="C17" s="160"/>
      <c r="D17" s="231"/>
      <c r="E17" s="278"/>
      <c r="F17" s="94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s="290" customFormat="true" ht="21.95" hidden="false" customHeight="true" outlineLevel="0" collapsed="false">
      <c r="A18" s="67" t="n">
        <v>3</v>
      </c>
      <c r="B18" s="144" t="s">
        <v>120</v>
      </c>
      <c r="C18" s="144" t="s">
        <v>818</v>
      </c>
      <c r="D18" s="232" t="n">
        <v>701520</v>
      </c>
      <c r="E18" s="77" t="s">
        <v>815</v>
      </c>
      <c r="F18" s="77" t="s">
        <v>33</v>
      </c>
      <c r="G18" s="212"/>
      <c r="H18" s="63"/>
      <c r="I18" s="212"/>
      <c r="J18" s="63"/>
      <c r="K18" s="212"/>
      <c r="L18" s="63"/>
      <c r="M18" s="212"/>
      <c r="N18" s="63"/>
      <c r="O18" s="212"/>
      <c r="P18" s="63"/>
      <c r="Q18" s="212"/>
      <c r="R18" s="63"/>
    </row>
    <row r="19" s="290" customFormat="true" ht="21.95" hidden="false" customHeight="true" outlineLevel="0" collapsed="false">
      <c r="A19" s="143"/>
      <c r="B19" s="148"/>
      <c r="C19" s="174" t="s">
        <v>819</v>
      </c>
      <c r="D19" s="146"/>
      <c r="E19" s="67"/>
      <c r="F19" s="67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</row>
    <row r="20" s="290" customFormat="true" ht="21.95" hidden="false" customHeight="true" outlineLevel="0" collapsed="false">
      <c r="A20" s="143"/>
      <c r="B20" s="139"/>
      <c r="C20" s="145" t="s">
        <v>820</v>
      </c>
      <c r="D20" s="146"/>
      <c r="E20" s="143"/>
      <c r="F20" s="143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</row>
    <row r="21" s="233" customFormat="true" ht="21.95" hidden="false" customHeight="true" outlineLevel="0" collapsed="false">
      <c r="A21" s="143"/>
      <c r="B21" s="139"/>
      <c r="C21" s="150"/>
      <c r="D21" s="146"/>
      <c r="E21" s="143"/>
      <c r="F21" s="143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</row>
    <row r="22" s="233" customFormat="true" ht="21.95" hidden="false" customHeight="true" outlineLevel="0" collapsed="false">
      <c r="A22" s="158"/>
      <c r="B22" s="165"/>
      <c r="C22" s="160"/>
      <c r="D22" s="161"/>
      <c r="E22" s="158"/>
      <c r="F22" s="158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</row>
    <row r="23" s="233" customFormat="true" ht="21.95" hidden="false" customHeight="true" outlineLevel="0" collapsed="false">
      <c r="A23" s="143" t="n">
        <v>4</v>
      </c>
      <c r="B23" s="144" t="s">
        <v>125</v>
      </c>
      <c r="C23" s="145" t="s">
        <v>496</v>
      </c>
      <c r="D23" s="146" t="n">
        <v>43200</v>
      </c>
      <c r="E23" s="77" t="s">
        <v>815</v>
      </c>
      <c r="F23" s="77" t="s">
        <v>33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</row>
    <row r="24" s="233" customFormat="true" ht="21.95" hidden="false" customHeight="true" outlineLevel="0" collapsed="false">
      <c r="A24" s="143"/>
      <c r="B24" s="139"/>
      <c r="C24" s="145" t="s">
        <v>821</v>
      </c>
      <c r="D24" s="146"/>
      <c r="E24" s="143"/>
      <c r="F24" s="143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</row>
    <row r="25" s="233" customFormat="true" ht="21.95" hidden="false" customHeight="true" outlineLevel="0" collapsed="false">
      <c r="A25" s="143"/>
      <c r="B25" s="192"/>
      <c r="C25" s="166" t="s">
        <v>822</v>
      </c>
      <c r="D25" s="140"/>
      <c r="E25" s="143"/>
      <c r="F25" s="143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</row>
    <row r="26" s="233" customFormat="true" ht="21.95" hidden="false" customHeight="true" outlineLevel="0" collapsed="false">
      <c r="A26" s="143"/>
      <c r="B26" s="192"/>
      <c r="C26" s="151"/>
      <c r="D26" s="140"/>
      <c r="E26" s="143"/>
      <c r="F26" s="143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</row>
    <row r="27" s="233" customFormat="true" ht="21.95" hidden="false" customHeight="true" outlineLevel="0" collapsed="false">
      <c r="A27" s="143"/>
      <c r="B27" s="151"/>
      <c r="C27" s="151"/>
      <c r="D27" s="146"/>
      <c r="E27" s="143"/>
      <c r="F27" s="143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233" customFormat="true" ht="21.95" hidden="false" customHeight="true" outlineLevel="0" collapsed="false">
      <c r="A28" s="143"/>
      <c r="B28" s="151"/>
      <c r="C28" s="151"/>
      <c r="D28" s="140"/>
      <c r="E28" s="143"/>
      <c r="F28" s="143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</row>
    <row r="29" s="233" customFormat="true" ht="21.95" hidden="false" customHeight="true" outlineLevel="0" collapsed="false">
      <c r="A29" s="158"/>
      <c r="B29" s="159"/>
      <c r="C29" s="159"/>
      <c r="D29" s="197"/>
      <c r="E29" s="158"/>
      <c r="F29" s="15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</row>
    <row r="30" s="233" customFormat="true" ht="21.95" hidden="false" customHeight="true" outlineLevel="0" collapsed="false">
      <c r="A30" s="228" t="s">
        <v>823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</row>
    <row r="31" s="233" customFormat="true" ht="21.95" hidden="false" customHeight="true" outlineLevel="0" collapsed="false">
      <c r="A31" s="18" t="s">
        <v>38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s="233" customFormat="true" ht="21.95" hidden="false" customHeight="true" outlineLevel="0" collapsed="false">
      <c r="A32" s="18" t="s">
        <v>4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s="233" customFormat="true" ht="21.95" hidden="false" customHeight="true" outlineLevel="0" collapsed="false">
      <c r="A33" s="18" t="s">
        <v>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s="233" customFormat="true" ht="21.95" hidden="false" customHeight="true" outlineLevel="0" collapsed="false">
      <c r="A34" s="215" t="s">
        <v>810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  <row r="35" s="233" customFormat="true" ht="21.95" hidden="false" customHeight="true" outlineLevel="0" collapsed="false">
      <c r="A35" s="216" t="s">
        <v>811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</row>
    <row r="36" s="233" customFormat="true" ht="21.95" hidden="false" customHeight="true" outlineLevel="0" collapsed="false">
      <c r="A36" s="24" t="s">
        <v>44</v>
      </c>
      <c r="B36" s="29" t="s">
        <v>45</v>
      </c>
      <c r="C36" s="29" t="s">
        <v>46</v>
      </c>
      <c r="D36" s="122" t="s">
        <v>47</v>
      </c>
      <c r="E36" s="123" t="s">
        <v>48</v>
      </c>
      <c r="F36" s="124" t="s">
        <v>49</v>
      </c>
      <c r="G36" s="70" t="s">
        <v>50</v>
      </c>
      <c r="H36" s="70"/>
      <c r="I36" s="70"/>
      <c r="J36" s="70" t="s">
        <v>51</v>
      </c>
      <c r="K36" s="70"/>
      <c r="L36" s="70"/>
      <c r="M36" s="70"/>
      <c r="N36" s="70"/>
      <c r="O36" s="70"/>
      <c r="P36" s="70"/>
      <c r="Q36" s="70"/>
      <c r="R36" s="70"/>
    </row>
    <row r="37" s="233" customFormat="true" ht="21.95" hidden="false" customHeight="true" outlineLevel="0" collapsed="false">
      <c r="A37" s="24"/>
      <c r="B37" s="29"/>
      <c r="C37" s="29"/>
      <c r="D37" s="126" t="s">
        <v>52</v>
      </c>
      <c r="E37" s="127" t="s">
        <v>53</v>
      </c>
      <c r="F37" s="128" t="s">
        <v>54</v>
      </c>
      <c r="G37" s="182" t="s">
        <v>55</v>
      </c>
      <c r="H37" s="182" t="s">
        <v>56</v>
      </c>
      <c r="I37" s="199" t="s">
        <v>57</v>
      </c>
      <c r="J37" s="182" t="s">
        <v>58</v>
      </c>
      <c r="K37" s="199" t="s">
        <v>59</v>
      </c>
      <c r="L37" s="182" t="s">
        <v>60</v>
      </c>
      <c r="M37" s="199" t="s">
        <v>61</v>
      </c>
      <c r="N37" s="182" t="s">
        <v>62</v>
      </c>
      <c r="O37" s="199" t="s">
        <v>63</v>
      </c>
      <c r="P37" s="182" t="s">
        <v>64</v>
      </c>
      <c r="Q37" s="199" t="s">
        <v>65</v>
      </c>
      <c r="R37" s="182" t="s">
        <v>66</v>
      </c>
    </row>
    <row r="38" s="233" customFormat="true" ht="21.95" hidden="false" customHeight="true" outlineLevel="0" collapsed="false">
      <c r="A38" s="183"/>
      <c r="B38" s="284" t="s">
        <v>812</v>
      </c>
      <c r="C38" s="282"/>
      <c r="D38" s="184"/>
      <c r="E38" s="171"/>
      <c r="F38" s="185"/>
      <c r="G38" s="142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s="233" customFormat="true" ht="21.95" hidden="false" customHeight="true" outlineLevel="0" collapsed="false">
      <c r="A39" s="183"/>
      <c r="B39" s="284" t="s">
        <v>813</v>
      </c>
      <c r="C39" s="230"/>
      <c r="D39" s="184"/>
      <c r="E39" s="171"/>
      <c r="F39" s="185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s="233" customFormat="true" ht="21.95" hidden="false" customHeight="true" outlineLevel="0" collapsed="false">
      <c r="A40" s="183"/>
      <c r="B40" s="284" t="s">
        <v>824</v>
      </c>
      <c r="C40" s="230"/>
      <c r="D40" s="184"/>
      <c r="E40" s="171"/>
      <c r="F40" s="185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</row>
    <row r="41" s="233" customFormat="true" ht="21.95" hidden="false" customHeight="true" outlineLevel="0" collapsed="false">
      <c r="A41" s="183" t="n">
        <v>5</v>
      </c>
      <c r="B41" s="144" t="s">
        <v>129</v>
      </c>
      <c r="C41" s="145" t="s">
        <v>499</v>
      </c>
      <c r="D41" s="146" t="n">
        <v>80000</v>
      </c>
      <c r="E41" s="77" t="s">
        <v>815</v>
      </c>
      <c r="F41" s="77" t="s">
        <v>33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</row>
    <row r="42" s="233" customFormat="true" ht="21.95" hidden="false" customHeight="true" outlineLevel="0" collapsed="false">
      <c r="A42" s="143"/>
      <c r="B42" s="144" t="s">
        <v>131</v>
      </c>
      <c r="C42" s="145" t="s">
        <v>825</v>
      </c>
      <c r="D42" s="146"/>
      <c r="E42" s="143"/>
      <c r="F42" s="143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</row>
    <row r="43" s="233" customFormat="true" ht="21.95" hidden="false" customHeight="true" outlineLevel="0" collapsed="false">
      <c r="A43" s="143"/>
      <c r="B43" s="151"/>
      <c r="C43" s="145" t="s">
        <v>501</v>
      </c>
      <c r="D43" s="146"/>
      <c r="E43" s="67"/>
      <c r="F43" s="67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</row>
    <row r="44" s="233" customFormat="true" ht="21.95" hidden="false" customHeight="true" outlineLevel="0" collapsed="false">
      <c r="A44" s="143"/>
      <c r="B44" s="151"/>
      <c r="C44" s="150"/>
      <c r="D44" s="146"/>
      <c r="E44" s="67"/>
      <c r="F44" s="67"/>
      <c r="G44" s="142"/>
      <c r="H44" s="239"/>
      <c r="I44" s="142"/>
      <c r="J44" s="239"/>
      <c r="K44" s="142"/>
      <c r="L44" s="239"/>
      <c r="M44" s="142"/>
      <c r="N44" s="239"/>
      <c r="O44" s="142"/>
      <c r="P44" s="239"/>
      <c r="Q44" s="142"/>
      <c r="R44" s="142"/>
    </row>
    <row r="45" s="233" customFormat="true" ht="21.95" hidden="false" customHeight="true" outlineLevel="0" collapsed="false">
      <c r="A45" s="158"/>
      <c r="B45" s="159"/>
      <c r="C45" s="160"/>
      <c r="D45" s="161"/>
      <c r="E45" s="94"/>
      <c r="F45" s="94"/>
      <c r="G45" s="91"/>
      <c r="H45" s="291"/>
      <c r="I45" s="91"/>
      <c r="J45" s="291"/>
      <c r="K45" s="91"/>
      <c r="L45" s="291"/>
      <c r="M45" s="91"/>
      <c r="N45" s="291"/>
      <c r="O45" s="91"/>
      <c r="P45" s="291"/>
      <c r="Q45" s="91"/>
      <c r="R45" s="91"/>
    </row>
    <row r="46" s="233" customFormat="true" ht="21.95" hidden="false" customHeight="true" outlineLevel="0" collapsed="false">
      <c r="A46" s="143" t="n">
        <v>6</v>
      </c>
      <c r="B46" s="144" t="s">
        <v>142</v>
      </c>
      <c r="C46" s="145" t="s">
        <v>143</v>
      </c>
      <c r="D46" s="146" t="n">
        <v>60000</v>
      </c>
      <c r="E46" s="77" t="s">
        <v>815</v>
      </c>
      <c r="F46" s="77" t="s">
        <v>33</v>
      </c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</row>
    <row r="47" s="233" customFormat="true" ht="21.95" hidden="false" customHeight="true" outlineLevel="0" collapsed="false">
      <c r="A47" s="143"/>
      <c r="B47" s="139"/>
      <c r="C47" s="145" t="s">
        <v>826</v>
      </c>
      <c r="D47" s="146"/>
      <c r="E47" s="143"/>
      <c r="F47" s="143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</row>
    <row r="48" s="233" customFormat="true" ht="21.95" hidden="false" customHeight="true" outlineLevel="0" collapsed="false">
      <c r="A48" s="143"/>
      <c r="B48" s="139"/>
      <c r="C48" s="145" t="s">
        <v>503</v>
      </c>
      <c r="D48" s="146"/>
      <c r="E48" s="143"/>
      <c r="F48" s="143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s="233" customFormat="true" ht="21.95" hidden="false" customHeight="true" outlineLevel="0" collapsed="false">
      <c r="A49" s="143"/>
      <c r="B49" s="139"/>
      <c r="C49" s="150"/>
      <c r="D49" s="146"/>
      <c r="E49" s="143"/>
      <c r="F49" s="143"/>
      <c r="G49" s="181"/>
      <c r="H49" s="148"/>
      <c r="I49" s="181"/>
      <c r="J49" s="148"/>
      <c r="K49" s="181"/>
      <c r="L49" s="148"/>
      <c r="M49" s="181"/>
      <c r="N49" s="148"/>
      <c r="O49" s="181"/>
      <c r="P49" s="148"/>
      <c r="Q49" s="181"/>
      <c r="R49" s="148"/>
    </row>
    <row r="50" s="233" customFormat="true" ht="21.95" hidden="false" customHeight="true" outlineLevel="0" collapsed="false">
      <c r="A50" s="94"/>
      <c r="B50" s="165"/>
      <c r="C50" s="292"/>
      <c r="D50" s="274"/>
      <c r="E50" s="94"/>
      <c r="F50" s="94"/>
      <c r="G50" s="291"/>
      <c r="H50" s="91"/>
      <c r="I50" s="291"/>
      <c r="J50" s="91"/>
      <c r="K50" s="291"/>
      <c r="L50" s="91"/>
      <c r="M50" s="291"/>
      <c r="N50" s="91"/>
      <c r="O50" s="291"/>
      <c r="P50" s="91"/>
      <c r="Q50" s="291"/>
      <c r="R50" s="91"/>
    </row>
    <row r="51" s="233" customFormat="true" ht="21.95" hidden="false" customHeight="true" outlineLevel="0" collapsed="false">
      <c r="A51" s="143" t="n">
        <v>7</v>
      </c>
      <c r="B51" s="144" t="s">
        <v>147</v>
      </c>
      <c r="C51" s="145" t="s">
        <v>827</v>
      </c>
      <c r="D51" s="146" t="n">
        <v>10000</v>
      </c>
      <c r="E51" s="77" t="s">
        <v>815</v>
      </c>
      <c r="F51" s="77" t="s">
        <v>33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</row>
    <row r="52" s="233" customFormat="true" ht="21.95" hidden="false" customHeight="true" outlineLevel="0" collapsed="false">
      <c r="A52" s="143"/>
      <c r="B52" s="139"/>
      <c r="C52" s="145" t="s">
        <v>149</v>
      </c>
      <c r="D52" s="146"/>
      <c r="E52" s="143"/>
      <c r="F52" s="143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</row>
    <row r="53" s="233" customFormat="true" ht="21.95" hidden="false" customHeight="true" outlineLevel="0" collapsed="false">
      <c r="A53" s="143"/>
      <c r="B53" s="139"/>
      <c r="C53" s="145" t="s">
        <v>150</v>
      </c>
      <c r="D53" s="146"/>
      <c r="E53" s="143"/>
      <c r="F53" s="143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</row>
    <row r="54" s="233" customFormat="true" ht="21.95" hidden="false" customHeight="true" outlineLevel="0" collapsed="false">
      <c r="A54" s="143"/>
      <c r="B54" s="139"/>
      <c r="C54" s="150"/>
      <c r="D54" s="146"/>
      <c r="E54" s="143"/>
      <c r="F54" s="143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</row>
    <row r="55" s="233" customFormat="true" ht="21.95" hidden="false" customHeight="true" outlineLevel="0" collapsed="false">
      <c r="A55" s="143"/>
      <c r="B55" s="139"/>
      <c r="C55" s="150"/>
      <c r="D55" s="146"/>
      <c r="E55" s="67"/>
      <c r="F55" s="67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</row>
    <row r="56" s="233" customFormat="true" ht="21.95" hidden="false" customHeight="true" outlineLevel="0" collapsed="false">
      <c r="A56" s="143"/>
      <c r="B56" s="151"/>
      <c r="C56" s="151"/>
      <c r="D56" s="146"/>
      <c r="E56" s="143"/>
      <c r="F56" s="143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</row>
    <row r="57" customFormat="false" ht="21.95" hidden="false" customHeight="true" outlineLevel="0" collapsed="false">
      <c r="A57" s="143"/>
      <c r="B57" s="151"/>
      <c r="C57" s="151"/>
      <c r="D57" s="140"/>
      <c r="E57" s="143"/>
      <c r="F57" s="143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</row>
    <row r="58" customFormat="false" ht="21.95" hidden="false" customHeight="true" outlineLevel="0" collapsed="false">
      <c r="A58" s="158"/>
      <c r="B58" s="159"/>
      <c r="C58" s="159"/>
      <c r="D58" s="197"/>
      <c r="E58" s="158"/>
      <c r="F58" s="15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</row>
    <row r="59" customFormat="false" ht="21.95" hidden="false" customHeight="true" outlineLevel="0" collapsed="false">
      <c r="A59" s="228" t="s">
        <v>828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</row>
    <row r="60" customFormat="false" ht="21.95" hidden="false" customHeight="true" outlineLevel="0" collapsed="false">
      <c r="A60" s="18" t="s">
        <v>38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.95" hidden="false" customHeight="true" outlineLevel="0" collapsed="false">
      <c r="A61" s="18" t="s">
        <v>41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1.95" hidden="false" customHeight="true" outlineLevel="0" collapsed="false">
      <c r="A62" s="18" t="s">
        <v>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21.95" hidden="false" customHeight="true" outlineLevel="0" collapsed="false">
      <c r="A63" s="215" t="s">
        <v>810</v>
      </c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</row>
    <row r="64" customFormat="false" ht="21.95" hidden="false" customHeight="true" outlineLevel="0" collapsed="false">
      <c r="A64" s="216" t="s">
        <v>811</v>
      </c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</row>
    <row r="65" customFormat="false" ht="21.95" hidden="false" customHeight="true" outlineLevel="0" collapsed="false">
      <c r="A65" s="24" t="s">
        <v>44</v>
      </c>
      <c r="B65" s="29" t="s">
        <v>45</v>
      </c>
      <c r="C65" s="29" t="s">
        <v>46</v>
      </c>
      <c r="D65" s="122" t="s">
        <v>47</v>
      </c>
      <c r="E65" s="123" t="s">
        <v>48</v>
      </c>
      <c r="F65" s="124" t="s">
        <v>49</v>
      </c>
      <c r="G65" s="70" t="s">
        <v>50</v>
      </c>
      <c r="H65" s="70"/>
      <c r="I65" s="70"/>
      <c r="J65" s="70" t="s">
        <v>51</v>
      </c>
      <c r="K65" s="70"/>
      <c r="L65" s="70"/>
      <c r="M65" s="70"/>
      <c r="N65" s="70"/>
      <c r="O65" s="70"/>
      <c r="P65" s="70"/>
      <c r="Q65" s="70"/>
      <c r="R65" s="70"/>
    </row>
    <row r="66" customFormat="false" ht="21.95" hidden="false" customHeight="true" outlineLevel="0" collapsed="false">
      <c r="A66" s="24"/>
      <c r="B66" s="29"/>
      <c r="C66" s="29"/>
      <c r="D66" s="126" t="s">
        <v>52</v>
      </c>
      <c r="E66" s="127" t="s">
        <v>53</v>
      </c>
      <c r="F66" s="128" t="s">
        <v>54</v>
      </c>
      <c r="G66" s="182" t="s">
        <v>55</v>
      </c>
      <c r="H66" s="182" t="s">
        <v>56</v>
      </c>
      <c r="I66" s="199" t="s">
        <v>57</v>
      </c>
      <c r="J66" s="182" t="s">
        <v>58</v>
      </c>
      <c r="K66" s="199" t="s">
        <v>59</v>
      </c>
      <c r="L66" s="182" t="s">
        <v>60</v>
      </c>
      <c r="M66" s="199" t="s">
        <v>61</v>
      </c>
      <c r="N66" s="182" t="s">
        <v>62</v>
      </c>
      <c r="O66" s="199" t="s">
        <v>63</v>
      </c>
      <c r="P66" s="182" t="s">
        <v>64</v>
      </c>
      <c r="Q66" s="199" t="s">
        <v>65</v>
      </c>
      <c r="R66" s="182" t="s">
        <v>66</v>
      </c>
    </row>
    <row r="67" customFormat="false" ht="21.95" hidden="false" customHeight="true" outlineLevel="0" collapsed="false">
      <c r="A67" s="183"/>
      <c r="B67" s="284" t="s">
        <v>812</v>
      </c>
      <c r="C67" s="282"/>
      <c r="D67" s="184"/>
      <c r="E67" s="171"/>
      <c r="F67" s="185"/>
      <c r="G67" s="142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</row>
    <row r="68" customFormat="false" ht="21.95" hidden="false" customHeight="true" outlineLevel="0" collapsed="false">
      <c r="A68" s="183"/>
      <c r="B68" s="284" t="s">
        <v>813</v>
      </c>
      <c r="C68" s="230"/>
      <c r="D68" s="184"/>
      <c r="E68" s="171"/>
      <c r="F68" s="185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</row>
    <row r="69" customFormat="false" ht="21.95" hidden="false" customHeight="true" outlineLevel="0" collapsed="false">
      <c r="A69" s="183"/>
      <c r="B69" s="284" t="s">
        <v>151</v>
      </c>
      <c r="C69" s="230"/>
      <c r="D69" s="184"/>
      <c r="E69" s="171"/>
      <c r="F69" s="185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</row>
    <row r="70" customFormat="false" ht="21.95" hidden="false" customHeight="true" outlineLevel="0" collapsed="false">
      <c r="A70" s="183"/>
      <c r="B70" s="240" t="s">
        <v>152</v>
      </c>
      <c r="C70" s="79"/>
      <c r="D70" s="204"/>
      <c r="E70" s="67"/>
      <c r="F70" s="67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customFormat="false" ht="21.95" hidden="false" customHeight="true" outlineLevel="0" collapsed="false">
      <c r="A71" s="143" t="n">
        <v>8</v>
      </c>
      <c r="B71" s="144" t="s">
        <v>153</v>
      </c>
      <c r="C71" s="145" t="s">
        <v>829</v>
      </c>
      <c r="D71" s="204" t="n">
        <v>84000</v>
      </c>
      <c r="E71" s="77" t="s">
        <v>815</v>
      </c>
      <c r="F71" s="77" t="s">
        <v>33</v>
      </c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21.95" hidden="false" customHeight="true" outlineLevel="0" collapsed="false">
      <c r="A72" s="143"/>
      <c r="B72" s="139"/>
      <c r="C72" s="145" t="s">
        <v>830</v>
      </c>
      <c r="D72" s="204"/>
      <c r="E72" s="67"/>
      <c r="F72" s="67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</row>
    <row r="73" customFormat="false" ht="21.95" hidden="false" customHeight="true" outlineLevel="0" collapsed="false">
      <c r="A73" s="158"/>
      <c r="B73" s="165"/>
      <c r="C73" s="160"/>
      <c r="D73" s="231"/>
      <c r="E73" s="94"/>
      <c r="F73" s="94"/>
      <c r="G73" s="91"/>
      <c r="H73" s="291"/>
      <c r="I73" s="91"/>
      <c r="J73" s="291"/>
      <c r="K73" s="91"/>
      <c r="L73" s="291"/>
      <c r="M73" s="91"/>
      <c r="N73" s="291"/>
      <c r="O73" s="91"/>
      <c r="P73" s="291"/>
      <c r="Q73" s="91"/>
      <c r="R73" s="91"/>
    </row>
    <row r="74" customFormat="false" ht="21.95" hidden="false" customHeight="true" outlineLevel="0" collapsed="false">
      <c r="A74" s="143" t="n">
        <v>9</v>
      </c>
      <c r="B74" s="173" t="s">
        <v>167</v>
      </c>
      <c r="C74" s="174" t="s">
        <v>831</v>
      </c>
      <c r="D74" s="146" t="n">
        <v>10000</v>
      </c>
      <c r="E74" s="77" t="s">
        <v>815</v>
      </c>
      <c r="F74" s="77" t="s">
        <v>33</v>
      </c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</row>
    <row r="75" customFormat="false" ht="21.95" hidden="false" customHeight="true" outlineLevel="0" collapsed="false">
      <c r="A75" s="143"/>
      <c r="B75" s="144" t="s">
        <v>832</v>
      </c>
      <c r="C75" s="145" t="s">
        <v>833</v>
      </c>
      <c r="D75" s="146"/>
      <c r="E75" s="143"/>
      <c r="F75" s="143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</row>
    <row r="76" customFormat="false" ht="21.95" hidden="false" customHeight="true" outlineLevel="0" collapsed="false">
      <c r="A76" s="143"/>
      <c r="B76" s="139"/>
      <c r="C76" s="150"/>
      <c r="D76" s="146"/>
      <c r="E76" s="143"/>
      <c r="F76" s="143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</row>
    <row r="77" customFormat="false" ht="21.75" hidden="false" customHeight="true" outlineLevel="0" collapsed="false">
      <c r="A77" s="143"/>
      <c r="B77" s="284"/>
      <c r="C77" s="150"/>
      <c r="D77" s="146"/>
      <c r="E77" s="143"/>
      <c r="F77" s="143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</row>
    <row r="78" customFormat="false" ht="21.95" hidden="false" customHeight="true" outlineLevel="0" collapsed="false">
      <c r="A78" s="143"/>
      <c r="B78" s="284"/>
      <c r="C78" s="150"/>
      <c r="D78" s="146"/>
      <c r="E78" s="143"/>
      <c r="F78" s="143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</row>
    <row r="79" customFormat="false" ht="21.95" hidden="false" customHeight="true" outlineLevel="0" collapsed="false">
      <c r="A79" s="143"/>
      <c r="B79" s="284"/>
      <c r="C79" s="150"/>
      <c r="D79" s="146"/>
      <c r="E79" s="143"/>
      <c r="F79" s="143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</row>
    <row r="80" customFormat="false" ht="21.95" hidden="false" customHeight="true" outlineLevel="0" collapsed="false">
      <c r="A80" s="143"/>
      <c r="B80" s="195"/>
      <c r="C80" s="150"/>
      <c r="D80" s="146"/>
      <c r="E80" s="143"/>
      <c r="F80" s="143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</row>
    <row r="81" customFormat="false" ht="21.95" hidden="false" customHeight="true" outlineLevel="0" collapsed="false">
      <c r="A81" s="143"/>
      <c r="B81" s="195"/>
      <c r="C81" s="150"/>
      <c r="D81" s="146"/>
      <c r="E81" s="143"/>
      <c r="F81" s="143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</row>
    <row r="82" customFormat="false" ht="21.95" hidden="false" customHeight="true" outlineLevel="0" collapsed="false">
      <c r="A82" s="143"/>
      <c r="B82" s="139"/>
      <c r="C82" s="150"/>
      <c r="D82" s="146"/>
      <c r="E82" s="143"/>
      <c r="F82" s="143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</row>
    <row r="83" customFormat="false" ht="21.95" hidden="false" customHeight="true" outlineLevel="0" collapsed="false">
      <c r="A83" s="143"/>
      <c r="B83" s="139"/>
      <c r="C83" s="150"/>
      <c r="D83" s="146"/>
      <c r="E83" s="143"/>
      <c r="F83" s="143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</row>
    <row r="84" customFormat="false" ht="21.95" hidden="false" customHeight="true" outlineLevel="0" collapsed="false">
      <c r="A84" s="143"/>
      <c r="B84" s="192"/>
      <c r="C84" s="151"/>
      <c r="D84" s="140"/>
      <c r="E84" s="143"/>
      <c r="F84" s="143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</row>
    <row r="85" customFormat="false" ht="21.95" hidden="false" customHeight="true" outlineLevel="0" collapsed="false">
      <c r="A85" s="143"/>
      <c r="B85" s="151"/>
      <c r="C85" s="151"/>
      <c r="D85" s="146"/>
      <c r="E85" s="143"/>
      <c r="F85" s="143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</row>
    <row r="86" customFormat="false" ht="21.95" hidden="false" customHeight="true" outlineLevel="0" collapsed="false">
      <c r="A86" s="143"/>
      <c r="B86" s="151"/>
      <c r="C86" s="151"/>
      <c r="D86" s="140"/>
      <c r="E86" s="143"/>
      <c r="F86" s="143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</row>
    <row r="87" customFormat="false" ht="21.95" hidden="false" customHeight="true" outlineLevel="0" collapsed="false">
      <c r="A87" s="158"/>
      <c r="B87" s="159"/>
      <c r="C87" s="159"/>
      <c r="D87" s="197"/>
      <c r="E87" s="158"/>
      <c r="F87" s="15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</row>
    <row r="88" customFormat="false" ht="21.95" hidden="false" customHeight="true" outlineLevel="0" collapsed="false">
      <c r="A88" s="228" t="s">
        <v>834</v>
      </c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</row>
    <row r="89" customFormat="false" ht="21.95" hidden="false" customHeight="true" outlineLevel="0" collapsed="false">
      <c r="A89" s="18" t="s">
        <v>386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21.95" hidden="false" customHeight="true" outlineLevel="0" collapsed="false">
      <c r="A90" s="18" t="s">
        <v>41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21.95" hidden="false" customHeight="true" outlineLevel="0" collapsed="false">
      <c r="A91" s="18" t="s">
        <v>3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21.95" hidden="false" customHeight="true" outlineLevel="0" collapsed="false">
      <c r="A92" s="215" t="s">
        <v>810</v>
      </c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</row>
    <row r="93" customFormat="false" ht="21.95" hidden="false" customHeight="true" outlineLevel="0" collapsed="false">
      <c r="A93" s="216" t="s">
        <v>811</v>
      </c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</row>
    <row r="94" customFormat="false" ht="21.95" hidden="false" customHeight="true" outlineLevel="0" collapsed="false">
      <c r="A94" s="24" t="s">
        <v>44</v>
      </c>
      <c r="B94" s="29" t="s">
        <v>45</v>
      </c>
      <c r="C94" s="29" t="s">
        <v>46</v>
      </c>
      <c r="D94" s="122" t="s">
        <v>47</v>
      </c>
      <c r="E94" s="123" t="s">
        <v>48</v>
      </c>
      <c r="F94" s="124" t="s">
        <v>49</v>
      </c>
      <c r="G94" s="70" t="s">
        <v>50</v>
      </c>
      <c r="H94" s="70"/>
      <c r="I94" s="70"/>
      <c r="J94" s="70" t="s">
        <v>51</v>
      </c>
      <c r="K94" s="70"/>
      <c r="L94" s="70"/>
      <c r="M94" s="70"/>
      <c r="N94" s="70"/>
      <c r="O94" s="70"/>
      <c r="P94" s="70"/>
      <c r="Q94" s="70"/>
      <c r="R94" s="70"/>
    </row>
    <row r="95" customFormat="false" ht="21.95" hidden="false" customHeight="true" outlineLevel="0" collapsed="false">
      <c r="A95" s="24"/>
      <c r="B95" s="29"/>
      <c r="C95" s="29"/>
      <c r="D95" s="126" t="s">
        <v>52</v>
      </c>
      <c r="E95" s="127" t="s">
        <v>53</v>
      </c>
      <c r="F95" s="128" t="s">
        <v>54</v>
      </c>
      <c r="G95" s="182" t="s">
        <v>55</v>
      </c>
      <c r="H95" s="182" t="s">
        <v>56</v>
      </c>
      <c r="I95" s="199" t="s">
        <v>57</v>
      </c>
      <c r="J95" s="182" t="s">
        <v>58</v>
      </c>
      <c r="K95" s="199" t="s">
        <v>59</v>
      </c>
      <c r="L95" s="182" t="s">
        <v>60</v>
      </c>
      <c r="M95" s="199" t="s">
        <v>61</v>
      </c>
      <c r="N95" s="182" t="s">
        <v>62</v>
      </c>
      <c r="O95" s="199" t="s">
        <v>63</v>
      </c>
      <c r="P95" s="182" t="s">
        <v>64</v>
      </c>
      <c r="Q95" s="199" t="s">
        <v>65</v>
      </c>
      <c r="R95" s="182" t="s">
        <v>66</v>
      </c>
    </row>
    <row r="96" customFormat="false" ht="21.95" hidden="false" customHeight="true" outlineLevel="0" collapsed="false">
      <c r="A96" s="183"/>
      <c r="B96" s="284" t="s">
        <v>812</v>
      </c>
      <c r="C96" s="282"/>
      <c r="D96" s="184"/>
      <c r="E96" s="171"/>
      <c r="F96" s="185"/>
      <c r="G96" s="142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</row>
    <row r="97" customFormat="false" ht="21.95" hidden="false" customHeight="true" outlineLevel="0" collapsed="false">
      <c r="A97" s="183"/>
      <c r="B97" s="284" t="s">
        <v>813</v>
      </c>
      <c r="C97" s="230"/>
      <c r="D97" s="184"/>
      <c r="E97" s="171"/>
      <c r="F97" s="185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</row>
    <row r="98" customFormat="false" ht="21.95" hidden="false" customHeight="true" outlineLevel="0" collapsed="false">
      <c r="A98" s="143"/>
      <c r="B98" s="217" t="s">
        <v>189</v>
      </c>
      <c r="C98" s="150"/>
      <c r="D98" s="146"/>
      <c r="E98" s="143"/>
      <c r="F98" s="143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</row>
    <row r="99" customFormat="false" ht="21.95" hidden="false" customHeight="true" outlineLevel="0" collapsed="false">
      <c r="A99" s="143"/>
      <c r="B99" s="217" t="s">
        <v>365</v>
      </c>
      <c r="C99" s="150"/>
      <c r="D99" s="146"/>
      <c r="E99" s="143"/>
      <c r="F99" s="143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</row>
    <row r="100" customFormat="false" ht="21.95" hidden="false" customHeight="true" outlineLevel="0" collapsed="false">
      <c r="A100" s="143" t="n">
        <v>10</v>
      </c>
      <c r="B100" s="166" t="s">
        <v>196</v>
      </c>
      <c r="C100" s="175" t="s">
        <v>197</v>
      </c>
      <c r="D100" s="146" t="n">
        <v>60000</v>
      </c>
      <c r="E100" s="77" t="s">
        <v>815</v>
      </c>
      <c r="F100" s="77" t="s">
        <v>33</v>
      </c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</row>
    <row r="101" customFormat="false" ht="21.95" hidden="false" customHeight="true" outlineLevel="0" collapsed="false">
      <c r="A101" s="143"/>
      <c r="B101" s="151"/>
      <c r="C101" s="145" t="s">
        <v>198</v>
      </c>
      <c r="D101" s="146"/>
      <c r="E101" s="143"/>
      <c r="F101" s="143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</row>
    <row r="102" customFormat="false" ht="21.95" hidden="false" customHeight="true" outlineLevel="0" collapsed="false">
      <c r="A102" s="143"/>
      <c r="B102" s="151"/>
      <c r="C102" s="145" t="s">
        <v>835</v>
      </c>
      <c r="D102" s="146"/>
      <c r="E102" s="143"/>
      <c r="F102" s="143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</row>
    <row r="103" customFormat="false" ht="21.95" hidden="false" customHeight="true" outlineLevel="0" collapsed="false">
      <c r="A103" s="143"/>
      <c r="B103" s="151"/>
      <c r="C103" s="145" t="s">
        <v>836</v>
      </c>
      <c r="D103" s="146"/>
      <c r="E103" s="143"/>
      <c r="F103" s="143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</row>
    <row r="104" customFormat="false" ht="21.95" hidden="false" customHeight="true" outlineLevel="0" collapsed="false">
      <c r="A104" s="143"/>
      <c r="B104" s="151"/>
      <c r="C104" s="145" t="s">
        <v>837</v>
      </c>
      <c r="D104" s="146"/>
      <c r="E104" s="143"/>
      <c r="F104" s="143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</row>
    <row r="105" customFormat="false" ht="21.95" hidden="false" customHeight="true" outlineLevel="0" collapsed="false">
      <c r="A105" s="143"/>
      <c r="B105" s="151"/>
      <c r="C105" s="145" t="s">
        <v>838</v>
      </c>
      <c r="D105" s="146"/>
      <c r="E105" s="143"/>
      <c r="F105" s="143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</row>
    <row r="106" customFormat="false" ht="21.95" hidden="false" customHeight="true" outlineLevel="0" collapsed="false">
      <c r="A106" s="143"/>
      <c r="B106" s="151"/>
      <c r="C106" s="145" t="s">
        <v>204</v>
      </c>
      <c r="D106" s="146"/>
      <c r="E106" s="143"/>
      <c r="F106" s="143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</row>
    <row r="107" customFormat="false" ht="21.95" hidden="false" customHeight="true" outlineLevel="0" collapsed="false">
      <c r="A107" s="158"/>
      <c r="B107" s="159"/>
      <c r="C107" s="160"/>
      <c r="D107" s="161"/>
      <c r="E107" s="158"/>
      <c r="F107" s="158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</row>
    <row r="108" customFormat="false" ht="21.95" hidden="false" customHeight="true" outlineLevel="0" collapsed="false">
      <c r="A108" s="143" t="n">
        <v>11</v>
      </c>
      <c r="B108" s="238" t="s">
        <v>839</v>
      </c>
      <c r="C108" s="238" t="s">
        <v>840</v>
      </c>
      <c r="D108" s="204" t="n">
        <v>10000</v>
      </c>
      <c r="E108" s="77" t="s">
        <v>815</v>
      </c>
      <c r="F108" s="77" t="s">
        <v>33</v>
      </c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</row>
    <row r="109" customFormat="false" ht="21.95" hidden="false" customHeight="true" outlineLevel="0" collapsed="false">
      <c r="A109" s="143"/>
      <c r="B109" s="79"/>
      <c r="C109" s="238" t="s">
        <v>841</v>
      </c>
      <c r="D109" s="204"/>
      <c r="E109" s="67"/>
      <c r="F109" s="67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</row>
    <row r="110" customFormat="false" ht="21.95" hidden="false" customHeight="true" outlineLevel="0" collapsed="false">
      <c r="A110" s="158"/>
      <c r="B110" s="244"/>
      <c r="C110" s="244"/>
      <c r="D110" s="231"/>
      <c r="E110" s="94"/>
      <c r="F110" s="94"/>
      <c r="G110" s="91"/>
      <c r="H110" s="291"/>
      <c r="I110" s="91"/>
      <c r="J110" s="291"/>
      <c r="K110" s="91"/>
      <c r="L110" s="291"/>
      <c r="M110" s="91"/>
      <c r="N110" s="291"/>
      <c r="O110" s="91"/>
      <c r="P110" s="291"/>
      <c r="Q110" s="91"/>
      <c r="R110" s="91"/>
    </row>
    <row r="111" customFormat="false" ht="21.95" hidden="false" customHeight="true" outlineLevel="0" collapsed="false">
      <c r="A111" s="143" t="n">
        <v>12</v>
      </c>
      <c r="B111" s="166" t="s">
        <v>251</v>
      </c>
      <c r="C111" s="175" t="s">
        <v>842</v>
      </c>
      <c r="D111" s="146" t="n">
        <v>100000</v>
      </c>
      <c r="E111" s="77" t="s">
        <v>815</v>
      </c>
      <c r="F111" s="77" t="s">
        <v>33</v>
      </c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</row>
    <row r="112" customFormat="false" ht="21.95" hidden="false" customHeight="true" outlineLevel="0" collapsed="false">
      <c r="A112" s="143"/>
      <c r="B112" s="151"/>
      <c r="C112" s="145" t="s">
        <v>843</v>
      </c>
      <c r="D112" s="146"/>
      <c r="E112" s="143"/>
      <c r="F112" s="143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</row>
    <row r="113" customFormat="false" ht="21.95" hidden="false" customHeight="true" outlineLevel="0" collapsed="false">
      <c r="A113" s="143"/>
      <c r="B113" s="192"/>
      <c r="C113" s="151"/>
      <c r="D113" s="140"/>
      <c r="E113" s="143"/>
      <c r="F113" s="143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</row>
    <row r="114" customFormat="false" ht="21.95" hidden="false" customHeight="true" outlineLevel="0" collapsed="false">
      <c r="A114" s="143"/>
      <c r="B114" s="151"/>
      <c r="C114" s="151"/>
      <c r="D114" s="146"/>
      <c r="E114" s="143"/>
      <c r="F114" s="143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</row>
    <row r="115" customFormat="false" ht="21.95" hidden="false" customHeight="true" outlineLevel="0" collapsed="false">
      <c r="A115" s="143"/>
      <c r="B115" s="151"/>
      <c r="C115" s="151"/>
      <c r="D115" s="140"/>
      <c r="E115" s="143"/>
      <c r="F115" s="143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21.95" hidden="false" customHeight="true" outlineLevel="0" collapsed="false">
      <c r="A116" s="158"/>
      <c r="B116" s="159"/>
      <c r="C116" s="159"/>
      <c r="D116" s="197"/>
      <c r="E116" s="158"/>
      <c r="F116" s="15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</row>
    <row r="117" customFormat="false" ht="21.95" hidden="false" customHeight="true" outlineLevel="0" collapsed="false">
      <c r="A117" s="228" t="s">
        <v>844</v>
      </c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</row>
    <row r="118" customFormat="false" ht="21.95" hidden="false" customHeight="true" outlineLevel="0" collapsed="false">
      <c r="A118" s="18" t="s">
        <v>386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21.95" hidden="false" customHeight="true" outlineLevel="0" collapsed="false">
      <c r="A119" s="18" t="s">
        <v>41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21.95" hidden="false" customHeight="true" outlineLevel="0" collapsed="false">
      <c r="A120" s="18" t="s">
        <v>3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21.95" hidden="false" customHeight="true" outlineLevel="0" collapsed="false">
      <c r="A121" s="215" t="s">
        <v>810</v>
      </c>
      <c r="B121" s="215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</row>
    <row r="122" customFormat="false" ht="21.95" hidden="false" customHeight="true" outlineLevel="0" collapsed="false">
      <c r="A122" s="216" t="s">
        <v>811</v>
      </c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</row>
    <row r="123" customFormat="false" ht="21.95" hidden="false" customHeight="true" outlineLevel="0" collapsed="false">
      <c r="A123" s="24" t="s">
        <v>44</v>
      </c>
      <c r="B123" s="29" t="s">
        <v>45</v>
      </c>
      <c r="C123" s="29" t="s">
        <v>46</v>
      </c>
      <c r="D123" s="122" t="s">
        <v>47</v>
      </c>
      <c r="E123" s="123" t="s">
        <v>48</v>
      </c>
      <c r="F123" s="124" t="s">
        <v>49</v>
      </c>
      <c r="G123" s="70" t="s">
        <v>50</v>
      </c>
      <c r="H123" s="70"/>
      <c r="I123" s="70"/>
      <c r="J123" s="70" t="s">
        <v>51</v>
      </c>
      <c r="K123" s="70"/>
      <c r="L123" s="70"/>
      <c r="M123" s="70"/>
      <c r="N123" s="70"/>
      <c r="O123" s="70"/>
      <c r="P123" s="70"/>
      <c r="Q123" s="70"/>
      <c r="R123" s="70"/>
    </row>
    <row r="124" customFormat="false" ht="21.95" hidden="false" customHeight="true" outlineLevel="0" collapsed="false">
      <c r="A124" s="24"/>
      <c r="B124" s="29"/>
      <c r="C124" s="29"/>
      <c r="D124" s="126" t="s">
        <v>52</v>
      </c>
      <c r="E124" s="127" t="s">
        <v>53</v>
      </c>
      <c r="F124" s="128" t="s">
        <v>54</v>
      </c>
      <c r="G124" s="182" t="s">
        <v>55</v>
      </c>
      <c r="H124" s="182" t="s">
        <v>56</v>
      </c>
      <c r="I124" s="199" t="s">
        <v>57</v>
      </c>
      <c r="J124" s="182" t="s">
        <v>58</v>
      </c>
      <c r="K124" s="199" t="s">
        <v>59</v>
      </c>
      <c r="L124" s="182" t="s">
        <v>60</v>
      </c>
      <c r="M124" s="199" t="s">
        <v>61</v>
      </c>
      <c r="N124" s="182" t="s">
        <v>62</v>
      </c>
      <c r="O124" s="199" t="s">
        <v>63</v>
      </c>
      <c r="P124" s="182" t="s">
        <v>64</v>
      </c>
      <c r="Q124" s="199" t="s">
        <v>65</v>
      </c>
      <c r="R124" s="182" t="s">
        <v>66</v>
      </c>
    </row>
    <row r="125" customFormat="false" ht="21.95" hidden="false" customHeight="true" outlineLevel="0" collapsed="false">
      <c r="A125" s="183"/>
      <c r="B125" s="284" t="s">
        <v>812</v>
      </c>
      <c r="C125" s="282"/>
      <c r="D125" s="184"/>
      <c r="E125" s="171"/>
      <c r="F125" s="185"/>
      <c r="G125" s="142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</row>
    <row r="126" customFormat="false" ht="21.95" hidden="false" customHeight="true" outlineLevel="0" collapsed="false">
      <c r="A126" s="183"/>
      <c r="B126" s="284" t="s">
        <v>813</v>
      </c>
      <c r="C126" s="230"/>
      <c r="D126" s="184"/>
      <c r="E126" s="171"/>
      <c r="F126" s="185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</row>
    <row r="127" customFormat="false" ht="21.95" hidden="false" customHeight="true" outlineLevel="0" collapsed="false">
      <c r="A127" s="183"/>
      <c r="B127" s="284" t="s">
        <v>257</v>
      </c>
      <c r="C127" s="230"/>
      <c r="D127" s="184"/>
      <c r="E127" s="171"/>
      <c r="F127" s="185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</row>
    <row r="128" customFormat="false" ht="21.95" hidden="false" customHeight="true" outlineLevel="0" collapsed="false">
      <c r="A128" s="271" t="n">
        <v>13</v>
      </c>
      <c r="B128" s="166" t="s">
        <v>258</v>
      </c>
      <c r="C128" s="175" t="s">
        <v>259</v>
      </c>
      <c r="D128" s="146" t="n">
        <v>20000</v>
      </c>
      <c r="E128" s="77" t="s">
        <v>815</v>
      </c>
      <c r="F128" s="77" t="s">
        <v>33</v>
      </c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</row>
    <row r="129" customFormat="false" ht="21.95" hidden="false" customHeight="true" outlineLevel="0" collapsed="false">
      <c r="A129" s="271"/>
      <c r="B129" s="151"/>
      <c r="C129" s="145" t="s">
        <v>260</v>
      </c>
      <c r="D129" s="146"/>
      <c r="E129" s="143"/>
      <c r="F129" s="143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</row>
    <row r="130" customFormat="false" ht="21.95" hidden="false" customHeight="true" outlineLevel="0" collapsed="false">
      <c r="A130" s="271"/>
      <c r="B130" s="151"/>
      <c r="C130" s="150" t="s">
        <v>261</v>
      </c>
      <c r="D130" s="146"/>
      <c r="E130" s="143"/>
      <c r="F130" s="143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</row>
    <row r="131" customFormat="false" ht="21.95" hidden="false" customHeight="true" outlineLevel="0" collapsed="false">
      <c r="A131" s="171"/>
      <c r="B131" s="151"/>
      <c r="C131" s="145" t="s">
        <v>262</v>
      </c>
      <c r="D131" s="146"/>
      <c r="E131" s="143"/>
      <c r="F131" s="143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</row>
    <row r="132" customFormat="false" ht="21.95" hidden="false" customHeight="true" outlineLevel="0" collapsed="false">
      <c r="A132" s="171"/>
      <c r="B132" s="151"/>
      <c r="C132" s="145" t="s">
        <v>263</v>
      </c>
      <c r="D132" s="146"/>
      <c r="E132" s="143"/>
      <c r="F132" s="143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</row>
    <row r="133" customFormat="false" ht="21.95" hidden="false" customHeight="true" outlineLevel="0" collapsed="false">
      <c r="A133" s="171"/>
      <c r="B133" s="195"/>
      <c r="C133" s="145" t="s">
        <v>264</v>
      </c>
      <c r="D133" s="204"/>
      <c r="E133" s="67"/>
      <c r="F133" s="137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</row>
    <row r="134" customFormat="false" ht="21.95" hidden="false" customHeight="true" outlineLevel="0" collapsed="false">
      <c r="A134" s="171"/>
      <c r="B134" s="79"/>
      <c r="C134" s="150" t="s">
        <v>265</v>
      </c>
      <c r="D134" s="204"/>
      <c r="E134" s="67"/>
      <c r="F134" s="137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</row>
    <row r="135" customFormat="false" ht="21.95" hidden="false" customHeight="true" outlineLevel="0" collapsed="false">
      <c r="A135" s="171"/>
      <c r="B135" s="79"/>
      <c r="C135" s="145" t="s">
        <v>266</v>
      </c>
      <c r="D135" s="204"/>
      <c r="E135" s="67"/>
      <c r="F135" s="137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</row>
    <row r="136" customFormat="false" ht="21.95" hidden="false" customHeight="true" outlineLevel="0" collapsed="false">
      <c r="A136" s="171"/>
      <c r="B136" s="79"/>
      <c r="C136" s="145" t="s">
        <v>267</v>
      </c>
      <c r="D136" s="204"/>
      <c r="E136" s="67"/>
      <c r="F136" s="137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</row>
    <row r="137" customFormat="false" ht="21.95" hidden="false" customHeight="true" outlineLevel="0" collapsed="false">
      <c r="A137" s="127"/>
      <c r="B137" s="293"/>
      <c r="C137" s="205"/>
      <c r="D137" s="274"/>
      <c r="E137" s="294"/>
      <c r="F137" s="94"/>
      <c r="G137" s="291"/>
      <c r="H137" s="91"/>
      <c r="I137" s="291"/>
      <c r="J137" s="91"/>
      <c r="K137" s="291"/>
      <c r="L137" s="91"/>
      <c r="M137" s="291"/>
      <c r="N137" s="91"/>
      <c r="O137" s="291"/>
      <c r="P137" s="91"/>
      <c r="Q137" s="291"/>
      <c r="R137" s="91"/>
    </row>
    <row r="138" customFormat="false" ht="21.95" hidden="false" customHeight="true" outlineLevel="0" collapsed="false">
      <c r="A138" s="143" t="n">
        <v>14</v>
      </c>
      <c r="B138" s="144" t="s">
        <v>268</v>
      </c>
      <c r="C138" s="145" t="s">
        <v>269</v>
      </c>
      <c r="D138" s="146" t="n">
        <v>5000</v>
      </c>
      <c r="E138" s="77" t="s">
        <v>815</v>
      </c>
      <c r="F138" s="77" t="s">
        <v>33</v>
      </c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</row>
    <row r="139" customFormat="false" ht="21.95" hidden="false" customHeight="true" outlineLevel="0" collapsed="false">
      <c r="A139" s="143"/>
      <c r="B139" s="139"/>
      <c r="C139" s="145" t="s">
        <v>270</v>
      </c>
      <c r="D139" s="146"/>
      <c r="E139" s="143"/>
      <c r="F139" s="143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</row>
    <row r="140" customFormat="false" ht="21.95" hidden="false" customHeight="true" outlineLevel="0" collapsed="false">
      <c r="A140" s="143"/>
      <c r="B140" s="139"/>
      <c r="C140" s="150" t="s">
        <v>271</v>
      </c>
      <c r="D140" s="146"/>
      <c r="E140" s="143"/>
      <c r="F140" s="143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</row>
    <row r="141" customFormat="false" ht="21.95" hidden="false" customHeight="true" outlineLevel="0" collapsed="false">
      <c r="A141" s="143"/>
      <c r="B141" s="139"/>
      <c r="C141" s="145" t="s">
        <v>272</v>
      </c>
      <c r="D141" s="146"/>
      <c r="E141" s="143"/>
      <c r="F141" s="143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</row>
    <row r="142" customFormat="false" ht="21.95" hidden="false" customHeight="true" outlineLevel="0" collapsed="false">
      <c r="A142" s="143"/>
      <c r="B142" s="139"/>
      <c r="C142" s="150" t="s">
        <v>273</v>
      </c>
      <c r="D142" s="146"/>
      <c r="E142" s="143"/>
      <c r="F142" s="143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</row>
    <row r="143" customFormat="false" ht="21.95" hidden="false" customHeight="true" outlineLevel="0" collapsed="false">
      <c r="A143" s="143"/>
      <c r="B143" s="139"/>
      <c r="C143" s="145" t="s">
        <v>274</v>
      </c>
      <c r="D143" s="146"/>
      <c r="E143" s="143"/>
      <c r="F143" s="143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</row>
    <row r="144" customFormat="false" ht="21.95" hidden="false" customHeight="true" outlineLevel="0" collapsed="false">
      <c r="A144" s="143"/>
      <c r="B144" s="151"/>
      <c r="C144" s="151"/>
      <c r="D144" s="140"/>
      <c r="E144" s="143"/>
      <c r="F144" s="143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</row>
    <row r="145" customFormat="false" ht="21.95" hidden="false" customHeight="true" outlineLevel="0" collapsed="false">
      <c r="A145" s="158"/>
      <c r="B145" s="159"/>
      <c r="C145" s="159"/>
      <c r="D145" s="197"/>
      <c r="E145" s="158"/>
      <c r="F145" s="15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</row>
    <row r="146" customFormat="false" ht="21.95" hidden="false" customHeight="true" outlineLevel="0" collapsed="false">
      <c r="A146" s="228" t="s">
        <v>845</v>
      </c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</row>
    <row r="147" customFormat="false" ht="21.95" hidden="false" customHeight="true" outlineLevel="0" collapsed="false">
      <c r="A147" s="18" t="s">
        <v>386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</row>
    <row r="148" customFormat="false" ht="21.95" hidden="false" customHeight="true" outlineLevel="0" collapsed="false">
      <c r="A148" s="18" t="s">
        <v>41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49" customFormat="false" ht="21.95" hidden="false" customHeight="true" outlineLevel="0" collapsed="false">
      <c r="A149" s="18" t="s">
        <v>3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21.95" hidden="false" customHeight="true" outlineLevel="0" collapsed="false">
      <c r="A150" s="215" t="s">
        <v>810</v>
      </c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</row>
    <row r="151" customFormat="false" ht="21.95" hidden="false" customHeight="true" outlineLevel="0" collapsed="false">
      <c r="A151" s="216" t="s">
        <v>811</v>
      </c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</row>
    <row r="152" customFormat="false" ht="21.95" hidden="false" customHeight="true" outlineLevel="0" collapsed="false">
      <c r="A152" s="24" t="s">
        <v>44</v>
      </c>
      <c r="B152" s="29" t="s">
        <v>45</v>
      </c>
      <c r="C152" s="29" t="s">
        <v>46</v>
      </c>
      <c r="D152" s="122" t="s">
        <v>47</v>
      </c>
      <c r="E152" s="123" t="s">
        <v>48</v>
      </c>
      <c r="F152" s="124" t="s">
        <v>49</v>
      </c>
      <c r="G152" s="70" t="s">
        <v>50</v>
      </c>
      <c r="H152" s="70"/>
      <c r="I152" s="70"/>
      <c r="J152" s="70" t="s">
        <v>51</v>
      </c>
      <c r="K152" s="70"/>
      <c r="L152" s="70"/>
      <c r="M152" s="70"/>
      <c r="N152" s="70"/>
      <c r="O152" s="70"/>
      <c r="P152" s="70"/>
      <c r="Q152" s="70"/>
      <c r="R152" s="70"/>
    </row>
    <row r="153" customFormat="false" ht="21.95" hidden="false" customHeight="true" outlineLevel="0" collapsed="false">
      <c r="A153" s="24"/>
      <c r="B153" s="29"/>
      <c r="C153" s="29"/>
      <c r="D153" s="126" t="s">
        <v>52</v>
      </c>
      <c r="E153" s="127" t="s">
        <v>53</v>
      </c>
      <c r="F153" s="128" t="s">
        <v>54</v>
      </c>
      <c r="G153" s="182" t="s">
        <v>55</v>
      </c>
      <c r="H153" s="182" t="s">
        <v>56</v>
      </c>
      <c r="I153" s="199" t="s">
        <v>57</v>
      </c>
      <c r="J153" s="182" t="s">
        <v>58</v>
      </c>
      <c r="K153" s="199" t="s">
        <v>59</v>
      </c>
      <c r="L153" s="182" t="s">
        <v>60</v>
      </c>
      <c r="M153" s="199" t="s">
        <v>61</v>
      </c>
      <c r="N153" s="182" t="s">
        <v>62</v>
      </c>
      <c r="O153" s="199" t="s">
        <v>63</v>
      </c>
      <c r="P153" s="182" t="s">
        <v>64</v>
      </c>
      <c r="Q153" s="199" t="s">
        <v>65</v>
      </c>
      <c r="R153" s="182" t="s">
        <v>66</v>
      </c>
    </row>
    <row r="154" customFormat="false" ht="21.95" hidden="false" customHeight="true" outlineLevel="0" collapsed="false">
      <c r="A154" s="183"/>
      <c r="B154" s="284" t="s">
        <v>812</v>
      </c>
      <c r="C154" s="282"/>
      <c r="D154" s="184"/>
      <c r="E154" s="171"/>
      <c r="F154" s="185"/>
      <c r="G154" s="142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</row>
    <row r="155" customFormat="false" ht="21.95" hidden="false" customHeight="true" outlineLevel="0" collapsed="false">
      <c r="A155" s="183"/>
      <c r="B155" s="284" t="s">
        <v>813</v>
      </c>
      <c r="C155" s="230"/>
      <c r="D155" s="184"/>
      <c r="E155" s="171"/>
      <c r="F155" s="185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</row>
    <row r="156" customFormat="false" ht="21.95" hidden="false" customHeight="true" outlineLevel="0" collapsed="false">
      <c r="A156" s="183"/>
      <c r="B156" s="284" t="s">
        <v>257</v>
      </c>
      <c r="C156" s="230"/>
      <c r="D156" s="184"/>
      <c r="E156" s="171"/>
      <c r="F156" s="185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</row>
    <row r="157" customFormat="false" ht="21.95" hidden="false" customHeight="true" outlineLevel="0" collapsed="false">
      <c r="A157" s="271" t="n">
        <v>15</v>
      </c>
      <c r="B157" s="144" t="s">
        <v>627</v>
      </c>
      <c r="C157" s="145" t="s">
        <v>259</v>
      </c>
      <c r="D157" s="146" t="n">
        <v>200000</v>
      </c>
      <c r="E157" s="77" t="s">
        <v>815</v>
      </c>
      <c r="F157" s="77" t="s">
        <v>33</v>
      </c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</row>
    <row r="158" customFormat="false" ht="21.95" hidden="false" customHeight="true" outlineLevel="0" collapsed="false">
      <c r="A158" s="271"/>
      <c r="B158" s="139"/>
      <c r="C158" s="145" t="s">
        <v>260</v>
      </c>
      <c r="D158" s="146"/>
      <c r="E158" s="143"/>
      <c r="F158" s="143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</row>
    <row r="159" customFormat="false" ht="21.95" hidden="false" customHeight="true" outlineLevel="0" collapsed="false">
      <c r="A159" s="271"/>
      <c r="B159" s="139"/>
      <c r="C159" s="150" t="s">
        <v>628</v>
      </c>
      <c r="D159" s="146"/>
      <c r="E159" s="143"/>
      <c r="F159" s="143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</row>
    <row r="160" customFormat="false" ht="21.95" hidden="false" customHeight="true" outlineLevel="0" collapsed="false">
      <c r="A160" s="171"/>
      <c r="B160" s="139"/>
      <c r="C160" s="145" t="s">
        <v>629</v>
      </c>
      <c r="D160" s="146"/>
      <c r="E160" s="143"/>
      <c r="F160" s="143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</row>
    <row r="161" customFormat="false" ht="21.95" hidden="false" customHeight="true" outlineLevel="0" collapsed="false">
      <c r="A161" s="171"/>
      <c r="B161" s="139"/>
      <c r="C161" s="150" t="s">
        <v>630</v>
      </c>
      <c r="D161" s="146"/>
      <c r="E161" s="143"/>
      <c r="F161" s="143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</row>
    <row r="162" customFormat="false" ht="21.95" hidden="false" customHeight="true" outlineLevel="0" collapsed="false">
      <c r="A162" s="171"/>
      <c r="B162" s="139"/>
      <c r="C162" s="145" t="s">
        <v>631</v>
      </c>
      <c r="D162" s="146"/>
      <c r="E162" s="143"/>
      <c r="F162" s="143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</row>
    <row r="163" customFormat="false" ht="21.95" hidden="false" customHeight="true" outlineLevel="0" collapsed="false">
      <c r="A163" s="127"/>
      <c r="B163" s="165"/>
      <c r="C163" s="160"/>
      <c r="D163" s="161"/>
      <c r="E163" s="158"/>
      <c r="F163" s="158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</row>
    <row r="164" customFormat="false" ht="21.95" hidden="false" customHeight="true" outlineLevel="0" collapsed="false">
      <c r="A164" s="143" t="n">
        <v>16</v>
      </c>
      <c r="B164" s="166" t="s">
        <v>275</v>
      </c>
      <c r="C164" s="175" t="s">
        <v>276</v>
      </c>
      <c r="D164" s="146" t="n">
        <v>30000</v>
      </c>
      <c r="E164" s="77" t="s">
        <v>815</v>
      </c>
      <c r="F164" s="77" t="s">
        <v>33</v>
      </c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</row>
    <row r="165" customFormat="false" ht="21.95" hidden="false" customHeight="true" outlineLevel="0" collapsed="false">
      <c r="A165" s="171"/>
      <c r="B165" s="151"/>
      <c r="C165" s="145" t="s">
        <v>260</v>
      </c>
      <c r="D165" s="146"/>
      <c r="E165" s="143"/>
      <c r="F165" s="143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</row>
    <row r="166" customFormat="false" ht="21.95" hidden="false" customHeight="true" outlineLevel="0" collapsed="false">
      <c r="A166" s="171"/>
      <c r="B166" s="151"/>
      <c r="C166" s="150" t="s">
        <v>277</v>
      </c>
      <c r="D166" s="146"/>
      <c r="E166" s="143"/>
      <c r="F166" s="143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</row>
    <row r="167" customFormat="false" ht="21.95" hidden="false" customHeight="true" outlineLevel="0" collapsed="false">
      <c r="A167" s="143"/>
      <c r="B167" s="151"/>
      <c r="C167" s="145" t="s">
        <v>278</v>
      </c>
      <c r="D167" s="146"/>
      <c r="E167" s="143"/>
      <c r="F167" s="143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</row>
    <row r="168" customFormat="false" ht="21.95" hidden="false" customHeight="true" outlineLevel="0" collapsed="false">
      <c r="A168" s="143"/>
      <c r="B168" s="151"/>
      <c r="C168" s="145" t="s">
        <v>279</v>
      </c>
      <c r="D168" s="146"/>
      <c r="E168" s="143"/>
      <c r="F168" s="143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</row>
    <row r="169" customFormat="false" ht="21.95" hidden="false" customHeight="true" outlineLevel="0" collapsed="false">
      <c r="A169" s="143"/>
      <c r="B169" s="195"/>
      <c r="C169" s="150" t="s">
        <v>280</v>
      </c>
      <c r="D169" s="140"/>
      <c r="E169" s="143"/>
      <c r="F169" s="143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</row>
    <row r="170" customFormat="false" ht="21.95" hidden="false" customHeight="true" outlineLevel="0" collapsed="false">
      <c r="A170" s="143"/>
      <c r="B170" s="167"/>
      <c r="C170" s="145" t="s">
        <v>281</v>
      </c>
      <c r="D170" s="140"/>
      <c r="E170" s="143"/>
      <c r="F170" s="143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</row>
    <row r="171" customFormat="false" ht="21.95" hidden="false" customHeight="true" outlineLevel="0" collapsed="false">
      <c r="A171" s="143"/>
      <c r="B171" s="139"/>
      <c r="C171" s="150"/>
      <c r="D171" s="146"/>
      <c r="E171" s="143"/>
      <c r="F171" s="143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</row>
    <row r="172" customFormat="false" ht="21.95" hidden="false" customHeight="true" outlineLevel="0" collapsed="false">
      <c r="A172" s="143"/>
      <c r="B172" s="139"/>
      <c r="C172" s="150"/>
      <c r="D172" s="146"/>
      <c r="E172" s="143"/>
      <c r="F172" s="143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</row>
    <row r="173" customFormat="false" ht="21.95" hidden="false" customHeight="true" outlineLevel="0" collapsed="false">
      <c r="A173" s="143"/>
      <c r="B173" s="151"/>
      <c r="C173" s="151"/>
      <c r="D173" s="140"/>
      <c r="E173" s="143"/>
      <c r="F173" s="143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</row>
    <row r="174" customFormat="false" ht="21.95" hidden="false" customHeight="true" outlineLevel="0" collapsed="false">
      <c r="A174" s="158"/>
      <c r="B174" s="159"/>
      <c r="C174" s="159"/>
      <c r="D174" s="197"/>
      <c r="E174" s="158"/>
      <c r="F174" s="15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</row>
    <row r="175" customFormat="false" ht="21.95" hidden="false" customHeight="true" outlineLevel="0" collapsed="false">
      <c r="A175" s="228" t="s">
        <v>846</v>
      </c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</row>
    <row r="176" customFormat="false" ht="21.95" hidden="false" customHeight="true" outlineLevel="0" collapsed="false">
      <c r="A176" s="18" t="s">
        <v>386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21.95" hidden="false" customHeight="true" outlineLevel="0" collapsed="false">
      <c r="A177" s="18" t="s">
        <v>41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</row>
    <row r="178" customFormat="false" ht="21.95" hidden="false" customHeight="true" outlineLevel="0" collapsed="false">
      <c r="A178" s="18" t="s">
        <v>3</v>
      </c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21.95" hidden="false" customHeight="true" outlineLevel="0" collapsed="false">
      <c r="A179" s="215" t="s">
        <v>810</v>
      </c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</row>
    <row r="180" customFormat="false" ht="21.95" hidden="false" customHeight="true" outlineLevel="0" collapsed="false">
      <c r="A180" s="216" t="s">
        <v>811</v>
      </c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</row>
    <row r="181" customFormat="false" ht="21.95" hidden="false" customHeight="true" outlineLevel="0" collapsed="false">
      <c r="A181" s="24" t="s">
        <v>44</v>
      </c>
      <c r="B181" s="29" t="s">
        <v>45</v>
      </c>
      <c r="C181" s="29" t="s">
        <v>46</v>
      </c>
      <c r="D181" s="122" t="s">
        <v>47</v>
      </c>
      <c r="E181" s="123" t="s">
        <v>48</v>
      </c>
      <c r="F181" s="124" t="s">
        <v>49</v>
      </c>
      <c r="G181" s="70" t="s">
        <v>50</v>
      </c>
      <c r="H181" s="70"/>
      <c r="I181" s="70"/>
      <c r="J181" s="70" t="s">
        <v>51</v>
      </c>
      <c r="K181" s="70"/>
      <c r="L181" s="70"/>
      <c r="M181" s="70"/>
      <c r="N181" s="70"/>
      <c r="O181" s="70"/>
      <c r="P181" s="70"/>
      <c r="Q181" s="70"/>
      <c r="R181" s="70"/>
    </row>
    <row r="182" customFormat="false" ht="21.95" hidden="false" customHeight="true" outlineLevel="0" collapsed="false">
      <c r="A182" s="24"/>
      <c r="B182" s="29"/>
      <c r="C182" s="29"/>
      <c r="D182" s="126" t="s">
        <v>52</v>
      </c>
      <c r="E182" s="127" t="s">
        <v>53</v>
      </c>
      <c r="F182" s="128" t="s">
        <v>54</v>
      </c>
      <c r="G182" s="182" t="s">
        <v>55</v>
      </c>
      <c r="H182" s="182" t="s">
        <v>56</v>
      </c>
      <c r="I182" s="199" t="s">
        <v>57</v>
      </c>
      <c r="J182" s="182" t="s">
        <v>58</v>
      </c>
      <c r="K182" s="199" t="s">
        <v>59</v>
      </c>
      <c r="L182" s="182" t="s">
        <v>60</v>
      </c>
      <c r="M182" s="199" t="s">
        <v>61</v>
      </c>
      <c r="N182" s="182" t="s">
        <v>62</v>
      </c>
      <c r="O182" s="199" t="s">
        <v>63</v>
      </c>
      <c r="P182" s="182" t="s">
        <v>64</v>
      </c>
      <c r="Q182" s="199" t="s">
        <v>65</v>
      </c>
      <c r="R182" s="182" t="s">
        <v>66</v>
      </c>
    </row>
    <row r="183" customFormat="false" ht="21.95" hidden="false" customHeight="true" outlineLevel="0" collapsed="false">
      <c r="A183" s="183"/>
      <c r="B183" s="284" t="s">
        <v>812</v>
      </c>
      <c r="C183" s="282"/>
      <c r="D183" s="184"/>
      <c r="E183" s="171"/>
      <c r="F183" s="185"/>
      <c r="G183" s="142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</row>
    <row r="184" customFormat="false" ht="21.95" hidden="false" customHeight="true" outlineLevel="0" collapsed="false">
      <c r="A184" s="183"/>
      <c r="B184" s="284" t="s">
        <v>813</v>
      </c>
      <c r="C184" s="230"/>
      <c r="D184" s="184"/>
      <c r="E184" s="171"/>
      <c r="F184" s="185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</row>
    <row r="185" customFormat="false" ht="21.95" hidden="false" customHeight="true" outlineLevel="0" collapsed="false">
      <c r="A185" s="183"/>
      <c r="B185" s="284" t="s">
        <v>257</v>
      </c>
      <c r="C185" s="230"/>
      <c r="D185" s="184"/>
      <c r="E185" s="171"/>
      <c r="F185" s="185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</row>
    <row r="186" customFormat="false" ht="21.95" hidden="false" customHeight="true" outlineLevel="0" collapsed="false">
      <c r="A186" s="271" t="n">
        <v>17</v>
      </c>
      <c r="B186" s="144" t="s">
        <v>282</v>
      </c>
      <c r="C186" s="145" t="s">
        <v>269</v>
      </c>
      <c r="D186" s="146" t="n">
        <v>50000</v>
      </c>
      <c r="E186" s="77" t="s">
        <v>815</v>
      </c>
      <c r="F186" s="77" t="s">
        <v>33</v>
      </c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</row>
    <row r="187" customFormat="false" ht="21.95" hidden="false" customHeight="true" outlineLevel="0" collapsed="false">
      <c r="A187" s="271"/>
      <c r="B187" s="139"/>
      <c r="C187" s="145" t="s">
        <v>270</v>
      </c>
      <c r="D187" s="146"/>
      <c r="E187" s="143"/>
      <c r="F187" s="143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</row>
    <row r="188" customFormat="false" ht="21.95" hidden="false" customHeight="true" outlineLevel="0" collapsed="false">
      <c r="A188" s="271"/>
      <c r="B188" s="139"/>
      <c r="C188" s="150" t="s">
        <v>283</v>
      </c>
      <c r="D188" s="146"/>
      <c r="E188" s="143"/>
      <c r="F188" s="143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</row>
    <row r="189" customFormat="false" ht="21.95" hidden="false" customHeight="true" outlineLevel="0" collapsed="false">
      <c r="A189" s="171"/>
      <c r="B189" s="139"/>
      <c r="C189" s="145" t="s">
        <v>284</v>
      </c>
      <c r="D189" s="146"/>
      <c r="E189" s="143"/>
      <c r="F189" s="143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</row>
    <row r="190" customFormat="false" ht="21.95" hidden="false" customHeight="true" outlineLevel="0" collapsed="false">
      <c r="A190" s="127"/>
      <c r="B190" s="165"/>
      <c r="C190" s="160"/>
      <c r="D190" s="161"/>
      <c r="E190" s="158"/>
      <c r="F190" s="158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</row>
    <row r="191" customFormat="false" ht="21.95" hidden="false" customHeight="true" outlineLevel="0" collapsed="false">
      <c r="A191" s="143" t="n">
        <v>18</v>
      </c>
      <c r="B191" s="166" t="s">
        <v>285</v>
      </c>
      <c r="C191" s="175" t="s">
        <v>276</v>
      </c>
      <c r="D191" s="146" t="n">
        <v>20000</v>
      </c>
      <c r="E191" s="77" t="s">
        <v>815</v>
      </c>
      <c r="F191" s="77" t="s">
        <v>33</v>
      </c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</row>
    <row r="192" customFormat="false" ht="21.95" hidden="false" customHeight="true" outlineLevel="0" collapsed="false">
      <c r="A192" s="171"/>
      <c r="B192" s="151"/>
      <c r="C192" s="145" t="s">
        <v>260</v>
      </c>
      <c r="D192" s="146"/>
      <c r="E192" s="143"/>
      <c r="F192" s="143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</row>
    <row r="193" customFormat="false" ht="21.95" hidden="false" customHeight="true" outlineLevel="0" collapsed="false">
      <c r="A193" s="171"/>
      <c r="B193" s="151"/>
      <c r="C193" s="150" t="s">
        <v>286</v>
      </c>
      <c r="D193" s="146"/>
      <c r="E193" s="143"/>
      <c r="F193" s="143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</row>
    <row r="194" customFormat="false" ht="21.95" hidden="false" customHeight="true" outlineLevel="0" collapsed="false">
      <c r="A194" s="171"/>
      <c r="B194" s="151"/>
      <c r="C194" s="150" t="s">
        <v>287</v>
      </c>
      <c r="D194" s="146"/>
      <c r="E194" s="143"/>
      <c r="F194" s="143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</row>
    <row r="195" customFormat="false" ht="21.95" hidden="false" customHeight="true" outlineLevel="0" collapsed="false">
      <c r="A195" s="171"/>
      <c r="B195" s="151"/>
      <c r="C195" s="145" t="s">
        <v>288</v>
      </c>
      <c r="D195" s="146"/>
      <c r="E195" s="143"/>
      <c r="F195" s="143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</row>
    <row r="196" customFormat="false" ht="21.95" hidden="false" customHeight="true" outlineLevel="0" collapsed="false">
      <c r="A196" s="143"/>
      <c r="B196" s="195"/>
      <c r="C196" s="145" t="s">
        <v>289</v>
      </c>
      <c r="D196" s="140"/>
      <c r="E196" s="143"/>
      <c r="F196" s="143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</row>
    <row r="197" customFormat="false" ht="21.95" hidden="false" customHeight="true" outlineLevel="0" collapsed="false">
      <c r="A197" s="143"/>
      <c r="B197" s="167"/>
      <c r="C197" s="145" t="s">
        <v>290</v>
      </c>
      <c r="D197" s="140"/>
      <c r="E197" s="143"/>
      <c r="F197" s="143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</row>
    <row r="198" customFormat="false" ht="21.95" hidden="false" customHeight="true" outlineLevel="0" collapsed="false">
      <c r="A198" s="143"/>
      <c r="B198" s="139"/>
      <c r="C198" s="145" t="s">
        <v>291</v>
      </c>
      <c r="D198" s="146"/>
      <c r="E198" s="143"/>
      <c r="F198" s="143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</row>
    <row r="199" customFormat="false" ht="21.95" hidden="false" customHeight="true" outlineLevel="0" collapsed="false">
      <c r="A199" s="143"/>
      <c r="B199" s="167"/>
      <c r="C199" s="150"/>
      <c r="D199" s="140"/>
      <c r="E199" s="143"/>
      <c r="F199" s="143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</row>
    <row r="200" customFormat="false" ht="21.95" hidden="false" customHeight="true" outlineLevel="0" collapsed="false">
      <c r="A200" s="143"/>
      <c r="B200" s="139"/>
      <c r="C200" s="150"/>
      <c r="D200" s="146"/>
      <c r="E200" s="143"/>
      <c r="F200" s="143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</row>
    <row r="201" customFormat="false" ht="21.95" hidden="false" customHeight="true" outlineLevel="0" collapsed="false">
      <c r="A201" s="143"/>
      <c r="B201" s="139"/>
      <c r="C201" s="150"/>
      <c r="D201" s="146"/>
      <c r="E201" s="143"/>
      <c r="F201" s="143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</row>
    <row r="202" customFormat="false" ht="21.95" hidden="false" customHeight="true" outlineLevel="0" collapsed="false">
      <c r="A202" s="143"/>
      <c r="B202" s="151"/>
      <c r="C202" s="151"/>
      <c r="D202" s="140"/>
      <c r="E202" s="143"/>
      <c r="F202" s="143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</row>
    <row r="203" customFormat="false" ht="21.95" hidden="false" customHeight="true" outlineLevel="0" collapsed="false">
      <c r="A203" s="158"/>
      <c r="B203" s="159"/>
      <c r="C203" s="159"/>
      <c r="D203" s="197"/>
      <c r="E203" s="158"/>
      <c r="F203" s="15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</row>
    <row r="204" customFormat="false" ht="21.95" hidden="false" customHeight="true" outlineLevel="0" collapsed="false">
      <c r="A204" s="228" t="s">
        <v>847</v>
      </c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</row>
    <row r="205" customFormat="false" ht="21.95" hidden="false" customHeight="true" outlineLevel="0" collapsed="false">
      <c r="A205" s="18" t="s">
        <v>386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</row>
    <row r="206" customFormat="false" ht="21.95" hidden="false" customHeight="true" outlineLevel="0" collapsed="false">
      <c r="A206" s="18" t="s">
        <v>41</v>
      </c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21.95" hidden="false" customHeight="true" outlineLevel="0" collapsed="false">
      <c r="A207" s="18" t="s">
        <v>3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21.95" hidden="false" customHeight="true" outlineLevel="0" collapsed="false">
      <c r="A208" s="215" t="s">
        <v>810</v>
      </c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</row>
    <row r="209" customFormat="false" ht="21.95" hidden="false" customHeight="true" outlineLevel="0" collapsed="false">
      <c r="A209" s="216" t="s">
        <v>811</v>
      </c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</row>
    <row r="210" customFormat="false" ht="21.95" hidden="false" customHeight="true" outlineLevel="0" collapsed="false">
      <c r="A210" s="24" t="s">
        <v>44</v>
      </c>
      <c r="B210" s="29" t="s">
        <v>45</v>
      </c>
      <c r="C210" s="29" t="s">
        <v>46</v>
      </c>
      <c r="D210" s="122" t="s">
        <v>47</v>
      </c>
      <c r="E210" s="123" t="s">
        <v>48</v>
      </c>
      <c r="F210" s="124" t="s">
        <v>49</v>
      </c>
      <c r="G210" s="70" t="s">
        <v>50</v>
      </c>
      <c r="H210" s="70"/>
      <c r="I210" s="70"/>
      <c r="J210" s="70" t="s">
        <v>51</v>
      </c>
      <c r="K210" s="70"/>
      <c r="L210" s="70"/>
      <c r="M210" s="70"/>
      <c r="N210" s="70"/>
      <c r="O210" s="70"/>
      <c r="P210" s="70"/>
      <c r="Q210" s="70"/>
      <c r="R210" s="70"/>
    </row>
    <row r="211" customFormat="false" ht="21.95" hidden="false" customHeight="true" outlineLevel="0" collapsed="false">
      <c r="A211" s="24"/>
      <c r="B211" s="29"/>
      <c r="C211" s="29"/>
      <c r="D211" s="126" t="s">
        <v>52</v>
      </c>
      <c r="E211" s="127" t="s">
        <v>53</v>
      </c>
      <c r="F211" s="128" t="s">
        <v>54</v>
      </c>
      <c r="G211" s="182" t="s">
        <v>55</v>
      </c>
      <c r="H211" s="182" t="s">
        <v>56</v>
      </c>
      <c r="I211" s="199" t="s">
        <v>57</v>
      </c>
      <c r="J211" s="182" t="s">
        <v>58</v>
      </c>
      <c r="K211" s="199" t="s">
        <v>59</v>
      </c>
      <c r="L211" s="182" t="s">
        <v>60</v>
      </c>
      <c r="M211" s="199" t="s">
        <v>61</v>
      </c>
      <c r="N211" s="182" t="s">
        <v>62</v>
      </c>
      <c r="O211" s="199" t="s">
        <v>63</v>
      </c>
      <c r="P211" s="182" t="s">
        <v>64</v>
      </c>
      <c r="Q211" s="199" t="s">
        <v>65</v>
      </c>
      <c r="R211" s="182" t="s">
        <v>66</v>
      </c>
    </row>
    <row r="212" customFormat="false" ht="21.95" hidden="false" customHeight="true" outlineLevel="0" collapsed="false">
      <c r="A212" s="183"/>
      <c r="B212" s="284" t="s">
        <v>812</v>
      </c>
      <c r="C212" s="282"/>
      <c r="D212" s="184"/>
      <c r="E212" s="171"/>
      <c r="F212" s="185"/>
      <c r="G212" s="142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</row>
    <row r="213" customFormat="false" ht="21.95" hidden="false" customHeight="true" outlineLevel="0" collapsed="false">
      <c r="A213" s="183"/>
      <c r="B213" s="284" t="s">
        <v>813</v>
      </c>
      <c r="C213" s="230"/>
      <c r="D213" s="184"/>
      <c r="E213" s="171"/>
      <c r="F213" s="185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</row>
    <row r="214" customFormat="false" ht="21.95" hidden="false" customHeight="true" outlineLevel="0" collapsed="false">
      <c r="A214" s="183"/>
      <c r="B214" s="284" t="s">
        <v>848</v>
      </c>
      <c r="C214" s="230"/>
      <c r="D214" s="184"/>
      <c r="E214" s="171"/>
      <c r="F214" s="185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</row>
    <row r="215" customFormat="false" ht="21.95" hidden="false" customHeight="true" outlineLevel="0" collapsed="false">
      <c r="A215" s="183"/>
      <c r="B215" s="217" t="s">
        <v>849</v>
      </c>
      <c r="C215" s="79"/>
      <c r="D215" s="204"/>
      <c r="E215" s="67"/>
      <c r="F215" s="67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</row>
    <row r="216" customFormat="false" ht="21.95" hidden="false" customHeight="true" outlineLevel="0" collapsed="false">
      <c r="A216" s="271"/>
      <c r="B216" s="295" t="s">
        <v>850</v>
      </c>
      <c r="C216" s="245"/>
      <c r="D216" s="296"/>
      <c r="E216" s="67"/>
      <c r="F216" s="67"/>
      <c r="G216" s="63"/>
      <c r="H216" s="63"/>
      <c r="I216" s="63"/>
      <c r="J216" s="297"/>
      <c r="K216" s="63"/>
      <c r="L216" s="63"/>
      <c r="M216" s="63"/>
      <c r="N216" s="63"/>
      <c r="O216" s="63"/>
      <c r="P216" s="63"/>
      <c r="Q216" s="63"/>
      <c r="R216" s="63"/>
    </row>
    <row r="217" customFormat="false" ht="21.95" hidden="false" customHeight="true" outlineLevel="0" collapsed="false">
      <c r="A217" s="271" t="n">
        <v>19</v>
      </c>
      <c r="B217" s="238" t="s">
        <v>851</v>
      </c>
      <c r="C217" s="248" t="s">
        <v>852</v>
      </c>
      <c r="D217" s="296" t="n">
        <v>50000</v>
      </c>
      <c r="E217" s="77" t="s">
        <v>768</v>
      </c>
      <c r="F217" s="77" t="s">
        <v>33</v>
      </c>
      <c r="G217" s="63"/>
      <c r="H217" s="63"/>
      <c r="I217" s="63"/>
      <c r="J217" s="297"/>
      <c r="K217" s="63"/>
      <c r="L217" s="63"/>
      <c r="M217" s="63"/>
      <c r="N217" s="63"/>
      <c r="O217" s="63"/>
      <c r="P217" s="63"/>
      <c r="Q217" s="63"/>
      <c r="R217" s="63"/>
    </row>
    <row r="218" customFormat="false" ht="21.95" hidden="false" customHeight="true" outlineLevel="0" collapsed="false">
      <c r="A218" s="271"/>
      <c r="B218" s="79"/>
      <c r="C218" s="248" t="s">
        <v>853</v>
      </c>
      <c r="D218" s="296"/>
      <c r="E218" s="67"/>
      <c r="F218" s="67"/>
      <c r="G218" s="63"/>
      <c r="H218" s="63"/>
      <c r="I218" s="298"/>
      <c r="J218" s="63"/>
      <c r="K218" s="63"/>
      <c r="L218" s="63"/>
      <c r="M218" s="63"/>
      <c r="N218" s="63"/>
      <c r="O218" s="63"/>
      <c r="P218" s="63"/>
      <c r="Q218" s="63"/>
      <c r="R218" s="63"/>
    </row>
    <row r="219" customFormat="false" ht="21.95" hidden="false" customHeight="true" outlineLevel="0" collapsed="false">
      <c r="A219" s="271"/>
      <c r="B219" s="79"/>
      <c r="C219" s="238" t="s">
        <v>854</v>
      </c>
      <c r="D219" s="296"/>
      <c r="E219" s="79"/>
      <c r="F219" s="67"/>
      <c r="G219" s="63"/>
      <c r="H219" s="63"/>
      <c r="I219" s="298"/>
      <c r="J219" s="63"/>
      <c r="K219" s="63"/>
      <c r="L219" s="63"/>
      <c r="M219" s="63"/>
      <c r="N219" s="63"/>
      <c r="O219" s="63"/>
      <c r="P219" s="63"/>
      <c r="Q219" s="63"/>
      <c r="R219" s="63"/>
    </row>
    <row r="220" customFormat="false" ht="21.95" hidden="false" customHeight="true" outlineLevel="0" collapsed="false">
      <c r="A220" s="271"/>
      <c r="B220" s="79"/>
      <c r="C220" s="79"/>
      <c r="D220" s="296"/>
      <c r="E220" s="79"/>
      <c r="F220" s="67"/>
      <c r="G220" s="63"/>
      <c r="H220" s="63"/>
      <c r="I220" s="298"/>
      <c r="J220" s="63"/>
      <c r="K220" s="63"/>
      <c r="L220" s="63"/>
      <c r="M220" s="63"/>
      <c r="N220" s="63"/>
      <c r="O220" s="63"/>
      <c r="P220" s="63"/>
      <c r="Q220" s="63"/>
      <c r="R220" s="63"/>
    </row>
    <row r="221" customFormat="false" ht="21.95" hidden="false" customHeight="true" outlineLevel="0" collapsed="false">
      <c r="A221" s="271"/>
      <c r="B221" s="79"/>
      <c r="C221" s="245"/>
      <c r="D221" s="296"/>
      <c r="E221" s="67"/>
      <c r="F221" s="67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</row>
    <row r="222" customFormat="false" ht="21.95" hidden="false" customHeight="true" outlineLevel="0" collapsed="false">
      <c r="A222" s="271"/>
      <c r="B222" s="79"/>
      <c r="C222" s="245"/>
      <c r="D222" s="296"/>
      <c r="E222" s="67"/>
      <c r="F222" s="67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</row>
    <row r="223" customFormat="false" ht="21.95" hidden="false" customHeight="true" outlineLevel="0" collapsed="false">
      <c r="A223" s="271"/>
      <c r="B223" s="79"/>
      <c r="C223" s="245"/>
      <c r="D223" s="296"/>
      <c r="E223" s="67"/>
      <c r="F223" s="67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</row>
    <row r="224" customFormat="false" ht="21.95" hidden="false" customHeight="true" outlineLevel="0" collapsed="false">
      <c r="A224" s="271"/>
      <c r="B224" s="79"/>
      <c r="C224" s="245"/>
      <c r="D224" s="296"/>
      <c r="E224" s="67"/>
      <c r="F224" s="67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</row>
    <row r="225" customFormat="false" ht="21.95" hidden="false" customHeight="true" outlineLevel="0" collapsed="false">
      <c r="A225" s="271"/>
      <c r="B225" s="79"/>
      <c r="C225" s="79"/>
      <c r="D225" s="296"/>
      <c r="E225" s="79"/>
      <c r="F225" s="67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</row>
    <row r="226" customFormat="false" ht="21.95" hidden="false" customHeight="true" outlineLevel="0" collapsed="false">
      <c r="A226" s="271"/>
      <c r="B226" s="79"/>
      <c r="C226" s="79"/>
      <c r="D226" s="296"/>
      <c r="E226" s="79"/>
      <c r="F226" s="67"/>
      <c r="G226" s="212"/>
      <c r="H226" s="63"/>
      <c r="I226" s="212"/>
      <c r="J226" s="63"/>
      <c r="K226" s="212"/>
      <c r="L226" s="63"/>
      <c r="M226" s="212"/>
      <c r="N226" s="63"/>
      <c r="O226" s="212"/>
      <c r="P226" s="63"/>
      <c r="Q226" s="212"/>
      <c r="R226" s="63"/>
    </row>
    <row r="227" customFormat="false" ht="21.95" hidden="false" customHeight="true" outlineLevel="0" collapsed="false">
      <c r="A227" s="271"/>
      <c r="B227" s="79"/>
      <c r="C227" s="245"/>
      <c r="D227" s="296"/>
      <c r="E227" s="67"/>
      <c r="F227" s="67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</row>
    <row r="228" customFormat="false" ht="21.95" hidden="false" customHeight="true" outlineLevel="0" collapsed="false">
      <c r="A228" s="271"/>
      <c r="B228" s="79"/>
      <c r="C228" s="245"/>
      <c r="D228" s="296"/>
      <c r="E228" s="67"/>
      <c r="F228" s="67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</row>
    <row r="229" customFormat="false" ht="21.95" hidden="false" customHeight="true" outlineLevel="0" collapsed="false">
      <c r="A229" s="271"/>
      <c r="B229" s="79"/>
      <c r="C229" s="79"/>
      <c r="D229" s="296"/>
      <c r="E229" s="79"/>
      <c r="F229" s="67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</row>
    <row r="230" customFormat="false" ht="21.95" hidden="false" customHeight="true" outlineLevel="0" collapsed="false">
      <c r="A230" s="271"/>
      <c r="B230" s="79"/>
      <c r="C230" s="79"/>
      <c r="D230" s="296"/>
      <c r="E230" s="79"/>
      <c r="F230" s="67"/>
      <c r="G230" s="212"/>
      <c r="H230" s="63"/>
      <c r="I230" s="212"/>
      <c r="J230" s="63"/>
      <c r="K230" s="212"/>
      <c r="L230" s="63"/>
      <c r="M230" s="212"/>
      <c r="N230" s="63"/>
      <c r="O230" s="212"/>
      <c r="P230" s="63"/>
      <c r="Q230" s="212"/>
      <c r="R230" s="63"/>
    </row>
    <row r="231" customFormat="false" ht="21.95" hidden="false" customHeight="true" outlineLevel="0" collapsed="false">
      <c r="A231" s="137"/>
      <c r="B231" s="79"/>
      <c r="C231" s="79"/>
      <c r="D231" s="296"/>
      <c r="E231" s="79"/>
      <c r="F231" s="67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</row>
    <row r="232" customFormat="false" ht="21.95" hidden="false" customHeight="true" outlineLevel="0" collapsed="false">
      <c r="A232" s="196"/>
      <c r="B232" s="205"/>
      <c r="C232" s="205"/>
      <c r="D232" s="299"/>
      <c r="E232" s="205"/>
      <c r="F232" s="94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</row>
    <row r="233" customFormat="false" ht="21.95" hidden="false" customHeight="true" outlineLevel="0" collapsed="false">
      <c r="A233" s="228" t="s">
        <v>855</v>
      </c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</row>
    <row r="234" customFormat="false" ht="21.95" hidden="false" customHeight="true" outlineLevel="0" collapsed="false">
      <c r="A234" s="18" t="s">
        <v>386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</row>
    <row r="235" customFormat="false" ht="21.95" hidden="false" customHeight="true" outlineLevel="0" collapsed="false">
      <c r="A235" s="18" t="s">
        <v>41</v>
      </c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</row>
    <row r="236" customFormat="false" ht="21.95" hidden="false" customHeight="true" outlineLevel="0" collapsed="false">
      <c r="A236" s="18" t="s">
        <v>3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37" customFormat="false" ht="21.95" hidden="false" customHeight="true" outlineLevel="0" collapsed="false">
      <c r="A237" s="215" t="s">
        <v>810</v>
      </c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</row>
    <row r="238" customFormat="false" ht="21.95" hidden="false" customHeight="true" outlineLevel="0" collapsed="false">
      <c r="A238" s="216" t="s">
        <v>811</v>
      </c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</row>
    <row r="239" customFormat="false" ht="21.95" hidden="false" customHeight="true" outlineLevel="0" collapsed="false">
      <c r="A239" s="24" t="s">
        <v>44</v>
      </c>
      <c r="B239" s="29" t="s">
        <v>45</v>
      </c>
      <c r="C239" s="29" t="s">
        <v>46</v>
      </c>
      <c r="D239" s="122" t="s">
        <v>47</v>
      </c>
      <c r="E239" s="123" t="s">
        <v>48</v>
      </c>
      <c r="F239" s="124" t="s">
        <v>49</v>
      </c>
      <c r="G239" s="70" t="s">
        <v>50</v>
      </c>
      <c r="H239" s="70"/>
      <c r="I239" s="70"/>
      <c r="J239" s="70" t="s">
        <v>51</v>
      </c>
      <c r="K239" s="70"/>
      <c r="L239" s="70"/>
      <c r="M239" s="70"/>
      <c r="N239" s="70"/>
      <c r="O239" s="70"/>
      <c r="P239" s="70"/>
      <c r="Q239" s="70"/>
      <c r="R239" s="70"/>
    </row>
    <row r="240" customFormat="false" ht="21.95" hidden="false" customHeight="true" outlineLevel="0" collapsed="false">
      <c r="A240" s="24"/>
      <c r="B240" s="29"/>
      <c r="C240" s="29"/>
      <c r="D240" s="126" t="s">
        <v>52</v>
      </c>
      <c r="E240" s="127" t="s">
        <v>53</v>
      </c>
      <c r="F240" s="128" t="s">
        <v>54</v>
      </c>
      <c r="G240" s="182" t="s">
        <v>55</v>
      </c>
      <c r="H240" s="182" t="s">
        <v>56</v>
      </c>
      <c r="I240" s="199" t="s">
        <v>57</v>
      </c>
      <c r="J240" s="182" t="s">
        <v>58</v>
      </c>
      <c r="K240" s="199" t="s">
        <v>59</v>
      </c>
      <c r="L240" s="182" t="s">
        <v>60</v>
      </c>
      <c r="M240" s="199" t="s">
        <v>61</v>
      </c>
      <c r="N240" s="182" t="s">
        <v>62</v>
      </c>
      <c r="O240" s="199" t="s">
        <v>63</v>
      </c>
      <c r="P240" s="182" t="s">
        <v>64</v>
      </c>
      <c r="Q240" s="199" t="s">
        <v>65</v>
      </c>
      <c r="R240" s="182" t="s">
        <v>66</v>
      </c>
    </row>
    <row r="241" customFormat="false" ht="21.95" hidden="false" customHeight="true" outlineLevel="0" collapsed="false">
      <c r="A241" s="183"/>
      <c r="B241" s="284" t="s">
        <v>812</v>
      </c>
      <c r="C241" s="282"/>
      <c r="D241" s="184"/>
      <c r="E241" s="171"/>
      <c r="F241" s="185"/>
      <c r="G241" s="142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</row>
    <row r="242" customFormat="false" ht="21.95" hidden="false" customHeight="true" outlineLevel="0" collapsed="false">
      <c r="A242" s="183"/>
      <c r="B242" s="284" t="s">
        <v>856</v>
      </c>
      <c r="C242" s="230"/>
      <c r="D242" s="184"/>
      <c r="E242" s="171"/>
      <c r="F242" s="185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</row>
    <row r="243" customFormat="false" ht="21.95" hidden="false" customHeight="true" outlineLevel="0" collapsed="false">
      <c r="A243" s="183"/>
      <c r="B243" s="284" t="s">
        <v>848</v>
      </c>
      <c r="C243" s="230"/>
      <c r="D243" s="184"/>
      <c r="E243" s="171"/>
      <c r="F243" s="185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</row>
    <row r="244" customFormat="false" ht="21.95" hidden="false" customHeight="true" outlineLevel="0" collapsed="false">
      <c r="A244" s="183"/>
      <c r="B244" s="167" t="s">
        <v>857</v>
      </c>
      <c r="C244" s="79"/>
      <c r="D244" s="204"/>
      <c r="E244" s="67"/>
      <c r="F244" s="67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</row>
    <row r="245" customFormat="false" ht="21.95" hidden="false" customHeight="true" outlineLevel="0" collapsed="false">
      <c r="A245" s="271" t="n">
        <v>20</v>
      </c>
      <c r="B245" s="238" t="s">
        <v>858</v>
      </c>
      <c r="C245" s="248" t="s">
        <v>859</v>
      </c>
      <c r="D245" s="296" t="n">
        <v>200000</v>
      </c>
      <c r="E245" s="77" t="s">
        <v>860</v>
      </c>
      <c r="F245" s="77" t="s">
        <v>33</v>
      </c>
      <c r="G245" s="63"/>
      <c r="H245" s="63"/>
      <c r="I245" s="63"/>
      <c r="J245" s="297"/>
      <c r="K245" s="63"/>
      <c r="L245" s="63"/>
      <c r="M245" s="63"/>
      <c r="N245" s="63"/>
      <c r="O245" s="63"/>
      <c r="P245" s="63"/>
      <c r="Q245" s="63"/>
      <c r="R245" s="63"/>
    </row>
    <row r="246" customFormat="false" ht="21.95" hidden="false" customHeight="true" outlineLevel="0" collapsed="false">
      <c r="A246" s="271"/>
      <c r="B246" s="238" t="s">
        <v>861</v>
      </c>
      <c r="C246" s="248" t="s">
        <v>862</v>
      </c>
      <c r="D246" s="296"/>
      <c r="E246" s="77" t="s">
        <v>863</v>
      </c>
      <c r="F246" s="67"/>
      <c r="G246" s="63"/>
      <c r="H246" s="63"/>
      <c r="I246" s="63"/>
      <c r="J246" s="297"/>
      <c r="K246" s="63"/>
      <c r="L246" s="63"/>
      <c r="M246" s="63"/>
      <c r="N246" s="63"/>
      <c r="O246" s="63"/>
      <c r="P246" s="63"/>
      <c r="Q246" s="63"/>
      <c r="R246" s="63"/>
    </row>
    <row r="247" customFormat="false" ht="21.95" hidden="false" customHeight="true" outlineLevel="0" collapsed="false">
      <c r="A247" s="271"/>
      <c r="B247" s="238" t="s">
        <v>864</v>
      </c>
      <c r="C247" s="79" t="s">
        <v>865</v>
      </c>
      <c r="D247" s="296"/>
      <c r="E247" s="79"/>
      <c r="F247" s="67"/>
      <c r="G247" s="63"/>
      <c r="H247" s="63"/>
      <c r="I247" s="298"/>
      <c r="J247" s="63"/>
      <c r="K247" s="63"/>
      <c r="L247" s="63"/>
      <c r="M247" s="63"/>
      <c r="N247" s="63"/>
      <c r="O247" s="63"/>
      <c r="P247" s="63"/>
      <c r="Q247" s="63"/>
      <c r="R247" s="63"/>
    </row>
    <row r="248" customFormat="false" ht="21.95" hidden="false" customHeight="true" outlineLevel="0" collapsed="false">
      <c r="A248" s="276"/>
      <c r="B248" s="205"/>
      <c r="C248" s="205"/>
      <c r="D248" s="299"/>
      <c r="E248" s="205"/>
      <c r="F248" s="94"/>
      <c r="G248" s="91"/>
      <c r="H248" s="91"/>
      <c r="I248" s="300"/>
      <c r="J248" s="91"/>
      <c r="K248" s="91"/>
      <c r="L248" s="91"/>
      <c r="M248" s="91"/>
      <c r="N248" s="91"/>
      <c r="O248" s="91"/>
      <c r="P248" s="91"/>
      <c r="Q248" s="91"/>
      <c r="R248" s="91"/>
    </row>
    <row r="249" customFormat="false" ht="21.95" hidden="false" customHeight="true" outlineLevel="0" collapsed="false">
      <c r="A249" s="271" t="n">
        <v>21</v>
      </c>
      <c r="B249" s="238" t="s">
        <v>858</v>
      </c>
      <c r="C249" s="248" t="s">
        <v>866</v>
      </c>
      <c r="D249" s="296" t="n">
        <v>155000</v>
      </c>
      <c r="E249" s="77" t="s">
        <v>860</v>
      </c>
      <c r="F249" s="77" t="s">
        <v>33</v>
      </c>
      <c r="G249" s="63"/>
      <c r="H249" s="63"/>
      <c r="I249" s="63"/>
      <c r="J249" s="297"/>
      <c r="K249" s="63"/>
      <c r="L249" s="63"/>
      <c r="M249" s="63"/>
      <c r="N249" s="63"/>
      <c r="O249" s="63"/>
      <c r="P249" s="63"/>
      <c r="Q249" s="63"/>
      <c r="R249" s="63"/>
    </row>
    <row r="250" customFormat="false" ht="21.95" hidden="false" customHeight="true" outlineLevel="0" collapsed="false">
      <c r="A250" s="271"/>
      <c r="B250" s="238" t="s">
        <v>867</v>
      </c>
      <c r="C250" s="248" t="s">
        <v>868</v>
      </c>
      <c r="D250" s="296"/>
      <c r="E250" s="77" t="s">
        <v>869</v>
      </c>
      <c r="F250" s="67"/>
      <c r="G250" s="63"/>
      <c r="H250" s="63"/>
      <c r="I250" s="63"/>
      <c r="J250" s="297"/>
      <c r="K250" s="63"/>
      <c r="L250" s="63"/>
      <c r="M250" s="63"/>
      <c r="N250" s="63"/>
      <c r="O250" s="63"/>
      <c r="P250" s="63"/>
      <c r="Q250" s="63"/>
      <c r="R250" s="63"/>
    </row>
    <row r="251" customFormat="false" ht="21.95" hidden="false" customHeight="true" outlineLevel="0" collapsed="false">
      <c r="A251" s="271"/>
      <c r="B251" s="238" t="s">
        <v>870</v>
      </c>
      <c r="C251" s="238" t="s">
        <v>871</v>
      </c>
      <c r="D251" s="296"/>
      <c r="E251" s="67"/>
      <c r="F251" s="67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</row>
    <row r="252" customFormat="false" ht="21.95" hidden="false" customHeight="true" outlineLevel="0" collapsed="false">
      <c r="A252" s="271"/>
      <c r="B252" s="79"/>
      <c r="C252" s="248" t="s">
        <v>872</v>
      </c>
      <c r="D252" s="296"/>
      <c r="E252" s="79"/>
      <c r="F252" s="67"/>
      <c r="G252" s="212"/>
      <c r="H252" s="63"/>
      <c r="I252" s="212"/>
      <c r="J252" s="63"/>
      <c r="K252" s="212"/>
      <c r="L252" s="63"/>
      <c r="M252" s="212"/>
      <c r="N252" s="63"/>
      <c r="O252" s="212"/>
      <c r="P252" s="63"/>
      <c r="Q252" s="212"/>
      <c r="R252" s="63"/>
    </row>
    <row r="253" customFormat="false" ht="21.95" hidden="false" customHeight="true" outlineLevel="0" collapsed="false">
      <c r="A253" s="271"/>
      <c r="B253" s="79"/>
      <c r="C253" s="79" t="s">
        <v>873</v>
      </c>
      <c r="D253" s="296"/>
      <c r="E253" s="79"/>
      <c r="F253" s="67"/>
      <c r="G253" s="212"/>
      <c r="H253" s="63"/>
      <c r="I253" s="212"/>
      <c r="J253" s="63"/>
      <c r="K253" s="212"/>
      <c r="L253" s="63"/>
      <c r="M253" s="212"/>
      <c r="N253" s="63"/>
      <c r="O253" s="212"/>
      <c r="P253" s="63"/>
      <c r="Q253" s="212"/>
      <c r="R253" s="63"/>
    </row>
    <row r="254" customFormat="false" ht="21.95" hidden="false" customHeight="true" outlineLevel="0" collapsed="false">
      <c r="A254" s="276"/>
      <c r="B254" s="205"/>
      <c r="C254" s="242"/>
      <c r="D254" s="299"/>
      <c r="E254" s="205"/>
      <c r="F254" s="94"/>
      <c r="G254" s="291"/>
      <c r="H254" s="91"/>
      <c r="I254" s="291"/>
      <c r="J254" s="91"/>
      <c r="K254" s="291"/>
      <c r="L254" s="91"/>
      <c r="M254" s="291"/>
      <c r="N254" s="91"/>
      <c r="O254" s="291"/>
      <c r="P254" s="91"/>
      <c r="Q254" s="291"/>
      <c r="R254" s="91"/>
    </row>
    <row r="255" customFormat="false" ht="21.95" hidden="false" customHeight="true" outlineLevel="0" collapsed="false">
      <c r="A255" s="271" t="n">
        <v>22</v>
      </c>
      <c r="B255" s="238" t="s">
        <v>874</v>
      </c>
      <c r="C255" s="248" t="s">
        <v>875</v>
      </c>
      <c r="D255" s="296" t="n">
        <v>470000</v>
      </c>
      <c r="E255" s="77" t="s">
        <v>860</v>
      </c>
      <c r="F255" s="77" t="s">
        <v>33</v>
      </c>
      <c r="G255" s="63"/>
      <c r="H255" s="63"/>
      <c r="I255" s="63"/>
      <c r="J255" s="297"/>
      <c r="K255" s="63"/>
      <c r="L255" s="63"/>
      <c r="M255" s="63"/>
      <c r="N255" s="63"/>
      <c r="O255" s="63"/>
      <c r="P255" s="63"/>
      <c r="Q255" s="63"/>
      <c r="R255" s="63"/>
    </row>
    <row r="256" customFormat="false" ht="21.95" hidden="false" customHeight="true" outlineLevel="0" collapsed="false">
      <c r="A256" s="271"/>
      <c r="B256" s="238" t="s">
        <v>876</v>
      </c>
      <c r="C256" s="238" t="s">
        <v>877</v>
      </c>
      <c r="D256" s="296"/>
      <c r="E256" s="77" t="s">
        <v>878</v>
      </c>
      <c r="F256" s="67"/>
      <c r="G256" s="63"/>
      <c r="H256" s="63"/>
      <c r="I256" s="63"/>
      <c r="J256" s="297"/>
      <c r="K256" s="63"/>
      <c r="L256" s="63"/>
      <c r="M256" s="63"/>
      <c r="N256" s="63"/>
      <c r="O256" s="63"/>
      <c r="P256" s="63"/>
      <c r="Q256" s="63"/>
      <c r="R256" s="63"/>
    </row>
    <row r="257" customFormat="false" ht="21.95" hidden="false" customHeight="true" outlineLevel="0" collapsed="false">
      <c r="A257" s="271"/>
      <c r="B257" s="238" t="s">
        <v>864</v>
      </c>
      <c r="C257" s="79" t="s">
        <v>879</v>
      </c>
      <c r="D257" s="296"/>
      <c r="E257" s="79"/>
      <c r="F257" s="67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</row>
    <row r="258" customFormat="false" ht="21.95" hidden="false" customHeight="true" outlineLevel="0" collapsed="false">
      <c r="A258" s="271"/>
      <c r="B258" s="79"/>
      <c r="C258" s="248" t="s">
        <v>880</v>
      </c>
      <c r="D258" s="296"/>
      <c r="E258" s="79"/>
      <c r="F258" s="67"/>
      <c r="G258" s="212"/>
      <c r="H258" s="63"/>
      <c r="I258" s="212"/>
      <c r="J258" s="63"/>
      <c r="K258" s="212"/>
      <c r="L258" s="63"/>
      <c r="M258" s="212"/>
      <c r="N258" s="63"/>
      <c r="O258" s="212"/>
      <c r="P258" s="63"/>
      <c r="Q258" s="212"/>
      <c r="R258" s="63"/>
    </row>
    <row r="259" customFormat="false" ht="21.95" hidden="false" customHeight="true" outlineLevel="0" collapsed="false">
      <c r="A259" s="271"/>
      <c r="B259" s="79"/>
      <c r="C259" s="79"/>
      <c r="D259" s="296"/>
      <c r="E259" s="79"/>
      <c r="F259" s="67"/>
      <c r="G259" s="212"/>
      <c r="H259" s="63"/>
      <c r="I259" s="212"/>
      <c r="J259" s="63"/>
      <c r="K259" s="212"/>
      <c r="L259" s="63"/>
      <c r="M259" s="212"/>
      <c r="N259" s="63"/>
      <c r="O259" s="212"/>
      <c r="P259" s="63"/>
      <c r="Q259" s="212"/>
      <c r="R259" s="63"/>
    </row>
    <row r="260" customFormat="false" ht="21.95" hidden="false" customHeight="true" outlineLevel="0" collapsed="false">
      <c r="A260" s="137"/>
      <c r="B260" s="79"/>
      <c r="C260" s="79"/>
      <c r="D260" s="296"/>
      <c r="E260" s="79"/>
      <c r="F260" s="67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</row>
    <row r="261" customFormat="false" ht="21.95" hidden="false" customHeight="true" outlineLevel="0" collapsed="false">
      <c r="A261" s="196"/>
      <c r="B261" s="205"/>
      <c r="C261" s="205"/>
      <c r="D261" s="299"/>
      <c r="E261" s="205"/>
      <c r="F261" s="94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</row>
    <row r="262" customFormat="false" ht="21.95" hidden="false" customHeight="true" outlineLevel="0" collapsed="false">
      <c r="A262" s="228" t="s">
        <v>881</v>
      </c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</row>
    <row r="263" customFormat="false" ht="21.95" hidden="false" customHeight="true" outlineLevel="0" collapsed="false">
      <c r="A263" s="18" t="s">
        <v>386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</row>
    <row r="264" customFormat="false" ht="21.95" hidden="false" customHeight="true" outlineLevel="0" collapsed="false">
      <c r="A264" s="18" t="s">
        <v>41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customFormat="false" ht="21.95" hidden="false" customHeight="true" outlineLevel="0" collapsed="false">
      <c r="A265" s="18" t="s">
        <v>3</v>
      </c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customFormat="false" ht="21.95" hidden="false" customHeight="true" outlineLevel="0" collapsed="false">
      <c r="A266" s="215" t="s">
        <v>810</v>
      </c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</row>
    <row r="267" customFormat="false" ht="21.95" hidden="false" customHeight="true" outlineLevel="0" collapsed="false">
      <c r="A267" s="216" t="s">
        <v>811</v>
      </c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</row>
    <row r="268" customFormat="false" ht="21.95" hidden="false" customHeight="true" outlineLevel="0" collapsed="false">
      <c r="A268" s="24" t="s">
        <v>44</v>
      </c>
      <c r="B268" s="29" t="s">
        <v>45</v>
      </c>
      <c r="C268" s="29" t="s">
        <v>46</v>
      </c>
      <c r="D268" s="122" t="s">
        <v>47</v>
      </c>
      <c r="E268" s="123" t="s">
        <v>48</v>
      </c>
      <c r="F268" s="124" t="s">
        <v>49</v>
      </c>
      <c r="G268" s="70" t="s">
        <v>50</v>
      </c>
      <c r="H268" s="70"/>
      <c r="I268" s="70"/>
      <c r="J268" s="70" t="s">
        <v>51</v>
      </c>
      <c r="K268" s="70"/>
      <c r="L268" s="70"/>
      <c r="M268" s="70"/>
      <c r="N268" s="70"/>
      <c r="O268" s="70"/>
      <c r="P268" s="70"/>
      <c r="Q268" s="70"/>
      <c r="R268" s="70"/>
    </row>
    <row r="269" customFormat="false" ht="21.95" hidden="false" customHeight="true" outlineLevel="0" collapsed="false">
      <c r="A269" s="24"/>
      <c r="B269" s="29"/>
      <c r="C269" s="29"/>
      <c r="D269" s="126" t="s">
        <v>52</v>
      </c>
      <c r="E269" s="127" t="s">
        <v>53</v>
      </c>
      <c r="F269" s="128" t="s">
        <v>54</v>
      </c>
      <c r="G269" s="182" t="s">
        <v>55</v>
      </c>
      <c r="H269" s="182" t="s">
        <v>56</v>
      </c>
      <c r="I269" s="199" t="s">
        <v>57</v>
      </c>
      <c r="J269" s="182" t="s">
        <v>58</v>
      </c>
      <c r="K269" s="199" t="s">
        <v>59</v>
      </c>
      <c r="L269" s="182" t="s">
        <v>60</v>
      </c>
      <c r="M269" s="199" t="s">
        <v>61</v>
      </c>
      <c r="N269" s="182" t="s">
        <v>62</v>
      </c>
      <c r="O269" s="199" t="s">
        <v>63</v>
      </c>
      <c r="P269" s="182" t="s">
        <v>64</v>
      </c>
      <c r="Q269" s="199" t="s">
        <v>65</v>
      </c>
      <c r="R269" s="182" t="s">
        <v>66</v>
      </c>
    </row>
    <row r="270" customFormat="false" ht="21.95" hidden="false" customHeight="true" outlineLevel="0" collapsed="false">
      <c r="A270" s="183"/>
      <c r="B270" s="284" t="s">
        <v>812</v>
      </c>
      <c r="C270" s="282"/>
      <c r="D270" s="184"/>
      <c r="E270" s="171"/>
      <c r="F270" s="185"/>
      <c r="G270" s="142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</row>
    <row r="271" customFormat="false" ht="21.95" hidden="false" customHeight="true" outlineLevel="0" collapsed="false">
      <c r="A271" s="183"/>
      <c r="B271" s="284" t="s">
        <v>856</v>
      </c>
      <c r="C271" s="230"/>
      <c r="D271" s="184"/>
      <c r="E271" s="171"/>
      <c r="F271" s="185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</row>
    <row r="272" customFormat="false" ht="21.95" hidden="false" customHeight="true" outlineLevel="0" collapsed="false">
      <c r="A272" s="183"/>
      <c r="B272" s="284" t="s">
        <v>848</v>
      </c>
      <c r="C272" s="230"/>
      <c r="D272" s="184"/>
      <c r="E272" s="171"/>
      <c r="F272" s="185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</row>
    <row r="273" customFormat="false" ht="21.95" hidden="false" customHeight="true" outlineLevel="0" collapsed="false">
      <c r="A273" s="183"/>
      <c r="B273" s="167" t="s">
        <v>857</v>
      </c>
      <c r="C273" s="79"/>
      <c r="D273" s="204"/>
      <c r="E273" s="67"/>
      <c r="F273" s="67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</row>
    <row r="274" customFormat="false" ht="21.95" hidden="false" customHeight="true" outlineLevel="0" collapsed="false">
      <c r="A274" s="271" t="n">
        <v>23</v>
      </c>
      <c r="B274" s="238" t="s">
        <v>882</v>
      </c>
      <c r="C274" s="248" t="s">
        <v>883</v>
      </c>
      <c r="D274" s="296" t="n">
        <v>300000</v>
      </c>
      <c r="E274" s="77" t="s">
        <v>884</v>
      </c>
      <c r="F274" s="77" t="s">
        <v>33</v>
      </c>
      <c r="G274" s="63"/>
      <c r="H274" s="63"/>
      <c r="I274" s="63"/>
      <c r="J274" s="297"/>
      <c r="K274" s="63"/>
      <c r="L274" s="63"/>
      <c r="M274" s="63"/>
      <c r="N274" s="63"/>
      <c r="O274" s="63"/>
      <c r="P274" s="63"/>
      <c r="Q274" s="63"/>
      <c r="R274" s="63"/>
    </row>
    <row r="275" customFormat="false" ht="21.95" hidden="false" customHeight="true" outlineLevel="0" collapsed="false">
      <c r="A275" s="271"/>
      <c r="B275" s="238" t="s">
        <v>885</v>
      </c>
      <c r="C275" s="238" t="s">
        <v>886</v>
      </c>
      <c r="D275" s="296"/>
      <c r="E275" s="77" t="s">
        <v>162</v>
      </c>
      <c r="F275" s="67"/>
      <c r="G275" s="63"/>
      <c r="H275" s="63"/>
      <c r="I275" s="63"/>
      <c r="J275" s="297"/>
      <c r="K275" s="63"/>
      <c r="L275" s="63"/>
      <c r="M275" s="63"/>
      <c r="N275" s="63"/>
      <c r="O275" s="63"/>
      <c r="P275" s="63"/>
      <c r="Q275" s="63"/>
      <c r="R275" s="63"/>
    </row>
    <row r="276" customFormat="false" ht="21.95" hidden="false" customHeight="true" outlineLevel="0" collapsed="false">
      <c r="A276" s="271"/>
      <c r="B276" s="79" t="s">
        <v>38</v>
      </c>
      <c r="C276" s="238" t="s">
        <v>887</v>
      </c>
      <c r="D276" s="296"/>
      <c r="E276" s="79"/>
      <c r="F276" s="67"/>
      <c r="G276" s="63"/>
      <c r="H276" s="63"/>
      <c r="I276" s="298"/>
      <c r="J276" s="63"/>
      <c r="K276" s="63"/>
      <c r="L276" s="63"/>
      <c r="M276" s="63"/>
      <c r="N276" s="63"/>
      <c r="O276" s="63"/>
      <c r="P276" s="63"/>
      <c r="Q276" s="63"/>
      <c r="R276" s="63"/>
    </row>
    <row r="277" customFormat="false" ht="21.95" hidden="false" customHeight="true" outlineLevel="0" collapsed="false">
      <c r="A277" s="271"/>
      <c r="B277" s="79"/>
      <c r="C277" s="79" t="s">
        <v>888</v>
      </c>
      <c r="D277" s="296"/>
      <c r="E277" s="79"/>
      <c r="F277" s="67"/>
      <c r="G277" s="63"/>
      <c r="H277" s="63"/>
      <c r="I277" s="298"/>
      <c r="J277" s="63"/>
      <c r="K277" s="63"/>
      <c r="L277" s="63"/>
      <c r="M277" s="63"/>
      <c r="N277" s="63"/>
      <c r="O277" s="63"/>
      <c r="P277" s="63"/>
      <c r="Q277" s="63"/>
      <c r="R277" s="63"/>
    </row>
    <row r="278" customFormat="false" ht="21.95" hidden="false" customHeight="true" outlineLevel="0" collapsed="false">
      <c r="A278" s="271"/>
      <c r="B278" s="79"/>
      <c r="C278" s="79" t="s">
        <v>889</v>
      </c>
      <c r="D278" s="296"/>
      <c r="E278" s="79"/>
      <c r="F278" s="67"/>
      <c r="G278" s="63"/>
      <c r="H278" s="63"/>
      <c r="I278" s="298"/>
      <c r="J278" s="63"/>
      <c r="K278" s="63"/>
      <c r="L278" s="63"/>
      <c r="M278" s="63"/>
      <c r="N278" s="63"/>
      <c r="O278" s="63"/>
      <c r="P278" s="63"/>
      <c r="Q278" s="63"/>
      <c r="R278" s="63"/>
    </row>
    <row r="279" customFormat="false" ht="21.95" hidden="false" customHeight="true" outlineLevel="0" collapsed="false">
      <c r="A279" s="276"/>
      <c r="B279" s="205"/>
      <c r="C279" s="242"/>
      <c r="D279" s="299"/>
      <c r="E279" s="94"/>
      <c r="F279" s="94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</row>
    <row r="280" customFormat="false" ht="21.95" hidden="false" customHeight="true" outlineLevel="0" collapsed="false">
      <c r="A280" s="271" t="n">
        <v>24</v>
      </c>
      <c r="B280" s="238" t="s">
        <v>890</v>
      </c>
      <c r="C280" s="248" t="s">
        <v>891</v>
      </c>
      <c r="D280" s="296" t="n">
        <v>110000</v>
      </c>
      <c r="E280" s="77" t="s">
        <v>860</v>
      </c>
      <c r="F280" s="77" t="s">
        <v>33</v>
      </c>
      <c r="G280" s="63"/>
      <c r="H280" s="63"/>
      <c r="I280" s="63"/>
      <c r="J280" s="297"/>
      <c r="K280" s="63"/>
      <c r="L280" s="63"/>
      <c r="M280" s="63"/>
      <c r="N280" s="63"/>
      <c r="O280" s="63"/>
      <c r="P280" s="63"/>
      <c r="Q280" s="63"/>
      <c r="R280" s="63"/>
    </row>
    <row r="281" customFormat="false" ht="21.95" hidden="false" customHeight="true" outlineLevel="0" collapsed="false">
      <c r="A281" s="271"/>
      <c r="B281" s="238" t="s">
        <v>892</v>
      </c>
      <c r="C281" s="238" t="s">
        <v>893</v>
      </c>
      <c r="D281" s="296"/>
      <c r="E281" s="77" t="s">
        <v>162</v>
      </c>
      <c r="F281" s="67"/>
      <c r="G281" s="63"/>
      <c r="H281" s="63"/>
      <c r="I281" s="63"/>
      <c r="J281" s="297"/>
      <c r="K281" s="63"/>
      <c r="L281" s="63"/>
      <c r="M281" s="63"/>
      <c r="N281" s="63"/>
      <c r="O281" s="63"/>
      <c r="P281" s="63"/>
      <c r="Q281" s="63"/>
      <c r="R281" s="63"/>
    </row>
    <row r="282" customFormat="false" ht="21.95" hidden="false" customHeight="true" outlineLevel="0" collapsed="false">
      <c r="A282" s="271"/>
      <c r="B282" s="238" t="s">
        <v>894</v>
      </c>
      <c r="C282" s="238" t="s">
        <v>895</v>
      </c>
      <c r="D282" s="296"/>
      <c r="E282" s="67"/>
      <c r="F282" s="67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</row>
    <row r="283" customFormat="false" ht="21.95" hidden="false" customHeight="true" outlineLevel="0" collapsed="false">
      <c r="A283" s="271"/>
      <c r="B283" s="238" t="s">
        <v>872</v>
      </c>
      <c r="C283" s="79" t="s">
        <v>896</v>
      </c>
      <c r="D283" s="296"/>
      <c r="E283" s="67"/>
      <c r="F283" s="67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</row>
    <row r="284" customFormat="false" ht="21.95" hidden="false" customHeight="true" outlineLevel="0" collapsed="false">
      <c r="A284" s="271"/>
      <c r="B284" s="79"/>
      <c r="C284" s="245"/>
      <c r="D284" s="296"/>
      <c r="E284" s="79"/>
      <c r="F284" s="67"/>
      <c r="G284" s="212"/>
      <c r="H284" s="63"/>
      <c r="I284" s="212"/>
      <c r="J284" s="63"/>
      <c r="K284" s="212"/>
      <c r="L284" s="63"/>
      <c r="M284" s="212"/>
      <c r="N284" s="63"/>
      <c r="O284" s="212"/>
      <c r="P284" s="63"/>
      <c r="Q284" s="212"/>
      <c r="R284" s="63"/>
    </row>
    <row r="285" customFormat="false" ht="21.95" hidden="false" customHeight="true" outlineLevel="0" collapsed="false">
      <c r="A285" s="271"/>
      <c r="B285" s="79"/>
      <c r="C285" s="79"/>
      <c r="D285" s="296"/>
      <c r="E285" s="67"/>
      <c r="F285" s="67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</row>
    <row r="286" customFormat="false" ht="21.95" hidden="false" customHeight="true" outlineLevel="0" collapsed="false">
      <c r="A286" s="271"/>
      <c r="B286" s="79"/>
      <c r="C286" s="280"/>
      <c r="D286" s="296"/>
      <c r="E286" s="67"/>
      <c r="F286" s="67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</row>
    <row r="287" customFormat="false" ht="21.95" hidden="false" customHeight="true" outlineLevel="0" collapsed="false">
      <c r="A287" s="271"/>
      <c r="B287" s="79"/>
      <c r="C287" s="79"/>
      <c r="D287" s="296"/>
      <c r="E287" s="79"/>
      <c r="F287" s="67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</row>
    <row r="288" customFormat="false" ht="21.95" hidden="false" customHeight="true" outlineLevel="0" collapsed="false">
      <c r="A288" s="271"/>
      <c r="B288" s="79"/>
      <c r="C288" s="79"/>
      <c r="D288" s="296"/>
      <c r="E288" s="79"/>
      <c r="F288" s="67"/>
      <c r="G288" s="212"/>
      <c r="H288" s="63"/>
      <c r="I288" s="212"/>
      <c r="J288" s="63"/>
      <c r="K288" s="212"/>
      <c r="L288" s="63"/>
      <c r="M288" s="212"/>
      <c r="N288" s="63"/>
      <c r="O288" s="212"/>
      <c r="P288" s="63"/>
      <c r="Q288" s="212"/>
      <c r="R288" s="63"/>
    </row>
    <row r="289" customFormat="false" ht="21.95" hidden="false" customHeight="true" outlineLevel="0" collapsed="false">
      <c r="A289" s="137"/>
      <c r="B289" s="79"/>
      <c r="C289" s="79"/>
      <c r="D289" s="296"/>
      <c r="E289" s="79"/>
      <c r="F289" s="67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</row>
    <row r="290" customFormat="false" ht="21.95" hidden="false" customHeight="true" outlineLevel="0" collapsed="false">
      <c r="A290" s="196"/>
      <c r="B290" s="205"/>
      <c r="C290" s="205"/>
      <c r="D290" s="299"/>
      <c r="E290" s="205"/>
      <c r="F290" s="94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</row>
    <row r="291" customFormat="false" ht="21.95" hidden="false" customHeight="true" outlineLevel="0" collapsed="false">
      <c r="A291" s="228" t="s">
        <v>897</v>
      </c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</row>
    <row r="292" customFormat="false" ht="21.95" hidden="false" customHeight="true" outlineLevel="0" collapsed="false">
      <c r="A292" s="18" t="s">
        <v>386</v>
      </c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</row>
    <row r="293" customFormat="false" ht="21.95" hidden="false" customHeight="true" outlineLevel="0" collapsed="false">
      <c r="A293" s="18" t="s">
        <v>41</v>
      </c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</row>
    <row r="294" customFormat="false" ht="21.95" hidden="false" customHeight="true" outlineLevel="0" collapsed="false">
      <c r="A294" s="18" t="s">
        <v>3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</row>
    <row r="295" customFormat="false" ht="21.95" hidden="false" customHeight="true" outlineLevel="0" collapsed="false">
      <c r="A295" s="215" t="s">
        <v>810</v>
      </c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</row>
    <row r="296" customFormat="false" ht="21.95" hidden="false" customHeight="true" outlineLevel="0" collapsed="false">
      <c r="A296" s="216" t="s">
        <v>811</v>
      </c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</row>
    <row r="297" customFormat="false" ht="21.95" hidden="false" customHeight="true" outlineLevel="0" collapsed="false">
      <c r="A297" s="24" t="s">
        <v>44</v>
      </c>
      <c r="B297" s="29" t="s">
        <v>45</v>
      </c>
      <c r="C297" s="29" t="s">
        <v>46</v>
      </c>
      <c r="D297" s="122" t="s">
        <v>47</v>
      </c>
      <c r="E297" s="123" t="s">
        <v>48</v>
      </c>
      <c r="F297" s="124" t="s">
        <v>49</v>
      </c>
      <c r="G297" s="70" t="s">
        <v>50</v>
      </c>
      <c r="H297" s="70"/>
      <c r="I297" s="70"/>
      <c r="J297" s="70" t="s">
        <v>51</v>
      </c>
      <c r="K297" s="70"/>
      <c r="L297" s="70"/>
      <c r="M297" s="70"/>
      <c r="N297" s="70"/>
      <c r="O297" s="70"/>
      <c r="P297" s="70"/>
      <c r="Q297" s="70"/>
      <c r="R297" s="70"/>
    </row>
    <row r="298" customFormat="false" ht="21.95" hidden="false" customHeight="true" outlineLevel="0" collapsed="false">
      <c r="A298" s="24"/>
      <c r="B298" s="29"/>
      <c r="C298" s="29"/>
      <c r="D298" s="126" t="s">
        <v>52</v>
      </c>
      <c r="E298" s="127" t="s">
        <v>53</v>
      </c>
      <c r="F298" s="128" t="s">
        <v>54</v>
      </c>
      <c r="G298" s="182" t="s">
        <v>55</v>
      </c>
      <c r="H298" s="182" t="s">
        <v>56</v>
      </c>
      <c r="I298" s="199" t="s">
        <v>57</v>
      </c>
      <c r="J298" s="182" t="s">
        <v>58</v>
      </c>
      <c r="K298" s="199" t="s">
        <v>59</v>
      </c>
      <c r="L298" s="182" t="s">
        <v>60</v>
      </c>
      <c r="M298" s="199" t="s">
        <v>61</v>
      </c>
      <c r="N298" s="182" t="s">
        <v>62</v>
      </c>
      <c r="O298" s="199" t="s">
        <v>63</v>
      </c>
      <c r="P298" s="182" t="s">
        <v>64</v>
      </c>
      <c r="Q298" s="199" t="s">
        <v>65</v>
      </c>
      <c r="R298" s="182" t="s">
        <v>66</v>
      </c>
    </row>
    <row r="299" customFormat="false" ht="21.95" hidden="false" customHeight="true" outlineLevel="0" collapsed="false">
      <c r="A299" s="183"/>
      <c r="B299" s="284" t="s">
        <v>812</v>
      </c>
      <c r="C299" s="282"/>
      <c r="D299" s="184"/>
      <c r="E299" s="171"/>
      <c r="F299" s="185"/>
      <c r="G299" s="142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</row>
    <row r="300" customFormat="false" ht="21.95" hidden="false" customHeight="true" outlineLevel="0" collapsed="false">
      <c r="A300" s="183"/>
      <c r="B300" s="284" t="s">
        <v>856</v>
      </c>
      <c r="C300" s="230"/>
      <c r="D300" s="184"/>
      <c r="E300" s="171"/>
      <c r="F300" s="185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</row>
    <row r="301" customFormat="false" ht="21.95" hidden="false" customHeight="true" outlineLevel="0" collapsed="false">
      <c r="A301" s="183"/>
      <c r="B301" s="284" t="s">
        <v>848</v>
      </c>
      <c r="C301" s="230"/>
      <c r="D301" s="184"/>
      <c r="E301" s="171"/>
      <c r="F301" s="185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</row>
    <row r="302" customFormat="false" ht="21.95" hidden="false" customHeight="true" outlineLevel="0" collapsed="false">
      <c r="A302" s="183"/>
      <c r="B302" s="167" t="s">
        <v>898</v>
      </c>
      <c r="C302" s="79"/>
      <c r="D302" s="204"/>
      <c r="E302" s="67"/>
      <c r="F302" s="67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</row>
    <row r="303" customFormat="false" ht="21.95" hidden="false" customHeight="true" outlineLevel="0" collapsed="false">
      <c r="A303" s="271" t="n">
        <v>25</v>
      </c>
      <c r="B303" s="238" t="s">
        <v>899</v>
      </c>
      <c r="C303" s="248" t="s">
        <v>900</v>
      </c>
      <c r="D303" s="296" t="n">
        <v>540000</v>
      </c>
      <c r="E303" s="77" t="s">
        <v>901</v>
      </c>
      <c r="F303" s="77" t="s">
        <v>33</v>
      </c>
      <c r="G303" s="63"/>
      <c r="H303" s="63"/>
      <c r="I303" s="63"/>
      <c r="J303" s="297"/>
      <c r="K303" s="63"/>
      <c r="L303" s="63"/>
      <c r="M303" s="63"/>
      <c r="N303" s="63"/>
      <c r="O303" s="63"/>
      <c r="P303" s="63"/>
      <c r="Q303" s="63"/>
      <c r="R303" s="63"/>
    </row>
    <row r="304" customFormat="false" ht="21.95" hidden="false" customHeight="true" outlineLevel="0" collapsed="false">
      <c r="A304" s="271"/>
      <c r="B304" s="238" t="s">
        <v>902</v>
      </c>
      <c r="C304" s="248" t="s">
        <v>903</v>
      </c>
      <c r="D304" s="296"/>
      <c r="E304" s="77" t="s">
        <v>162</v>
      </c>
      <c r="F304" s="67"/>
      <c r="G304" s="63"/>
      <c r="H304" s="63"/>
      <c r="I304" s="63"/>
      <c r="J304" s="297"/>
      <c r="K304" s="63"/>
      <c r="L304" s="63"/>
      <c r="M304" s="63"/>
      <c r="N304" s="63"/>
      <c r="O304" s="63"/>
      <c r="P304" s="63"/>
      <c r="Q304" s="63"/>
      <c r="R304" s="63"/>
    </row>
    <row r="305" customFormat="false" ht="21.95" hidden="false" customHeight="true" outlineLevel="0" collapsed="false">
      <c r="A305" s="271"/>
      <c r="B305" s="238" t="s">
        <v>904</v>
      </c>
      <c r="C305" s="79" t="s">
        <v>905</v>
      </c>
      <c r="D305" s="296"/>
      <c r="E305" s="79"/>
      <c r="F305" s="67"/>
      <c r="G305" s="63"/>
      <c r="H305" s="63"/>
      <c r="I305" s="298"/>
      <c r="J305" s="63"/>
      <c r="K305" s="63"/>
      <c r="L305" s="63"/>
      <c r="M305" s="63"/>
      <c r="N305" s="63"/>
      <c r="O305" s="63"/>
      <c r="P305" s="63"/>
      <c r="Q305" s="63"/>
      <c r="R305" s="63"/>
    </row>
    <row r="306" customFormat="false" ht="21.95" hidden="false" customHeight="true" outlineLevel="0" collapsed="false">
      <c r="A306" s="271"/>
      <c r="B306" s="79"/>
      <c r="C306" s="238" t="s">
        <v>906</v>
      </c>
      <c r="D306" s="296"/>
      <c r="E306" s="79"/>
      <c r="F306" s="67"/>
      <c r="G306" s="63"/>
      <c r="H306" s="63"/>
      <c r="I306" s="298"/>
      <c r="J306" s="63"/>
      <c r="K306" s="63"/>
      <c r="L306" s="63"/>
      <c r="M306" s="63"/>
      <c r="N306" s="63"/>
      <c r="O306" s="63"/>
      <c r="P306" s="63"/>
      <c r="Q306" s="63"/>
      <c r="R306" s="63"/>
    </row>
    <row r="307" customFormat="false" ht="21.95" hidden="false" customHeight="true" outlineLevel="0" collapsed="false">
      <c r="A307" s="276"/>
      <c r="B307" s="205"/>
      <c r="C307" s="205"/>
      <c r="D307" s="299"/>
      <c r="E307" s="205"/>
      <c r="F307" s="94"/>
      <c r="G307" s="91"/>
      <c r="H307" s="91"/>
      <c r="I307" s="300"/>
      <c r="J307" s="91"/>
      <c r="K307" s="91"/>
      <c r="L307" s="91"/>
      <c r="M307" s="91"/>
      <c r="N307" s="91"/>
      <c r="O307" s="91"/>
      <c r="P307" s="91"/>
      <c r="Q307" s="91"/>
      <c r="R307" s="91"/>
    </row>
    <row r="308" customFormat="false" ht="21.95" hidden="false" customHeight="true" outlineLevel="0" collapsed="false">
      <c r="A308" s="271" t="n">
        <v>26</v>
      </c>
      <c r="B308" s="238" t="s">
        <v>907</v>
      </c>
      <c r="C308" s="248" t="s">
        <v>908</v>
      </c>
      <c r="D308" s="296" t="n">
        <v>748000</v>
      </c>
      <c r="E308" s="77" t="s">
        <v>909</v>
      </c>
      <c r="F308" s="77" t="s">
        <v>33</v>
      </c>
      <c r="G308" s="63"/>
      <c r="H308" s="63"/>
      <c r="I308" s="63"/>
      <c r="J308" s="297"/>
      <c r="K308" s="63"/>
      <c r="L308" s="63"/>
      <c r="M308" s="63"/>
      <c r="N308" s="63"/>
      <c r="O308" s="63"/>
      <c r="P308" s="63"/>
      <c r="Q308" s="63"/>
      <c r="R308" s="63"/>
    </row>
    <row r="309" customFormat="false" ht="21.95" hidden="false" customHeight="true" outlineLevel="0" collapsed="false">
      <c r="A309" s="271"/>
      <c r="B309" s="238" t="s">
        <v>910</v>
      </c>
      <c r="C309" s="248" t="s">
        <v>911</v>
      </c>
      <c r="D309" s="296"/>
      <c r="E309" s="77" t="s">
        <v>912</v>
      </c>
      <c r="F309" s="67"/>
      <c r="G309" s="63"/>
      <c r="H309" s="63"/>
      <c r="I309" s="63"/>
      <c r="J309" s="297"/>
      <c r="K309" s="63"/>
      <c r="L309" s="63"/>
      <c r="M309" s="63"/>
      <c r="N309" s="63"/>
      <c r="O309" s="63"/>
      <c r="P309" s="63"/>
      <c r="Q309" s="63"/>
      <c r="R309" s="63"/>
    </row>
    <row r="310" customFormat="false" ht="21.95" hidden="false" customHeight="true" outlineLevel="0" collapsed="false">
      <c r="A310" s="271"/>
      <c r="B310" s="238" t="s">
        <v>904</v>
      </c>
      <c r="C310" s="79" t="s">
        <v>913</v>
      </c>
      <c r="D310" s="296"/>
      <c r="E310" s="79"/>
      <c r="F310" s="67"/>
      <c r="G310" s="63"/>
      <c r="H310" s="63"/>
      <c r="I310" s="298"/>
      <c r="J310" s="63"/>
      <c r="K310" s="63"/>
      <c r="L310" s="63"/>
      <c r="M310" s="63"/>
      <c r="N310" s="63"/>
      <c r="O310" s="63"/>
      <c r="P310" s="63"/>
      <c r="Q310" s="63"/>
      <c r="R310" s="63"/>
    </row>
    <row r="311" customFormat="false" ht="21.95" hidden="false" customHeight="true" outlineLevel="0" collapsed="false">
      <c r="A311" s="276"/>
      <c r="B311" s="205"/>
      <c r="C311" s="205"/>
      <c r="D311" s="299"/>
      <c r="E311" s="205"/>
      <c r="F311" s="94"/>
      <c r="G311" s="91"/>
      <c r="H311" s="91"/>
      <c r="I311" s="300"/>
      <c r="J311" s="91"/>
      <c r="K311" s="91"/>
      <c r="L311" s="91"/>
      <c r="M311" s="91"/>
      <c r="N311" s="91"/>
      <c r="O311" s="91"/>
      <c r="P311" s="91"/>
      <c r="Q311" s="91"/>
      <c r="R311" s="91"/>
    </row>
    <row r="312" customFormat="false" ht="21.95" hidden="false" customHeight="true" outlineLevel="0" collapsed="false">
      <c r="A312" s="271" t="n">
        <v>27</v>
      </c>
      <c r="B312" s="238" t="s">
        <v>914</v>
      </c>
      <c r="C312" s="248" t="s">
        <v>915</v>
      </c>
      <c r="D312" s="296" t="n">
        <v>200000</v>
      </c>
      <c r="E312" s="77" t="s">
        <v>916</v>
      </c>
      <c r="F312" s="77" t="s">
        <v>33</v>
      </c>
      <c r="G312" s="63"/>
      <c r="H312" s="63"/>
      <c r="I312" s="63"/>
      <c r="J312" s="297"/>
      <c r="K312" s="63"/>
      <c r="L312" s="63"/>
      <c r="M312" s="63"/>
      <c r="N312" s="63"/>
      <c r="O312" s="63"/>
      <c r="P312" s="63"/>
      <c r="Q312" s="63"/>
      <c r="R312" s="63"/>
    </row>
    <row r="313" customFormat="false" ht="21.95" hidden="false" customHeight="true" outlineLevel="0" collapsed="false">
      <c r="A313" s="271"/>
      <c r="B313" s="238" t="s">
        <v>917</v>
      </c>
      <c r="C313" s="248" t="s">
        <v>918</v>
      </c>
      <c r="D313" s="296"/>
      <c r="E313" s="67"/>
      <c r="F313" s="67"/>
      <c r="G313" s="63"/>
      <c r="H313" s="63"/>
      <c r="I313" s="63"/>
      <c r="J313" s="297"/>
      <c r="K313" s="63"/>
      <c r="L313" s="63"/>
      <c r="M313" s="63"/>
      <c r="N313" s="63"/>
      <c r="O313" s="63"/>
      <c r="P313" s="63"/>
      <c r="Q313" s="63"/>
      <c r="R313" s="63"/>
    </row>
    <row r="314" customFormat="false" ht="21.95" hidden="false" customHeight="true" outlineLevel="0" collapsed="false">
      <c r="A314" s="271"/>
      <c r="B314" s="238" t="s">
        <v>872</v>
      </c>
      <c r="C314" s="79" t="s">
        <v>919</v>
      </c>
      <c r="D314" s="296"/>
      <c r="E314" s="79"/>
      <c r="F314" s="67"/>
      <c r="G314" s="63"/>
      <c r="H314" s="63"/>
      <c r="I314" s="298"/>
      <c r="J314" s="63"/>
      <c r="K314" s="63"/>
      <c r="L314" s="63"/>
      <c r="M314" s="63"/>
      <c r="N314" s="63"/>
      <c r="O314" s="63"/>
      <c r="P314" s="63"/>
      <c r="Q314" s="63"/>
      <c r="R314" s="63"/>
    </row>
    <row r="315" customFormat="false" ht="21.95" hidden="false" customHeight="true" outlineLevel="0" collapsed="false">
      <c r="A315" s="271"/>
      <c r="B315" s="79"/>
      <c r="C315" s="238" t="s">
        <v>920</v>
      </c>
      <c r="D315" s="296"/>
      <c r="E315" s="67"/>
      <c r="F315" s="67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</row>
    <row r="316" customFormat="false" ht="21.95" hidden="false" customHeight="true" outlineLevel="0" collapsed="false">
      <c r="A316" s="271"/>
      <c r="B316" s="79"/>
      <c r="C316" s="280"/>
      <c r="D316" s="296"/>
      <c r="E316" s="79"/>
      <c r="F316" s="67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</row>
    <row r="317" customFormat="false" ht="21.95" hidden="false" customHeight="true" outlineLevel="0" collapsed="false">
      <c r="A317" s="271"/>
      <c r="B317" s="79"/>
      <c r="C317" s="79"/>
      <c r="D317" s="296"/>
      <c r="E317" s="79"/>
      <c r="F317" s="67"/>
      <c r="G317" s="212"/>
      <c r="H317" s="63"/>
      <c r="I317" s="212"/>
      <c r="J317" s="63"/>
      <c r="K317" s="212"/>
      <c r="L317" s="63"/>
      <c r="M317" s="212"/>
      <c r="N317" s="63"/>
      <c r="O317" s="212"/>
      <c r="P317" s="63"/>
      <c r="Q317" s="212"/>
      <c r="R317" s="63"/>
    </row>
    <row r="318" customFormat="false" ht="21.95" hidden="false" customHeight="true" outlineLevel="0" collapsed="false">
      <c r="A318" s="137"/>
      <c r="B318" s="79"/>
      <c r="C318" s="79"/>
      <c r="D318" s="296"/>
      <c r="E318" s="79"/>
      <c r="F318" s="67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</row>
    <row r="319" customFormat="false" ht="21.95" hidden="false" customHeight="true" outlineLevel="0" collapsed="false">
      <c r="A319" s="196"/>
      <c r="B319" s="205"/>
      <c r="C319" s="205"/>
      <c r="D319" s="299"/>
      <c r="E319" s="205"/>
      <c r="F319" s="94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</row>
    <row r="320" customFormat="false" ht="21.95" hidden="false" customHeight="true" outlineLevel="0" collapsed="false">
      <c r="A320" s="177"/>
      <c r="B320" s="178"/>
      <c r="C320" s="178"/>
      <c r="D320" s="301"/>
      <c r="E320" s="177"/>
      <c r="F320" s="177"/>
      <c r="G320" s="239"/>
      <c r="H320" s="239"/>
      <c r="I320" s="239"/>
      <c r="J320" s="239"/>
      <c r="K320" s="239"/>
      <c r="L320" s="239"/>
      <c r="M320" s="239"/>
      <c r="N320" s="258" t="s">
        <v>221</v>
      </c>
      <c r="O320" s="213"/>
      <c r="P320" s="213"/>
      <c r="Q320" s="13" t="n">
        <v>85</v>
      </c>
      <c r="R320" s="13"/>
    </row>
    <row r="321" customFormat="false" ht="21.95" hidden="false" customHeight="true" outlineLevel="0" collapsed="false">
      <c r="A321" s="18" t="s">
        <v>386</v>
      </c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</row>
    <row r="322" customFormat="false" ht="21.95" hidden="false" customHeight="true" outlineLevel="0" collapsed="false">
      <c r="A322" s="18" t="s">
        <v>41</v>
      </c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</row>
    <row r="323" customFormat="false" ht="21.95" hidden="false" customHeight="true" outlineLevel="0" collapsed="false">
      <c r="A323" s="18" t="s">
        <v>3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</row>
    <row r="324" customFormat="false" ht="21.95" hidden="false" customHeight="true" outlineLevel="0" collapsed="false">
      <c r="A324" s="215" t="s">
        <v>810</v>
      </c>
      <c r="B324" s="215"/>
      <c r="C324" s="215"/>
      <c r="D324" s="215"/>
      <c r="E324" s="215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5"/>
      <c r="R324" s="215"/>
    </row>
    <row r="325" customFormat="false" ht="21.95" hidden="false" customHeight="true" outlineLevel="0" collapsed="false">
      <c r="A325" s="216" t="s">
        <v>921</v>
      </c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</row>
    <row r="326" customFormat="false" ht="21.95" hidden="false" customHeight="true" outlineLevel="0" collapsed="false">
      <c r="A326" s="24" t="s">
        <v>44</v>
      </c>
      <c r="B326" s="29" t="s">
        <v>45</v>
      </c>
      <c r="C326" s="29" t="s">
        <v>46</v>
      </c>
      <c r="D326" s="122" t="s">
        <v>47</v>
      </c>
      <c r="E326" s="123" t="s">
        <v>48</v>
      </c>
      <c r="F326" s="124" t="s">
        <v>49</v>
      </c>
      <c r="G326" s="70" t="s">
        <v>50</v>
      </c>
      <c r="H326" s="70"/>
      <c r="I326" s="70"/>
      <c r="J326" s="70" t="s">
        <v>51</v>
      </c>
      <c r="K326" s="70"/>
      <c r="L326" s="70"/>
      <c r="M326" s="70"/>
      <c r="N326" s="70"/>
      <c r="O326" s="70"/>
      <c r="P326" s="70"/>
      <c r="Q326" s="70"/>
      <c r="R326" s="70"/>
    </row>
    <row r="327" customFormat="false" ht="21.95" hidden="false" customHeight="true" outlineLevel="0" collapsed="false">
      <c r="A327" s="24"/>
      <c r="B327" s="29"/>
      <c r="C327" s="29"/>
      <c r="D327" s="126" t="s">
        <v>52</v>
      </c>
      <c r="E327" s="127" t="s">
        <v>53</v>
      </c>
      <c r="F327" s="128" t="s">
        <v>54</v>
      </c>
      <c r="G327" s="182" t="s">
        <v>55</v>
      </c>
      <c r="H327" s="182" t="s">
        <v>56</v>
      </c>
      <c r="I327" s="199" t="s">
        <v>57</v>
      </c>
      <c r="J327" s="182" t="s">
        <v>58</v>
      </c>
      <c r="K327" s="199" t="s">
        <v>59</v>
      </c>
      <c r="L327" s="182" t="s">
        <v>60</v>
      </c>
      <c r="M327" s="199" t="s">
        <v>61</v>
      </c>
      <c r="N327" s="182" t="s">
        <v>62</v>
      </c>
      <c r="O327" s="199" t="s">
        <v>63</v>
      </c>
      <c r="P327" s="182" t="s">
        <v>64</v>
      </c>
      <c r="Q327" s="199" t="s">
        <v>65</v>
      </c>
      <c r="R327" s="182" t="s">
        <v>66</v>
      </c>
    </row>
    <row r="328" customFormat="false" ht="21.95" hidden="false" customHeight="true" outlineLevel="0" collapsed="false">
      <c r="A328" s="194"/>
      <c r="B328" s="284" t="s">
        <v>922</v>
      </c>
      <c r="C328" s="79"/>
      <c r="D328" s="209"/>
      <c r="E328" s="210"/>
      <c r="F328" s="67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</row>
    <row r="329" customFormat="false" ht="21.95" hidden="false" customHeight="true" outlineLevel="0" collapsed="false">
      <c r="A329" s="194"/>
      <c r="B329" s="167" t="s">
        <v>151</v>
      </c>
      <c r="C329" s="210"/>
      <c r="D329" s="209"/>
      <c r="E329" s="267"/>
      <c r="F329" s="67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</row>
    <row r="330" customFormat="false" ht="21.95" hidden="false" customHeight="true" outlineLevel="0" collapsed="false">
      <c r="A330" s="194"/>
      <c r="B330" s="217" t="s">
        <v>923</v>
      </c>
      <c r="C330" s="210"/>
      <c r="D330" s="232"/>
      <c r="E330" s="267"/>
      <c r="F330" s="67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</row>
    <row r="331" customFormat="false" ht="21.95" hidden="false" customHeight="true" outlineLevel="0" collapsed="false">
      <c r="A331" s="67"/>
      <c r="B331" s="217" t="s">
        <v>924</v>
      </c>
      <c r="C331" s="210"/>
      <c r="D331" s="209"/>
      <c r="E331" s="210"/>
      <c r="F331" s="67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</row>
    <row r="332" customFormat="false" ht="21.95" hidden="false" customHeight="true" outlineLevel="0" collapsed="false">
      <c r="A332" s="67" t="n">
        <v>1</v>
      </c>
      <c r="B332" s="302" t="s">
        <v>925</v>
      </c>
      <c r="C332" s="238" t="s">
        <v>926</v>
      </c>
      <c r="D332" s="232" t="n">
        <v>20000</v>
      </c>
      <c r="E332" s="303" t="s">
        <v>927</v>
      </c>
      <c r="F332" s="77" t="s">
        <v>33</v>
      </c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</row>
    <row r="333" customFormat="false" ht="21.95" hidden="false" customHeight="true" outlineLevel="0" collapsed="false">
      <c r="A333" s="67"/>
      <c r="B333" s="79"/>
      <c r="C333" s="304" t="s">
        <v>928</v>
      </c>
      <c r="D333" s="219"/>
      <c r="E333" s="67"/>
      <c r="F333" s="67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</row>
    <row r="334" customFormat="false" ht="21.95" hidden="false" customHeight="true" outlineLevel="0" collapsed="false">
      <c r="A334" s="91"/>
      <c r="B334" s="235"/>
      <c r="C334" s="91"/>
      <c r="D334" s="91"/>
      <c r="E334" s="94"/>
      <c r="F334" s="94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</row>
    <row r="335" customFormat="false" ht="21.95" hidden="false" customHeight="true" outlineLevel="0" collapsed="false">
      <c r="A335" s="67" t="n">
        <v>2</v>
      </c>
      <c r="B335" s="144" t="s">
        <v>929</v>
      </c>
      <c r="C335" s="238" t="s">
        <v>930</v>
      </c>
      <c r="D335" s="232" t="n">
        <v>20000</v>
      </c>
      <c r="E335" s="303" t="s">
        <v>931</v>
      </c>
      <c r="F335" s="77" t="s">
        <v>33</v>
      </c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</row>
    <row r="336" customFormat="false" ht="21.95" hidden="false" customHeight="true" outlineLevel="0" collapsed="false">
      <c r="A336" s="67"/>
      <c r="B336" s="195"/>
      <c r="C336" s="304" t="s">
        <v>932</v>
      </c>
      <c r="D336" s="219"/>
      <c r="E336" s="67"/>
      <c r="F336" s="67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</row>
    <row r="337" customFormat="false" ht="21.95" hidden="false" customHeight="true" outlineLevel="0" collapsed="false">
      <c r="A337" s="94"/>
      <c r="B337" s="254"/>
      <c r="C337" s="205"/>
      <c r="D337" s="263"/>
      <c r="E337" s="94"/>
      <c r="F337" s="94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</row>
    <row r="338" customFormat="false" ht="21.95" hidden="false" customHeight="true" outlineLevel="0" collapsed="false">
      <c r="A338" s="67"/>
      <c r="B338" s="284" t="s">
        <v>922</v>
      </c>
      <c r="C338" s="79"/>
      <c r="D338" s="219"/>
      <c r="E338" s="67"/>
      <c r="F338" s="67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</row>
    <row r="339" customFormat="false" ht="21.95" hidden="false" customHeight="true" outlineLevel="0" collapsed="false">
      <c r="A339" s="67"/>
      <c r="B339" s="167" t="s">
        <v>257</v>
      </c>
      <c r="C339" s="79"/>
      <c r="D339" s="219"/>
      <c r="E339" s="67"/>
      <c r="F339" s="67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</row>
    <row r="340" customFormat="false" ht="21.95" hidden="false" customHeight="true" outlineLevel="0" collapsed="false">
      <c r="A340" s="67" t="n">
        <v>3</v>
      </c>
      <c r="B340" s="144" t="s">
        <v>725</v>
      </c>
      <c r="C340" s="238" t="s">
        <v>933</v>
      </c>
      <c r="D340" s="232" t="n">
        <v>10000</v>
      </c>
      <c r="E340" s="303" t="s">
        <v>934</v>
      </c>
      <c r="F340" s="77" t="s">
        <v>33</v>
      </c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</row>
    <row r="341" customFormat="false" ht="21.95" hidden="false" customHeight="true" outlineLevel="0" collapsed="false">
      <c r="A341" s="67"/>
      <c r="B341" s="295"/>
      <c r="C341" s="238" t="s">
        <v>935</v>
      </c>
      <c r="D341" s="219"/>
      <c r="E341" s="67"/>
      <c r="F341" s="67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</row>
    <row r="342" customFormat="false" ht="21.95" hidden="false" customHeight="true" outlineLevel="0" collapsed="false">
      <c r="A342" s="67"/>
      <c r="B342" s="295"/>
      <c r="C342" s="203" t="s">
        <v>936</v>
      </c>
      <c r="D342" s="219"/>
      <c r="E342" s="67"/>
      <c r="F342" s="67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</row>
    <row r="343" customFormat="false" ht="21.95" hidden="false" customHeight="true" outlineLevel="0" collapsed="false">
      <c r="A343" s="67"/>
      <c r="B343" s="79"/>
      <c r="C343" s="79" t="s">
        <v>726</v>
      </c>
      <c r="D343" s="232"/>
      <c r="E343" s="267"/>
      <c r="F343" s="67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</row>
    <row r="344" customFormat="false" ht="21.95" hidden="false" customHeight="true" outlineLevel="0" collapsed="false">
      <c r="A344" s="67"/>
      <c r="B344" s="79"/>
      <c r="C344" s="305" t="s">
        <v>727</v>
      </c>
      <c r="D344" s="219"/>
      <c r="E344" s="67"/>
      <c r="F344" s="67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</row>
    <row r="345" customFormat="false" ht="21.95" hidden="false" customHeight="true" outlineLevel="0" collapsed="false">
      <c r="A345" s="67"/>
      <c r="B345" s="79"/>
      <c r="C345" s="280" t="s">
        <v>937</v>
      </c>
      <c r="D345" s="219"/>
      <c r="E345" s="67"/>
      <c r="F345" s="67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</row>
    <row r="346" customFormat="false" ht="21.95" hidden="false" customHeight="true" outlineLevel="0" collapsed="false">
      <c r="A346" s="67"/>
      <c r="B346" s="63"/>
      <c r="C346" s="203" t="s">
        <v>938</v>
      </c>
      <c r="D346" s="221"/>
      <c r="E346" s="67"/>
      <c r="F346" s="67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</row>
    <row r="347" customFormat="false" ht="21.95" hidden="false" customHeight="true" outlineLevel="0" collapsed="false">
      <c r="A347" s="67"/>
      <c r="B347" s="79"/>
      <c r="C347" s="222"/>
      <c r="D347" s="219"/>
      <c r="E347" s="67"/>
      <c r="F347" s="67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</row>
    <row r="348" customFormat="false" ht="21.95" hidden="false" customHeight="true" outlineLevel="0" collapsed="false">
      <c r="A348" s="94"/>
      <c r="B348" s="205"/>
      <c r="C348" s="244"/>
      <c r="D348" s="263"/>
      <c r="E348" s="94"/>
      <c r="F348" s="94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</row>
    <row r="349" customFormat="false" ht="21.95" hidden="false" customHeight="true" outlineLevel="0" collapsed="false">
      <c r="A349" s="177"/>
      <c r="B349" s="178"/>
      <c r="C349" s="178"/>
      <c r="D349" s="301"/>
      <c r="E349" s="177"/>
      <c r="F349" s="177"/>
      <c r="G349" s="239"/>
      <c r="H349" s="239"/>
      <c r="I349" s="239"/>
      <c r="J349" s="239"/>
      <c r="K349" s="239"/>
      <c r="L349" s="239"/>
      <c r="M349" s="239"/>
      <c r="N349" s="258" t="s">
        <v>221</v>
      </c>
      <c r="O349" s="213"/>
      <c r="P349" s="213"/>
      <c r="Q349" s="13" t="n">
        <v>86</v>
      </c>
      <c r="R349" s="13"/>
    </row>
    <row r="350" customFormat="false" ht="21.95" hidden="false" customHeight="true" outlineLevel="0" collapsed="false">
      <c r="A350" s="18" t="s">
        <v>386</v>
      </c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</row>
    <row r="351" customFormat="false" ht="21.95" hidden="false" customHeight="true" outlineLevel="0" collapsed="false">
      <c r="A351" s="18" t="s">
        <v>41</v>
      </c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</row>
    <row r="352" customFormat="false" ht="21.95" hidden="false" customHeight="true" outlineLevel="0" collapsed="false">
      <c r="A352" s="18" t="s">
        <v>3</v>
      </c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</row>
    <row r="353" customFormat="false" ht="21.95" hidden="false" customHeight="true" outlineLevel="0" collapsed="false">
      <c r="A353" s="215" t="s">
        <v>810</v>
      </c>
      <c r="B353" s="215"/>
      <c r="C353" s="215"/>
      <c r="D353" s="215"/>
      <c r="E353" s="215"/>
      <c r="F353" s="215"/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5"/>
      <c r="R353" s="215"/>
    </row>
    <row r="354" customFormat="false" ht="21.95" hidden="false" customHeight="true" outlineLevel="0" collapsed="false">
      <c r="A354" s="216" t="s">
        <v>939</v>
      </c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</row>
    <row r="355" customFormat="false" ht="21.95" hidden="false" customHeight="true" outlineLevel="0" collapsed="false">
      <c r="A355" s="24" t="s">
        <v>44</v>
      </c>
      <c r="B355" s="29" t="s">
        <v>45</v>
      </c>
      <c r="C355" s="29" t="s">
        <v>46</v>
      </c>
      <c r="D355" s="122" t="s">
        <v>47</v>
      </c>
      <c r="E355" s="123" t="s">
        <v>48</v>
      </c>
      <c r="F355" s="124" t="s">
        <v>49</v>
      </c>
      <c r="G355" s="70" t="s">
        <v>50</v>
      </c>
      <c r="H355" s="70"/>
      <c r="I355" s="70"/>
      <c r="J355" s="70" t="s">
        <v>51</v>
      </c>
      <c r="K355" s="70"/>
      <c r="L355" s="70"/>
      <c r="M355" s="70"/>
      <c r="N355" s="70"/>
      <c r="O355" s="70"/>
      <c r="P355" s="70"/>
      <c r="Q355" s="70"/>
      <c r="R355" s="70"/>
    </row>
    <row r="356" customFormat="false" ht="21.95" hidden="false" customHeight="true" outlineLevel="0" collapsed="false">
      <c r="A356" s="24"/>
      <c r="B356" s="29"/>
      <c r="C356" s="29"/>
      <c r="D356" s="126" t="s">
        <v>52</v>
      </c>
      <c r="E356" s="127" t="s">
        <v>53</v>
      </c>
      <c r="F356" s="128" t="s">
        <v>54</v>
      </c>
      <c r="G356" s="182" t="s">
        <v>55</v>
      </c>
      <c r="H356" s="182" t="s">
        <v>56</v>
      </c>
      <c r="I356" s="199" t="s">
        <v>57</v>
      </c>
      <c r="J356" s="182" t="s">
        <v>58</v>
      </c>
      <c r="K356" s="199" t="s">
        <v>59</v>
      </c>
      <c r="L356" s="182" t="s">
        <v>60</v>
      </c>
      <c r="M356" s="199" t="s">
        <v>61</v>
      </c>
      <c r="N356" s="182" t="s">
        <v>62</v>
      </c>
      <c r="O356" s="199" t="s">
        <v>63</v>
      </c>
      <c r="P356" s="182" t="s">
        <v>64</v>
      </c>
      <c r="Q356" s="199" t="s">
        <v>65</v>
      </c>
      <c r="R356" s="182" t="s">
        <v>66</v>
      </c>
    </row>
    <row r="357" customFormat="false" ht="21.95" hidden="false" customHeight="true" outlineLevel="0" collapsed="false">
      <c r="A357" s="183"/>
      <c r="B357" s="167" t="s">
        <v>940</v>
      </c>
      <c r="C357" s="280"/>
      <c r="D357" s="184"/>
      <c r="E357" s="143"/>
      <c r="F357" s="185"/>
      <c r="G357" s="142"/>
      <c r="H357" s="142"/>
      <c r="I357" s="239"/>
      <c r="J357" s="142"/>
      <c r="K357" s="239"/>
      <c r="L357" s="142"/>
      <c r="M357" s="239"/>
      <c r="N357" s="142"/>
      <c r="O357" s="239"/>
      <c r="P357" s="142"/>
      <c r="Q357" s="239"/>
      <c r="R357" s="142"/>
    </row>
    <row r="358" customFormat="false" ht="21.95" hidden="false" customHeight="true" outlineLevel="0" collapsed="false">
      <c r="A358" s="194"/>
      <c r="B358" s="138" t="s">
        <v>292</v>
      </c>
      <c r="C358" s="280"/>
      <c r="D358" s="184"/>
      <c r="E358" s="143"/>
      <c r="F358" s="185"/>
      <c r="G358" s="142"/>
      <c r="H358" s="142"/>
      <c r="I358" s="239"/>
      <c r="J358" s="142"/>
      <c r="K358" s="239"/>
      <c r="L358" s="142"/>
      <c r="M358" s="239"/>
      <c r="N358" s="142"/>
      <c r="O358" s="239"/>
      <c r="P358" s="142"/>
      <c r="Q358" s="239"/>
      <c r="R358" s="142"/>
    </row>
    <row r="359" customFormat="false" ht="21.95" hidden="false" customHeight="true" outlineLevel="0" collapsed="false">
      <c r="A359" s="137" t="n">
        <v>1</v>
      </c>
      <c r="B359" s="166" t="s">
        <v>293</v>
      </c>
      <c r="C359" s="175" t="s">
        <v>941</v>
      </c>
      <c r="D359" s="146" t="n">
        <v>180000</v>
      </c>
      <c r="E359" s="147" t="s">
        <v>71</v>
      </c>
      <c r="F359" s="147" t="s">
        <v>942</v>
      </c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</row>
    <row r="360" customFormat="false" ht="21.95" hidden="false" customHeight="true" outlineLevel="0" collapsed="false">
      <c r="A360" s="194"/>
      <c r="B360" s="151"/>
      <c r="C360" s="150"/>
      <c r="D360" s="204"/>
      <c r="E360" s="67"/>
      <c r="F360" s="77" t="s">
        <v>943</v>
      </c>
      <c r="G360" s="142"/>
      <c r="H360" s="142"/>
      <c r="I360" s="239"/>
      <c r="J360" s="142"/>
      <c r="K360" s="239"/>
      <c r="L360" s="142"/>
      <c r="M360" s="239"/>
      <c r="N360" s="142"/>
      <c r="O360" s="239"/>
      <c r="P360" s="142"/>
      <c r="Q360" s="239"/>
      <c r="R360" s="142"/>
    </row>
    <row r="361" customFormat="false" ht="21.95" hidden="false" customHeight="true" outlineLevel="0" collapsed="false">
      <c r="A361" s="236"/>
      <c r="B361" s="159"/>
      <c r="C361" s="160"/>
      <c r="D361" s="126"/>
      <c r="E361" s="127"/>
      <c r="F361" s="306"/>
      <c r="G361" s="198"/>
      <c r="H361" s="198"/>
      <c r="I361" s="279"/>
      <c r="J361" s="198"/>
      <c r="K361" s="279"/>
      <c r="L361" s="198"/>
      <c r="M361" s="279"/>
      <c r="N361" s="198"/>
      <c r="O361" s="279"/>
      <c r="P361" s="198"/>
      <c r="Q361" s="279"/>
      <c r="R361" s="91"/>
    </row>
    <row r="362" customFormat="false" ht="21.95" hidden="false" customHeight="true" outlineLevel="0" collapsed="false">
      <c r="A362" s="67"/>
      <c r="B362" s="167" t="s">
        <v>944</v>
      </c>
      <c r="C362" s="280"/>
      <c r="D362" s="184"/>
      <c r="E362" s="143"/>
      <c r="F362" s="185"/>
      <c r="G362" s="142"/>
      <c r="H362" s="142"/>
      <c r="I362" s="239"/>
      <c r="J362" s="142"/>
      <c r="K362" s="239"/>
      <c r="L362" s="142"/>
      <c r="M362" s="239"/>
      <c r="N362" s="142"/>
      <c r="O362" s="239"/>
      <c r="P362" s="142"/>
      <c r="Q362" s="239"/>
      <c r="R362" s="63"/>
    </row>
    <row r="363" customFormat="false" ht="21.95" hidden="false" customHeight="true" outlineLevel="0" collapsed="false">
      <c r="A363" s="67"/>
      <c r="B363" s="138" t="s">
        <v>292</v>
      </c>
      <c r="C363" s="280"/>
      <c r="D363" s="184"/>
      <c r="E363" s="143"/>
      <c r="F363" s="185"/>
      <c r="G363" s="142"/>
      <c r="H363" s="142"/>
      <c r="I363" s="239"/>
      <c r="J363" s="142"/>
      <c r="K363" s="239"/>
      <c r="L363" s="142"/>
      <c r="M363" s="239"/>
      <c r="N363" s="142"/>
      <c r="O363" s="239"/>
      <c r="P363" s="142"/>
      <c r="Q363" s="239"/>
      <c r="R363" s="142"/>
    </row>
    <row r="364" customFormat="false" ht="21.95" hidden="false" customHeight="true" outlineLevel="0" collapsed="false">
      <c r="A364" s="67" t="n">
        <v>2</v>
      </c>
      <c r="B364" s="166" t="s">
        <v>293</v>
      </c>
      <c r="C364" s="175" t="s">
        <v>945</v>
      </c>
      <c r="D364" s="146" t="n">
        <v>10000</v>
      </c>
      <c r="E364" s="147" t="s">
        <v>71</v>
      </c>
      <c r="F364" s="147" t="s">
        <v>942</v>
      </c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63"/>
    </row>
    <row r="365" customFormat="false" ht="21.95" hidden="false" customHeight="true" outlineLevel="0" collapsed="false">
      <c r="A365" s="63"/>
      <c r="B365" s="151"/>
      <c r="C365" s="150"/>
      <c r="D365" s="204"/>
      <c r="E365" s="67"/>
      <c r="F365" s="77" t="s">
        <v>943</v>
      </c>
      <c r="G365" s="142"/>
      <c r="H365" s="142"/>
      <c r="I365" s="239"/>
      <c r="J365" s="142"/>
      <c r="K365" s="239"/>
      <c r="L365" s="142"/>
      <c r="M365" s="239"/>
      <c r="N365" s="142"/>
      <c r="O365" s="239"/>
      <c r="P365" s="142"/>
      <c r="Q365" s="239"/>
      <c r="R365" s="63"/>
    </row>
    <row r="366" customFormat="false" ht="21.95" hidden="false" customHeight="true" outlineLevel="0" collapsed="false">
      <c r="A366" s="67"/>
      <c r="B366" s="167"/>
      <c r="C366" s="222"/>
      <c r="D366" s="219"/>
      <c r="E366" s="67"/>
      <c r="F366" s="67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</row>
    <row r="367" customFormat="false" ht="21.95" hidden="false" customHeight="true" outlineLevel="0" collapsed="false">
      <c r="A367" s="67"/>
      <c r="B367" s="195"/>
      <c r="C367" s="79"/>
      <c r="D367" s="219"/>
      <c r="E367" s="67"/>
      <c r="F367" s="67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</row>
    <row r="368" customFormat="false" ht="21.95" hidden="false" customHeight="true" outlineLevel="0" collapsed="false">
      <c r="A368" s="67"/>
      <c r="B368" s="195"/>
      <c r="C368" s="79"/>
      <c r="D368" s="184"/>
      <c r="E368" s="171"/>
      <c r="F368" s="194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</row>
    <row r="369" customFormat="false" ht="21.95" hidden="false" customHeight="true" outlineLevel="0" collapsed="false">
      <c r="A369" s="67"/>
      <c r="B369" s="195"/>
      <c r="C369" s="79"/>
      <c r="D369" s="184"/>
      <c r="E369" s="171"/>
      <c r="F369" s="194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</row>
    <row r="370" customFormat="false" ht="21.95" hidden="false" customHeight="true" outlineLevel="0" collapsed="false">
      <c r="A370" s="67"/>
      <c r="B370" s="195"/>
      <c r="C370" s="79"/>
      <c r="D370" s="184"/>
      <c r="E370" s="171"/>
      <c r="F370" s="194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</row>
    <row r="371" customFormat="false" ht="21.95" hidden="false" customHeight="true" outlineLevel="0" collapsed="false">
      <c r="A371" s="67"/>
      <c r="B371" s="295"/>
      <c r="C371" s="222"/>
      <c r="D371" s="219"/>
      <c r="E371" s="67"/>
      <c r="F371" s="67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</row>
    <row r="372" customFormat="false" ht="21.95" hidden="false" customHeight="true" outlineLevel="0" collapsed="false">
      <c r="A372" s="67"/>
      <c r="B372" s="295"/>
      <c r="C372" s="307" t="s">
        <v>38</v>
      </c>
      <c r="D372" s="219"/>
      <c r="E372" s="67"/>
      <c r="F372" s="67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</row>
    <row r="373" customFormat="false" ht="21.95" hidden="false" customHeight="true" outlineLevel="0" collapsed="false">
      <c r="A373" s="67"/>
      <c r="B373" s="79"/>
      <c r="C373" s="222"/>
      <c r="D373" s="232"/>
      <c r="E373" s="267"/>
      <c r="F373" s="67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</row>
    <row r="374" customFormat="false" ht="21.95" hidden="false" customHeight="true" outlineLevel="0" collapsed="false">
      <c r="A374" s="67"/>
      <c r="B374" s="79"/>
      <c r="C374" s="222"/>
      <c r="D374" s="219"/>
      <c r="E374" s="67"/>
      <c r="F374" s="67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</row>
    <row r="375" customFormat="false" ht="21.95" hidden="false" customHeight="true" outlineLevel="0" collapsed="false">
      <c r="A375" s="67"/>
      <c r="B375" s="63"/>
      <c r="C375" s="63"/>
      <c r="D375" s="221"/>
      <c r="E375" s="67"/>
      <c r="F375" s="67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</row>
    <row r="376" customFormat="false" ht="21.95" hidden="false" customHeight="true" outlineLevel="0" collapsed="false">
      <c r="A376" s="67"/>
      <c r="B376" s="79"/>
      <c r="C376" s="222"/>
      <c r="D376" s="219"/>
      <c r="E376" s="67"/>
      <c r="F376" s="67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</row>
    <row r="377" customFormat="false" ht="21.95" hidden="false" customHeight="true" outlineLevel="0" collapsed="false">
      <c r="A377" s="94"/>
      <c r="B377" s="205"/>
      <c r="C377" s="244"/>
      <c r="D377" s="263"/>
      <c r="E377" s="94"/>
      <c r="F377" s="94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</row>
  </sheetData>
  <mergeCells count="143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30:R30"/>
    <mergeCell ref="A31:R31"/>
    <mergeCell ref="A32:R32"/>
    <mergeCell ref="A33:R33"/>
    <mergeCell ref="A34:R34"/>
    <mergeCell ref="A35:R35"/>
    <mergeCell ref="A36:A37"/>
    <mergeCell ref="B36:B37"/>
    <mergeCell ref="C36:C37"/>
    <mergeCell ref="G36:I36"/>
    <mergeCell ref="J36:R36"/>
    <mergeCell ref="A59:R59"/>
    <mergeCell ref="A60:R60"/>
    <mergeCell ref="A61:R61"/>
    <mergeCell ref="A62:R62"/>
    <mergeCell ref="A63:R63"/>
    <mergeCell ref="A64:R64"/>
    <mergeCell ref="A65:A66"/>
    <mergeCell ref="B65:B66"/>
    <mergeCell ref="C65:C66"/>
    <mergeCell ref="G65:I65"/>
    <mergeCell ref="J65:R65"/>
    <mergeCell ref="A88:R88"/>
    <mergeCell ref="A89:R89"/>
    <mergeCell ref="A90:R90"/>
    <mergeCell ref="A91:R91"/>
    <mergeCell ref="A92:R92"/>
    <mergeCell ref="A93:R93"/>
    <mergeCell ref="A94:A95"/>
    <mergeCell ref="B94:B95"/>
    <mergeCell ref="C94:C95"/>
    <mergeCell ref="G94:I94"/>
    <mergeCell ref="J94:R94"/>
    <mergeCell ref="A117:R117"/>
    <mergeCell ref="A118:R118"/>
    <mergeCell ref="A119:R119"/>
    <mergeCell ref="A120:R120"/>
    <mergeCell ref="A121:R121"/>
    <mergeCell ref="A122:R122"/>
    <mergeCell ref="A123:A124"/>
    <mergeCell ref="B123:B124"/>
    <mergeCell ref="C123:C124"/>
    <mergeCell ref="G123:I123"/>
    <mergeCell ref="J123:R123"/>
    <mergeCell ref="A146:R146"/>
    <mergeCell ref="A147:R147"/>
    <mergeCell ref="A148:R148"/>
    <mergeCell ref="A149:R149"/>
    <mergeCell ref="A150:R150"/>
    <mergeCell ref="A151:R151"/>
    <mergeCell ref="A152:A153"/>
    <mergeCell ref="B152:B153"/>
    <mergeCell ref="C152:C153"/>
    <mergeCell ref="G152:I152"/>
    <mergeCell ref="J152:R152"/>
    <mergeCell ref="A175:R175"/>
    <mergeCell ref="A176:R176"/>
    <mergeCell ref="A177:R177"/>
    <mergeCell ref="A178:R178"/>
    <mergeCell ref="A179:R179"/>
    <mergeCell ref="A180:R180"/>
    <mergeCell ref="A181:A182"/>
    <mergeCell ref="B181:B182"/>
    <mergeCell ref="C181:C182"/>
    <mergeCell ref="G181:I181"/>
    <mergeCell ref="J181:R181"/>
    <mergeCell ref="A204:R204"/>
    <mergeCell ref="A205:R205"/>
    <mergeCell ref="A206:R206"/>
    <mergeCell ref="A207:R207"/>
    <mergeCell ref="A208:R208"/>
    <mergeCell ref="A209:R209"/>
    <mergeCell ref="A210:A211"/>
    <mergeCell ref="B210:B211"/>
    <mergeCell ref="C210:C211"/>
    <mergeCell ref="G210:I210"/>
    <mergeCell ref="J210:R210"/>
    <mergeCell ref="A233:R233"/>
    <mergeCell ref="A234:R234"/>
    <mergeCell ref="A235:R235"/>
    <mergeCell ref="A236:R236"/>
    <mergeCell ref="A237:R237"/>
    <mergeCell ref="A238:R238"/>
    <mergeCell ref="A239:A240"/>
    <mergeCell ref="B239:B240"/>
    <mergeCell ref="C239:C240"/>
    <mergeCell ref="G239:I239"/>
    <mergeCell ref="J239:R239"/>
    <mergeCell ref="A262:R262"/>
    <mergeCell ref="A263:R263"/>
    <mergeCell ref="A264:R264"/>
    <mergeCell ref="A265:R265"/>
    <mergeCell ref="A266:R266"/>
    <mergeCell ref="A267:R267"/>
    <mergeCell ref="A268:A269"/>
    <mergeCell ref="B268:B269"/>
    <mergeCell ref="C268:C269"/>
    <mergeCell ref="G268:I268"/>
    <mergeCell ref="J268:R268"/>
    <mergeCell ref="A291:R291"/>
    <mergeCell ref="A292:R292"/>
    <mergeCell ref="A293:R293"/>
    <mergeCell ref="A294:R294"/>
    <mergeCell ref="A295:R295"/>
    <mergeCell ref="A296:R296"/>
    <mergeCell ref="A297:A298"/>
    <mergeCell ref="B297:B298"/>
    <mergeCell ref="C297:C298"/>
    <mergeCell ref="G297:I297"/>
    <mergeCell ref="J297:R297"/>
    <mergeCell ref="Q320:R320"/>
    <mergeCell ref="A321:R321"/>
    <mergeCell ref="A322:R322"/>
    <mergeCell ref="A323:R323"/>
    <mergeCell ref="A324:R324"/>
    <mergeCell ref="A325:R325"/>
    <mergeCell ref="A326:A327"/>
    <mergeCell ref="B326:B327"/>
    <mergeCell ref="C326:C327"/>
    <mergeCell ref="G326:I326"/>
    <mergeCell ref="J326:R326"/>
    <mergeCell ref="Q349:R349"/>
    <mergeCell ref="A350:R350"/>
    <mergeCell ref="A351:R351"/>
    <mergeCell ref="A352:R352"/>
    <mergeCell ref="A353:R353"/>
    <mergeCell ref="A354:R354"/>
    <mergeCell ref="A355:A356"/>
    <mergeCell ref="B355:B356"/>
    <mergeCell ref="C355:C356"/>
    <mergeCell ref="G355:I355"/>
    <mergeCell ref="J355:R3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1" zoomScalePageLayoutView="70" workbookViewId="0">
      <selection pane="topLeft" activeCell="C83" activeCellId="0" sqref="C83"/>
    </sheetView>
  </sheetViews>
  <sheetFormatPr defaultColWidth="9.140625" defaultRowHeight="21.95" zeroHeight="false" outlineLevelRow="0" outlineLevelCol="0"/>
  <cols>
    <col collapsed="false" customWidth="true" hidden="false" outlineLevel="0" max="1" min="1" style="227" width="6.42"/>
    <col collapsed="false" customWidth="true" hidden="false" outlineLevel="0" max="2" min="2" style="227" width="44.99"/>
    <col collapsed="false" customWidth="true" hidden="false" outlineLevel="0" max="3" min="3" style="227" width="53.56"/>
    <col collapsed="false" customWidth="true" hidden="false" outlineLevel="0" max="4" min="4" style="308" width="13.85"/>
    <col collapsed="false" customWidth="true" hidden="false" outlineLevel="0" max="5" min="5" style="309" width="12.14"/>
    <col collapsed="false" customWidth="true" hidden="false" outlineLevel="0" max="6" min="6" style="227" width="11.99"/>
    <col collapsed="false" customWidth="true" hidden="false" outlineLevel="0" max="17" min="7" style="227" width="3.85"/>
    <col collapsed="false" customWidth="true" hidden="false" outlineLevel="0" max="18" min="18" style="227" width="3.71"/>
    <col collapsed="false" customWidth="false" hidden="false" outlineLevel="0" max="257" min="19" style="227" width="9.14"/>
  </cols>
  <sheetData>
    <row r="1" s="233" customFormat="true" ht="21.95" hidden="false" customHeight="true" outlineLevel="0" collapsed="false">
      <c r="A1" s="228" t="s">
        <v>946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</row>
    <row r="2" s="233" customFormat="true" ht="21.95" hidden="false" customHeight="true" outlineLevel="0" collapsed="false">
      <c r="A2" s="18" t="s">
        <v>9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233" customFormat="true" ht="21.95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233" customFormat="true" ht="21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233" customFormat="true" ht="21.95" hidden="false" customHeight="true" outlineLevel="0" collapsed="false">
      <c r="A5" s="215" t="s">
        <v>948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s="233" customFormat="true" ht="21.95" hidden="false" customHeight="true" outlineLevel="0" collapsed="false">
      <c r="A6" s="216" t="s">
        <v>949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s="312" customFormat="true" ht="21.95" hidden="false" customHeight="true" outlineLevel="0" collapsed="false">
      <c r="A7" s="310" t="s">
        <v>44</v>
      </c>
      <c r="B7" s="311" t="s">
        <v>45</v>
      </c>
      <c r="C7" s="29" t="s">
        <v>46</v>
      </c>
      <c r="D7" s="122" t="s">
        <v>47</v>
      </c>
      <c r="E7" s="123" t="s">
        <v>48</v>
      </c>
      <c r="F7" s="124" t="s">
        <v>49</v>
      </c>
      <c r="G7" s="70" t="s">
        <v>50</v>
      </c>
      <c r="H7" s="70"/>
      <c r="I7" s="70"/>
      <c r="J7" s="70" t="s">
        <v>51</v>
      </c>
      <c r="K7" s="70"/>
      <c r="L7" s="70"/>
      <c r="M7" s="70"/>
      <c r="N7" s="70"/>
      <c r="O7" s="70"/>
      <c r="P7" s="70"/>
      <c r="Q7" s="70"/>
      <c r="R7" s="70"/>
    </row>
    <row r="8" s="312" customFormat="true" ht="21.95" hidden="false" customHeight="true" outlineLevel="0" collapsed="false">
      <c r="A8" s="310"/>
      <c r="B8" s="311"/>
      <c r="C8" s="29"/>
      <c r="D8" s="126" t="s">
        <v>52</v>
      </c>
      <c r="E8" s="127" t="s">
        <v>53</v>
      </c>
      <c r="F8" s="128" t="s">
        <v>54</v>
      </c>
      <c r="G8" s="182" t="s">
        <v>55</v>
      </c>
      <c r="H8" s="182" t="s">
        <v>56</v>
      </c>
      <c r="I8" s="199" t="s">
        <v>57</v>
      </c>
      <c r="J8" s="182" t="s">
        <v>58</v>
      </c>
      <c r="K8" s="199" t="s">
        <v>59</v>
      </c>
      <c r="L8" s="182" t="s">
        <v>60</v>
      </c>
      <c r="M8" s="199" t="s">
        <v>61</v>
      </c>
      <c r="N8" s="182" t="s">
        <v>62</v>
      </c>
      <c r="O8" s="199" t="s">
        <v>63</v>
      </c>
      <c r="P8" s="182" t="s">
        <v>64</v>
      </c>
      <c r="Q8" s="199" t="s">
        <v>65</v>
      </c>
      <c r="R8" s="182" t="s">
        <v>66</v>
      </c>
      <c r="T8" s="313"/>
    </row>
    <row r="9" s="115" customFormat="true" ht="21.95" hidden="false" customHeight="true" outlineLevel="0" collapsed="false">
      <c r="A9" s="67"/>
      <c r="B9" s="167" t="s">
        <v>950</v>
      </c>
      <c r="C9" s="79"/>
      <c r="D9" s="232"/>
      <c r="E9" s="67"/>
      <c r="F9" s="67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149"/>
      <c r="T9" s="314"/>
      <c r="U9" s="149"/>
      <c r="V9" s="149"/>
      <c r="W9" s="149"/>
      <c r="X9" s="149"/>
      <c r="Y9" s="149"/>
      <c r="Z9" s="149"/>
      <c r="AA9" s="149"/>
      <c r="AB9" s="149"/>
      <c r="AC9" s="149"/>
    </row>
    <row r="10" s="115" customFormat="true" ht="21.95" hidden="false" customHeight="true" outlineLevel="0" collapsed="false">
      <c r="A10" s="67"/>
      <c r="B10" s="167" t="s">
        <v>951</v>
      </c>
      <c r="C10" s="79"/>
      <c r="D10" s="232"/>
      <c r="E10" s="67"/>
      <c r="F10" s="67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149"/>
      <c r="T10" s="314"/>
      <c r="U10" s="149"/>
      <c r="V10" s="149"/>
      <c r="W10" s="149"/>
      <c r="X10" s="149"/>
      <c r="Y10" s="149"/>
      <c r="Z10" s="149"/>
      <c r="AA10" s="149"/>
      <c r="AB10" s="149"/>
      <c r="AC10" s="149"/>
    </row>
    <row r="11" s="115" customFormat="true" ht="21.95" hidden="false" customHeight="true" outlineLevel="0" collapsed="false">
      <c r="A11" s="67" t="n">
        <v>1</v>
      </c>
      <c r="B11" s="144" t="s">
        <v>952</v>
      </c>
      <c r="C11" s="238" t="s">
        <v>953</v>
      </c>
      <c r="D11" s="232" t="n">
        <v>300000</v>
      </c>
      <c r="E11" s="315" t="s">
        <v>934</v>
      </c>
      <c r="F11" s="77" t="s">
        <v>37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49"/>
      <c r="T11" s="314"/>
      <c r="U11" s="149"/>
      <c r="V11" s="149"/>
      <c r="W11" s="149"/>
      <c r="X11" s="149"/>
      <c r="Y11" s="149"/>
      <c r="Z11" s="149"/>
      <c r="AA11" s="149"/>
      <c r="AB11" s="149"/>
      <c r="AC11" s="149"/>
    </row>
    <row r="12" s="115" customFormat="true" ht="21.95" hidden="false" customHeight="true" outlineLevel="0" collapsed="false">
      <c r="A12" s="67"/>
      <c r="B12" s="195"/>
      <c r="C12" s="238" t="s">
        <v>954</v>
      </c>
      <c r="D12" s="204"/>
      <c r="E12" s="67"/>
      <c r="F12" s="67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149"/>
      <c r="T12" s="314"/>
      <c r="U12" s="149"/>
      <c r="V12" s="149"/>
      <c r="W12" s="149"/>
      <c r="X12" s="149"/>
      <c r="Y12" s="149"/>
      <c r="Z12" s="149"/>
      <c r="AA12" s="149"/>
      <c r="AB12" s="149"/>
      <c r="AC12" s="149"/>
    </row>
    <row r="13" s="312" customFormat="true" ht="21.95" hidden="false" customHeight="true" outlineLevel="0" collapsed="false">
      <c r="A13" s="94"/>
      <c r="B13" s="165"/>
      <c r="C13" s="205"/>
      <c r="D13" s="231"/>
      <c r="E13" s="316"/>
      <c r="F13" s="94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T13" s="313"/>
    </row>
    <row r="14" s="312" customFormat="true" ht="21.95" hidden="false" customHeight="true" outlineLevel="0" collapsed="false">
      <c r="A14" s="67" t="n">
        <v>2</v>
      </c>
      <c r="B14" s="144" t="s">
        <v>955</v>
      </c>
      <c r="C14" s="238" t="s">
        <v>956</v>
      </c>
      <c r="D14" s="204" t="n">
        <v>12200</v>
      </c>
      <c r="E14" s="315" t="s">
        <v>934</v>
      </c>
      <c r="F14" s="77" t="s">
        <v>37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149"/>
    </row>
    <row r="15" s="312" customFormat="true" ht="21.95" hidden="false" customHeight="true" outlineLevel="0" collapsed="false">
      <c r="A15" s="67"/>
      <c r="B15" s="139"/>
      <c r="C15" s="238" t="s">
        <v>957</v>
      </c>
      <c r="D15" s="204"/>
      <c r="E15" s="267"/>
      <c r="F15" s="67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s="233" customFormat="true" ht="21.95" hidden="false" customHeight="true" outlineLevel="0" collapsed="false">
      <c r="A16" s="94"/>
      <c r="B16" s="205"/>
      <c r="C16" s="205"/>
      <c r="D16" s="231"/>
      <c r="E16" s="94"/>
      <c r="F16" s="94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s="233" customFormat="true" ht="21.95" hidden="false" customHeight="true" outlineLevel="0" collapsed="false">
      <c r="A17" s="67" t="n">
        <v>3</v>
      </c>
      <c r="B17" s="144" t="s">
        <v>958</v>
      </c>
      <c r="C17" s="238" t="s">
        <v>959</v>
      </c>
      <c r="D17" s="204" t="n">
        <v>5445600</v>
      </c>
      <c r="E17" s="315" t="s">
        <v>934</v>
      </c>
      <c r="F17" s="77" t="s">
        <v>37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s="233" customFormat="true" ht="21.95" hidden="false" customHeight="true" outlineLevel="0" collapsed="false">
      <c r="A18" s="67"/>
      <c r="B18" s="79"/>
      <c r="C18" s="238" t="s">
        <v>960</v>
      </c>
      <c r="D18" s="204"/>
      <c r="E18" s="67"/>
      <c r="F18" s="67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s="233" customFormat="true" ht="21.95" hidden="false" customHeight="true" outlineLevel="0" collapsed="false">
      <c r="A19" s="94"/>
      <c r="B19" s="205"/>
      <c r="C19" s="205" t="s">
        <v>38</v>
      </c>
      <c r="D19" s="231"/>
      <c r="E19" s="94"/>
      <c r="F19" s="94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s="233" customFormat="true" ht="21.95" hidden="false" customHeight="true" outlineLevel="0" collapsed="false">
      <c r="A20" s="67" t="n">
        <v>4</v>
      </c>
      <c r="B20" s="144" t="s">
        <v>961</v>
      </c>
      <c r="C20" s="238" t="s">
        <v>962</v>
      </c>
      <c r="D20" s="204" t="n">
        <v>967200</v>
      </c>
      <c r="E20" s="315" t="s">
        <v>934</v>
      </c>
      <c r="F20" s="77" t="s">
        <v>37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</row>
    <row r="21" s="233" customFormat="true" ht="21.95" hidden="false" customHeight="true" outlineLevel="0" collapsed="false">
      <c r="A21" s="67"/>
      <c r="B21" s="195"/>
      <c r="C21" s="238" t="s">
        <v>963</v>
      </c>
      <c r="D21" s="184"/>
      <c r="E21" s="79"/>
      <c r="F21" s="22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s="233" customFormat="true" ht="21.95" hidden="false" customHeight="true" outlineLevel="0" collapsed="false">
      <c r="A22" s="67"/>
      <c r="B22" s="79"/>
      <c r="C22" s="238" t="s">
        <v>964</v>
      </c>
      <c r="D22" s="204"/>
      <c r="E22" s="67"/>
      <c r="F22" s="67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</row>
    <row r="23" s="233" customFormat="true" ht="21.95" hidden="false" customHeight="true" outlineLevel="0" collapsed="false">
      <c r="A23" s="94"/>
      <c r="B23" s="205"/>
      <c r="C23" s="205"/>
      <c r="D23" s="231"/>
      <c r="E23" s="94"/>
      <c r="F23" s="94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s="233" customFormat="true" ht="21.95" hidden="false" customHeight="true" outlineLevel="0" collapsed="false">
      <c r="A24" s="137" t="n">
        <v>5</v>
      </c>
      <c r="B24" s="144" t="s">
        <v>965</v>
      </c>
      <c r="C24" s="238" t="s">
        <v>966</v>
      </c>
      <c r="D24" s="232" t="n">
        <v>72000</v>
      </c>
      <c r="E24" s="315" t="s">
        <v>934</v>
      </c>
      <c r="F24" s="77" t="s">
        <v>37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s="233" customFormat="true" ht="21.95" hidden="false" customHeight="true" outlineLevel="0" collapsed="false">
      <c r="A25" s="67"/>
      <c r="B25" s="195"/>
      <c r="C25" s="238" t="s">
        <v>967</v>
      </c>
      <c r="D25" s="204"/>
      <c r="E25" s="67"/>
      <c r="F25" s="67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s="233" customFormat="true" ht="21.95" hidden="false" customHeight="true" outlineLevel="0" collapsed="false">
      <c r="A26" s="94"/>
      <c r="B26" s="165"/>
      <c r="C26" s="205"/>
      <c r="D26" s="231"/>
      <c r="E26" s="316"/>
      <c r="F26" s="94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s="233" customFormat="true" ht="21.95" hidden="false" customHeight="true" outlineLevel="0" collapsed="false">
      <c r="A27" s="67" t="n">
        <v>6</v>
      </c>
      <c r="B27" s="144" t="s">
        <v>968</v>
      </c>
      <c r="C27" s="144" t="s">
        <v>969</v>
      </c>
      <c r="D27" s="204" t="n">
        <v>100000</v>
      </c>
      <c r="E27" s="315" t="s">
        <v>934</v>
      </c>
      <c r="F27" s="77" t="s">
        <v>37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s="233" customFormat="true" ht="21.95" hidden="false" customHeight="true" outlineLevel="0" collapsed="false">
      <c r="A28" s="67"/>
      <c r="B28" s="195"/>
      <c r="C28" s="238" t="s">
        <v>970</v>
      </c>
      <c r="D28" s="184"/>
      <c r="E28" s="79"/>
      <c r="F28" s="22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</row>
    <row r="29" s="233" customFormat="true" ht="21.95" hidden="false" customHeight="true" outlineLevel="0" collapsed="false">
      <c r="A29" s="94"/>
      <c r="B29" s="205"/>
      <c r="C29" s="277"/>
      <c r="D29" s="274"/>
      <c r="E29" s="205"/>
      <c r="F29" s="94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21.95" hidden="false" customHeight="true" outlineLevel="0" collapsed="false">
      <c r="A30" s="228" t="s">
        <v>971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</row>
    <row r="31" customFormat="false" ht="21.95" hidden="false" customHeight="true" outlineLevel="0" collapsed="false">
      <c r="A31" s="18" t="s">
        <v>94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18" t="s">
        <v>4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.95" hidden="false" customHeight="true" outlineLevel="0" collapsed="false">
      <c r="A33" s="18" t="s">
        <v>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21.95" hidden="false" customHeight="true" outlineLevel="0" collapsed="false">
      <c r="A34" s="215" t="s">
        <v>948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  <row r="35" customFormat="false" ht="21.95" hidden="false" customHeight="true" outlineLevel="0" collapsed="false">
      <c r="A35" s="216" t="s">
        <v>949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</row>
    <row r="36" customFormat="false" ht="21.95" hidden="false" customHeight="true" outlineLevel="0" collapsed="false">
      <c r="A36" s="310" t="s">
        <v>44</v>
      </c>
      <c r="B36" s="311" t="s">
        <v>45</v>
      </c>
      <c r="C36" s="29" t="s">
        <v>46</v>
      </c>
      <c r="D36" s="122" t="s">
        <v>47</v>
      </c>
      <c r="E36" s="123" t="s">
        <v>48</v>
      </c>
      <c r="F36" s="124" t="s">
        <v>49</v>
      </c>
      <c r="G36" s="70" t="s">
        <v>50</v>
      </c>
      <c r="H36" s="70"/>
      <c r="I36" s="70"/>
      <c r="J36" s="70" t="s">
        <v>51</v>
      </c>
      <c r="K36" s="70"/>
      <c r="L36" s="70"/>
      <c r="M36" s="70"/>
      <c r="N36" s="70"/>
      <c r="O36" s="70"/>
      <c r="P36" s="70"/>
      <c r="Q36" s="70"/>
      <c r="R36" s="70"/>
    </row>
    <row r="37" customFormat="false" ht="21.95" hidden="false" customHeight="true" outlineLevel="0" collapsed="false">
      <c r="A37" s="310"/>
      <c r="B37" s="311"/>
      <c r="C37" s="29"/>
      <c r="D37" s="126" t="s">
        <v>52</v>
      </c>
      <c r="E37" s="127" t="s">
        <v>53</v>
      </c>
      <c r="F37" s="128" t="s">
        <v>54</v>
      </c>
      <c r="G37" s="182" t="s">
        <v>55</v>
      </c>
      <c r="H37" s="182" t="s">
        <v>56</v>
      </c>
      <c r="I37" s="199" t="s">
        <v>57</v>
      </c>
      <c r="J37" s="182" t="s">
        <v>58</v>
      </c>
      <c r="K37" s="199" t="s">
        <v>59</v>
      </c>
      <c r="L37" s="182" t="s">
        <v>60</v>
      </c>
      <c r="M37" s="199" t="s">
        <v>61</v>
      </c>
      <c r="N37" s="182" t="s">
        <v>62</v>
      </c>
      <c r="O37" s="199" t="s">
        <v>63</v>
      </c>
      <c r="P37" s="182" t="s">
        <v>64</v>
      </c>
      <c r="Q37" s="199" t="s">
        <v>65</v>
      </c>
      <c r="R37" s="182" t="s">
        <v>66</v>
      </c>
    </row>
    <row r="38" customFormat="false" ht="21.95" hidden="false" customHeight="true" outlineLevel="0" collapsed="false">
      <c r="A38" s="67"/>
      <c r="B38" s="167" t="s">
        <v>950</v>
      </c>
      <c r="C38" s="79"/>
      <c r="D38" s="232"/>
      <c r="E38" s="67"/>
      <c r="F38" s="67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21.95" hidden="false" customHeight="true" outlineLevel="0" collapsed="false">
      <c r="A39" s="67"/>
      <c r="B39" s="167" t="s">
        <v>951</v>
      </c>
      <c r="C39" s="79"/>
      <c r="D39" s="232"/>
      <c r="E39" s="67"/>
      <c r="F39" s="67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21.95" hidden="false" customHeight="true" outlineLevel="0" collapsed="false">
      <c r="A40" s="67"/>
      <c r="B40" s="217" t="s">
        <v>972</v>
      </c>
      <c r="C40" s="79"/>
      <c r="D40" s="232"/>
      <c r="E40" s="267"/>
      <c r="F40" s="67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21.95" hidden="false" customHeight="true" outlineLevel="0" collapsed="false">
      <c r="A41" s="67" t="n">
        <v>7</v>
      </c>
      <c r="B41" s="144" t="s">
        <v>973</v>
      </c>
      <c r="C41" s="238" t="s">
        <v>974</v>
      </c>
      <c r="D41" s="232" t="n">
        <v>40000</v>
      </c>
      <c r="E41" s="315" t="s">
        <v>934</v>
      </c>
      <c r="F41" s="77" t="s">
        <v>37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21.95" hidden="false" customHeight="true" outlineLevel="0" collapsed="false">
      <c r="A42" s="67"/>
      <c r="B42" s="139"/>
      <c r="C42" s="238" t="s">
        <v>975</v>
      </c>
      <c r="D42" s="204"/>
      <c r="E42" s="267"/>
      <c r="F42" s="67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21.95" hidden="false" customHeight="true" outlineLevel="0" collapsed="false">
      <c r="A43" s="94"/>
      <c r="B43" s="205"/>
      <c r="C43" s="205"/>
      <c r="D43" s="231"/>
      <c r="E43" s="94"/>
      <c r="F43" s="94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</row>
    <row r="44" customFormat="false" ht="21.95" hidden="false" customHeight="true" outlineLevel="0" collapsed="false">
      <c r="A44" s="137" t="n">
        <v>8</v>
      </c>
      <c r="B44" s="144" t="s">
        <v>976</v>
      </c>
      <c r="C44" s="144" t="s">
        <v>977</v>
      </c>
      <c r="D44" s="232" t="n">
        <v>25000</v>
      </c>
      <c r="E44" s="315" t="s">
        <v>934</v>
      </c>
      <c r="F44" s="77" t="s">
        <v>37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</row>
    <row r="45" customFormat="false" ht="21.95" hidden="false" customHeight="true" outlineLevel="0" collapsed="false">
      <c r="A45" s="194"/>
      <c r="B45" s="195"/>
      <c r="C45" s="238" t="s">
        <v>978</v>
      </c>
      <c r="D45" s="184"/>
      <c r="E45" s="79"/>
      <c r="F45" s="22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</row>
    <row r="46" customFormat="false" ht="21.95" hidden="false" customHeight="true" outlineLevel="0" collapsed="false">
      <c r="A46" s="236"/>
      <c r="B46" s="254"/>
      <c r="C46" s="165"/>
      <c r="D46" s="126"/>
      <c r="E46" s="127"/>
      <c r="F46" s="236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</row>
    <row r="47" customFormat="false" ht="21.95" hidden="false" customHeight="true" outlineLevel="0" collapsed="false">
      <c r="A47" s="137" t="n">
        <v>9</v>
      </c>
      <c r="B47" s="144" t="s">
        <v>979</v>
      </c>
      <c r="C47" s="238" t="s">
        <v>980</v>
      </c>
      <c r="D47" s="232" t="n">
        <v>43300</v>
      </c>
      <c r="E47" s="315" t="s">
        <v>934</v>
      </c>
      <c r="F47" s="77" t="s">
        <v>37</v>
      </c>
      <c r="G47" s="63"/>
      <c r="H47" s="63"/>
      <c r="I47" s="63"/>
      <c r="J47" s="63"/>
      <c r="K47" s="63"/>
      <c r="L47" s="63"/>
      <c r="M47" s="142"/>
      <c r="N47" s="142"/>
      <c r="O47" s="142"/>
      <c r="P47" s="142"/>
      <c r="Q47" s="142"/>
      <c r="R47" s="142"/>
    </row>
    <row r="48" customFormat="false" ht="21.95" hidden="false" customHeight="true" outlineLevel="0" collapsed="false">
      <c r="A48" s="137"/>
      <c r="B48" s="139"/>
      <c r="C48" s="79" t="s">
        <v>981</v>
      </c>
      <c r="D48" s="204"/>
      <c r="E48" s="267"/>
      <c r="F48" s="67"/>
      <c r="G48" s="63"/>
      <c r="H48" s="63"/>
      <c r="I48" s="63"/>
      <c r="J48" s="63"/>
      <c r="K48" s="63"/>
      <c r="L48" s="63"/>
      <c r="M48" s="142"/>
      <c r="N48" s="142"/>
      <c r="O48" s="142"/>
      <c r="P48" s="142"/>
      <c r="Q48" s="142"/>
      <c r="R48" s="142"/>
    </row>
    <row r="49" customFormat="false" ht="21.95" hidden="false" customHeight="true" outlineLevel="0" collapsed="false">
      <c r="A49" s="196"/>
      <c r="B49" s="254"/>
      <c r="C49" s="165"/>
      <c r="D49" s="126"/>
      <c r="E49" s="127"/>
      <c r="F49" s="236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</row>
    <row r="50" customFormat="false" ht="21.95" hidden="false" customHeight="true" outlineLevel="0" collapsed="false">
      <c r="A50" s="137" t="n">
        <v>10</v>
      </c>
      <c r="B50" s="144" t="s">
        <v>982</v>
      </c>
      <c r="C50" s="144" t="s">
        <v>983</v>
      </c>
      <c r="D50" s="232" t="n">
        <v>120400</v>
      </c>
      <c r="E50" s="315" t="s">
        <v>934</v>
      </c>
      <c r="F50" s="77" t="s">
        <v>37</v>
      </c>
      <c r="G50" s="63"/>
      <c r="H50" s="63"/>
      <c r="I50" s="63"/>
      <c r="J50" s="63"/>
      <c r="K50" s="63"/>
      <c r="L50" s="63"/>
      <c r="M50" s="142"/>
      <c r="N50" s="142"/>
      <c r="O50" s="142"/>
      <c r="P50" s="142"/>
      <c r="Q50" s="142"/>
      <c r="R50" s="142"/>
    </row>
    <row r="51" customFormat="false" ht="21.95" hidden="false" customHeight="true" outlineLevel="0" collapsed="false">
      <c r="A51" s="194"/>
      <c r="B51" s="144" t="s">
        <v>984</v>
      </c>
      <c r="C51" s="238" t="s">
        <v>985</v>
      </c>
      <c r="D51" s="184"/>
      <c r="E51" s="79"/>
      <c r="F51" s="22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</row>
    <row r="52" customFormat="false" ht="21.95" hidden="false" customHeight="true" outlineLevel="0" collapsed="false">
      <c r="A52" s="236"/>
      <c r="B52" s="254"/>
      <c r="C52" s="165"/>
      <c r="D52" s="126"/>
      <c r="E52" s="127"/>
      <c r="F52" s="236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</row>
    <row r="53" customFormat="false" ht="21.95" hidden="false" customHeight="true" outlineLevel="0" collapsed="false">
      <c r="A53" s="137" t="n">
        <v>11</v>
      </c>
      <c r="B53" s="144" t="s">
        <v>986</v>
      </c>
      <c r="C53" s="144" t="s">
        <v>987</v>
      </c>
      <c r="D53" s="232" t="n">
        <v>20000</v>
      </c>
      <c r="E53" s="315" t="s">
        <v>934</v>
      </c>
      <c r="F53" s="77" t="s">
        <v>37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</row>
    <row r="54" customFormat="false" ht="21.95" hidden="false" customHeight="true" outlineLevel="0" collapsed="false">
      <c r="A54" s="67"/>
      <c r="B54" s="195"/>
      <c r="C54" s="238" t="s">
        <v>988</v>
      </c>
      <c r="D54" s="184"/>
      <c r="E54" s="79"/>
      <c r="F54" s="22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</row>
    <row r="55" customFormat="false" ht="21.95" hidden="false" customHeight="true" outlineLevel="0" collapsed="false">
      <c r="A55" s="67"/>
      <c r="B55" s="79"/>
      <c r="C55" s="79"/>
      <c r="D55" s="232"/>
      <c r="E55" s="79"/>
      <c r="F55" s="222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</row>
    <row r="56" customFormat="false" ht="21.95" hidden="false" customHeight="true" outlineLevel="0" collapsed="false">
      <c r="A56" s="67"/>
      <c r="B56" s="79"/>
      <c r="C56" s="280"/>
      <c r="D56" s="204"/>
      <c r="E56" s="79"/>
      <c r="F56" s="67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</row>
    <row r="57" customFormat="false" ht="21.95" hidden="false" customHeight="true" outlineLevel="0" collapsed="false">
      <c r="A57" s="67"/>
      <c r="B57" s="79"/>
      <c r="C57" s="79"/>
      <c r="D57" s="232"/>
      <c r="E57" s="79"/>
      <c r="F57" s="137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</row>
    <row r="58" customFormat="false" ht="21.95" hidden="false" customHeight="true" outlineLevel="0" collapsed="false">
      <c r="A58" s="94"/>
      <c r="B58" s="205"/>
      <c r="C58" s="205"/>
      <c r="D58" s="274"/>
      <c r="E58" s="205"/>
      <c r="F58" s="94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</row>
    <row r="59" customFormat="false" ht="21.95" hidden="false" customHeight="true" outlineLevel="0" collapsed="false">
      <c r="A59" s="228" t="s">
        <v>989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</row>
    <row r="60" customFormat="false" ht="21.95" hidden="false" customHeight="true" outlineLevel="0" collapsed="false">
      <c r="A60" s="18" t="s">
        <v>94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.95" hidden="false" customHeight="true" outlineLevel="0" collapsed="false">
      <c r="A61" s="18" t="s">
        <v>41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1.95" hidden="false" customHeight="true" outlineLevel="0" collapsed="false">
      <c r="A62" s="18" t="s">
        <v>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21.95" hidden="false" customHeight="true" outlineLevel="0" collapsed="false">
      <c r="A63" s="215" t="s">
        <v>948</v>
      </c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</row>
    <row r="64" customFormat="false" ht="21.95" hidden="false" customHeight="true" outlineLevel="0" collapsed="false">
      <c r="A64" s="216" t="s">
        <v>949</v>
      </c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</row>
    <row r="65" customFormat="false" ht="21.95" hidden="false" customHeight="true" outlineLevel="0" collapsed="false">
      <c r="A65" s="310" t="s">
        <v>44</v>
      </c>
      <c r="B65" s="311" t="s">
        <v>45</v>
      </c>
      <c r="C65" s="29" t="s">
        <v>46</v>
      </c>
      <c r="D65" s="122" t="s">
        <v>47</v>
      </c>
      <c r="E65" s="123" t="s">
        <v>48</v>
      </c>
      <c r="F65" s="124" t="s">
        <v>49</v>
      </c>
      <c r="G65" s="70" t="s">
        <v>50</v>
      </c>
      <c r="H65" s="70"/>
      <c r="I65" s="70"/>
      <c r="J65" s="70" t="s">
        <v>51</v>
      </c>
      <c r="K65" s="70"/>
      <c r="L65" s="70"/>
      <c r="M65" s="70"/>
      <c r="N65" s="70"/>
      <c r="O65" s="70"/>
      <c r="P65" s="70"/>
      <c r="Q65" s="70"/>
      <c r="R65" s="70"/>
    </row>
    <row r="66" customFormat="false" ht="21.95" hidden="false" customHeight="true" outlineLevel="0" collapsed="false">
      <c r="A66" s="310"/>
      <c r="B66" s="311"/>
      <c r="C66" s="29"/>
      <c r="D66" s="126" t="s">
        <v>52</v>
      </c>
      <c r="E66" s="127" t="s">
        <v>53</v>
      </c>
      <c r="F66" s="128" t="s">
        <v>54</v>
      </c>
      <c r="G66" s="182" t="s">
        <v>55</v>
      </c>
      <c r="H66" s="182" t="s">
        <v>56</v>
      </c>
      <c r="I66" s="199" t="s">
        <v>57</v>
      </c>
      <c r="J66" s="182" t="s">
        <v>58</v>
      </c>
      <c r="K66" s="199" t="s">
        <v>59</v>
      </c>
      <c r="L66" s="182" t="s">
        <v>60</v>
      </c>
      <c r="M66" s="199" t="s">
        <v>61</v>
      </c>
      <c r="N66" s="182" t="s">
        <v>62</v>
      </c>
      <c r="O66" s="199" t="s">
        <v>63</v>
      </c>
      <c r="P66" s="182" t="s">
        <v>64</v>
      </c>
      <c r="Q66" s="199" t="s">
        <v>65</v>
      </c>
      <c r="R66" s="182" t="s">
        <v>66</v>
      </c>
    </row>
    <row r="67" customFormat="false" ht="21.95" hidden="false" customHeight="true" outlineLevel="0" collapsed="false">
      <c r="A67" s="67"/>
      <c r="B67" s="167" t="s">
        <v>950</v>
      </c>
      <c r="C67" s="79"/>
      <c r="D67" s="232"/>
      <c r="E67" s="67"/>
      <c r="F67" s="67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21.95" hidden="false" customHeight="true" outlineLevel="0" collapsed="false">
      <c r="A68" s="67"/>
      <c r="B68" s="167" t="s">
        <v>951</v>
      </c>
      <c r="C68" s="79"/>
      <c r="D68" s="232"/>
      <c r="E68" s="67"/>
      <c r="F68" s="67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21.95" hidden="false" customHeight="true" outlineLevel="0" collapsed="false">
      <c r="A69" s="67"/>
      <c r="B69" s="217" t="s">
        <v>972</v>
      </c>
      <c r="C69" s="79"/>
      <c r="D69" s="232"/>
      <c r="E69" s="267"/>
      <c r="F69" s="67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customFormat="false" ht="21.95" hidden="false" customHeight="true" outlineLevel="0" collapsed="false">
      <c r="A70" s="67" t="n">
        <v>12</v>
      </c>
      <c r="B70" s="238" t="s">
        <v>990</v>
      </c>
      <c r="C70" s="241" t="s">
        <v>991</v>
      </c>
      <c r="D70" s="232" t="n">
        <v>520000</v>
      </c>
      <c r="E70" s="315" t="s">
        <v>934</v>
      </c>
      <c r="F70" s="77" t="s">
        <v>37</v>
      </c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customFormat="false" ht="21.95" hidden="false" customHeight="true" outlineLevel="0" collapsed="false">
      <c r="A71" s="67"/>
      <c r="B71" s="238" t="s">
        <v>992</v>
      </c>
      <c r="C71" s="317" t="s">
        <v>993</v>
      </c>
      <c r="D71" s="232"/>
      <c r="E71" s="79"/>
      <c r="F71" s="137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</row>
    <row r="72" customFormat="false" ht="21.95" hidden="false" customHeight="true" outlineLevel="0" collapsed="false">
      <c r="A72" s="67"/>
      <c r="B72" s="79"/>
      <c r="C72" s="241" t="s">
        <v>994</v>
      </c>
      <c r="D72" s="232"/>
      <c r="E72" s="79"/>
      <c r="F72" s="137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</row>
    <row r="73" customFormat="false" ht="21.95" hidden="false" customHeight="true" outlineLevel="0" collapsed="false">
      <c r="A73" s="67"/>
      <c r="B73" s="79"/>
      <c r="C73" s="241" t="s">
        <v>995</v>
      </c>
      <c r="D73" s="232"/>
      <c r="E73" s="79"/>
      <c r="F73" s="137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</row>
    <row r="74" customFormat="false" ht="21.95" hidden="false" customHeight="true" outlineLevel="0" collapsed="false">
      <c r="A74" s="67"/>
      <c r="B74" s="79"/>
      <c r="C74" s="317" t="s">
        <v>996</v>
      </c>
      <c r="D74" s="232"/>
      <c r="E74" s="79"/>
      <c r="F74" s="137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</row>
    <row r="75" customFormat="false" ht="21.95" hidden="false" customHeight="true" outlineLevel="0" collapsed="false">
      <c r="A75" s="67"/>
      <c r="B75" s="79"/>
      <c r="C75" s="241" t="s">
        <v>997</v>
      </c>
      <c r="D75" s="232"/>
      <c r="E75" s="79"/>
      <c r="F75" s="137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</row>
    <row r="76" customFormat="false" ht="21.95" hidden="false" customHeight="true" outlineLevel="0" collapsed="false">
      <c r="A76" s="94"/>
      <c r="B76" s="205"/>
      <c r="C76" s="264"/>
      <c r="D76" s="274"/>
      <c r="E76" s="205"/>
      <c r="F76" s="196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</row>
    <row r="77" customFormat="false" ht="21.95" hidden="false" customHeight="true" outlineLevel="0" collapsed="false">
      <c r="A77" s="67" t="n">
        <v>13</v>
      </c>
      <c r="B77" s="144" t="s">
        <v>998</v>
      </c>
      <c r="C77" s="318" t="s">
        <v>999</v>
      </c>
      <c r="D77" s="232" t="n">
        <v>122148</v>
      </c>
      <c r="E77" s="315" t="s">
        <v>934</v>
      </c>
      <c r="F77" s="77" t="s">
        <v>37</v>
      </c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21.95" hidden="false" customHeight="true" outlineLevel="0" collapsed="false">
      <c r="A78" s="67"/>
      <c r="B78" s="195"/>
      <c r="C78" s="241" t="s">
        <v>1000</v>
      </c>
      <c r="D78" s="184"/>
      <c r="E78" s="79"/>
      <c r="F78" s="22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</row>
    <row r="79" customFormat="false" ht="21.95" hidden="false" customHeight="true" outlineLevel="0" collapsed="false">
      <c r="A79" s="67"/>
      <c r="B79" s="195"/>
      <c r="C79" s="318" t="s">
        <v>1001</v>
      </c>
      <c r="D79" s="184"/>
      <c r="E79" s="171"/>
      <c r="F79" s="194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</row>
    <row r="80" customFormat="false" ht="21.95" hidden="false" customHeight="true" outlineLevel="0" collapsed="false">
      <c r="A80" s="67"/>
      <c r="B80" s="79"/>
      <c r="C80" s="241" t="s">
        <v>1002</v>
      </c>
      <c r="D80" s="232"/>
      <c r="E80" s="79"/>
      <c r="F80" s="22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21.95" hidden="false" customHeight="true" outlineLevel="0" collapsed="false">
      <c r="A81" s="67"/>
      <c r="B81" s="79"/>
      <c r="C81" s="241" t="s">
        <v>1003</v>
      </c>
      <c r="D81" s="232"/>
      <c r="E81" s="79"/>
      <c r="F81" s="222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21.95" hidden="false" customHeight="true" outlineLevel="0" collapsed="false">
      <c r="A82" s="67"/>
      <c r="B82" s="79"/>
      <c r="C82" s="317"/>
      <c r="D82" s="232"/>
      <c r="E82" s="79"/>
      <c r="F82" s="222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21.95" hidden="false" customHeight="true" outlineLevel="0" collapsed="false">
      <c r="A83" s="67"/>
      <c r="B83" s="79"/>
      <c r="C83" s="317"/>
      <c r="D83" s="232"/>
      <c r="E83" s="79"/>
      <c r="F83" s="222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21.95" hidden="false" customHeight="true" outlineLevel="0" collapsed="false">
      <c r="A84" s="67"/>
      <c r="B84" s="79"/>
      <c r="C84" s="317"/>
      <c r="D84" s="232"/>
      <c r="E84" s="79"/>
      <c r="F84" s="222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21.95" hidden="false" customHeight="true" outlineLevel="0" collapsed="false">
      <c r="A85" s="67"/>
      <c r="B85" s="79"/>
      <c r="C85" s="317"/>
      <c r="D85" s="232"/>
      <c r="E85" s="79"/>
      <c r="F85" s="137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</row>
    <row r="86" customFormat="false" ht="21.95" hidden="false" customHeight="true" outlineLevel="0" collapsed="false">
      <c r="A86" s="67"/>
      <c r="B86" s="79"/>
      <c r="C86" s="79"/>
      <c r="D86" s="232"/>
      <c r="E86" s="79"/>
      <c r="F86" s="137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</row>
    <row r="87" customFormat="false" ht="21.95" hidden="false" customHeight="true" outlineLevel="0" collapsed="false">
      <c r="A87" s="94"/>
      <c r="B87" s="205"/>
      <c r="C87" s="277"/>
      <c r="D87" s="274"/>
      <c r="E87" s="205"/>
      <c r="F87" s="94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</row>
  </sheetData>
  <mergeCells count="33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30:R30"/>
    <mergeCell ref="A31:R31"/>
    <mergeCell ref="A32:R32"/>
    <mergeCell ref="A33:R33"/>
    <mergeCell ref="A34:R34"/>
    <mergeCell ref="A35:R35"/>
    <mergeCell ref="A36:A37"/>
    <mergeCell ref="B36:B37"/>
    <mergeCell ref="C36:C37"/>
    <mergeCell ref="G36:I36"/>
    <mergeCell ref="J36:R36"/>
    <mergeCell ref="A59:R59"/>
    <mergeCell ref="A60:R60"/>
    <mergeCell ref="A61:R61"/>
    <mergeCell ref="A62:R62"/>
    <mergeCell ref="A63:R63"/>
    <mergeCell ref="A64:R64"/>
    <mergeCell ref="A65:A66"/>
    <mergeCell ref="B65:B66"/>
    <mergeCell ref="C65:C66"/>
    <mergeCell ref="G65:I65"/>
    <mergeCell ref="J65:R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322" colorId="64" zoomScale="90" zoomScaleNormal="81" zoomScalePageLayoutView="90" workbookViewId="0">
      <selection pane="topLeft" activeCell="C348" activeCellId="0" sqref="C348"/>
    </sheetView>
  </sheetViews>
  <sheetFormatPr defaultColWidth="9.140625" defaultRowHeight="21.95" zeroHeight="false" outlineLevelRow="0" outlineLevelCol="0"/>
  <cols>
    <col collapsed="false" customWidth="true" hidden="false" outlineLevel="0" max="1" min="1" style="227" width="6.42"/>
    <col collapsed="false" customWidth="true" hidden="false" outlineLevel="0" max="2" min="2" style="227" width="45.56"/>
    <col collapsed="false" customWidth="true" hidden="false" outlineLevel="0" max="3" min="3" style="227" width="53.71"/>
    <col collapsed="false" customWidth="true" hidden="false" outlineLevel="0" max="4" min="4" style="308" width="11.14"/>
    <col collapsed="false" customWidth="true" hidden="false" outlineLevel="0" max="5" min="5" style="309" width="10.71"/>
    <col collapsed="false" customWidth="true" hidden="false" outlineLevel="0" max="6" min="6" style="227" width="11.71"/>
    <col collapsed="false" customWidth="true" hidden="false" outlineLevel="0" max="7" min="7" style="227" width="3.56"/>
    <col collapsed="false" customWidth="true" hidden="false" outlineLevel="0" max="8" min="8" style="227" width="3.85"/>
    <col collapsed="false" customWidth="true" hidden="false" outlineLevel="0" max="9" min="9" style="227" width="3.42"/>
    <col collapsed="false" customWidth="true" hidden="false" outlineLevel="0" max="12" min="10" style="227" width="3.85"/>
    <col collapsed="false" customWidth="true" hidden="false" outlineLevel="0" max="14" min="13" style="227" width="3.42"/>
    <col collapsed="false" customWidth="true" hidden="false" outlineLevel="0" max="16" min="15" style="227" width="3.85"/>
    <col collapsed="false" customWidth="true" hidden="false" outlineLevel="0" max="17" min="17" style="227" width="3.28"/>
    <col collapsed="false" customWidth="true" hidden="false" outlineLevel="0" max="18" min="18" style="227" width="2.99"/>
    <col collapsed="false" customWidth="false" hidden="false" outlineLevel="0" max="257" min="19" style="227" width="9.14"/>
  </cols>
  <sheetData>
    <row r="1" s="233" customFormat="true" ht="21.95" hidden="false" customHeight="true" outlineLevel="0" collapsed="false">
      <c r="A1" s="228" t="s">
        <v>100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</row>
    <row r="2" s="233" customFormat="true" ht="21.95" hidden="false" customHeight="true" outlineLevel="0" collapsed="false">
      <c r="A2" s="116" t="s">
        <v>4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s="233" customFormat="true" ht="21.95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233" customFormat="true" ht="21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233" customFormat="true" ht="21.95" hidden="false" customHeight="true" outlineLevel="0" collapsed="false">
      <c r="A5" s="215" t="s">
        <v>1005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s="233" customFormat="true" ht="21.95" hidden="false" customHeight="true" outlineLevel="0" collapsed="false">
      <c r="A6" s="216" t="s">
        <v>1006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s="312" customFormat="true" ht="21.95" hidden="false" customHeight="true" outlineLevel="0" collapsed="false">
      <c r="A7" s="24" t="s">
        <v>44</v>
      </c>
      <c r="B7" s="29" t="s">
        <v>1007</v>
      </c>
      <c r="C7" s="29" t="s">
        <v>1008</v>
      </c>
      <c r="D7" s="122" t="s">
        <v>47</v>
      </c>
      <c r="E7" s="123" t="s">
        <v>48</v>
      </c>
      <c r="F7" s="124" t="s">
        <v>49</v>
      </c>
      <c r="G7" s="70" t="s">
        <v>50</v>
      </c>
      <c r="H7" s="70"/>
      <c r="I7" s="70"/>
      <c r="J7" s="70" t="s">
        <v>51</v>
      </c>
      <c r="K7" s="70"/>
      <c r="L7" s="70"/>
      <c r="M7" s="70"/>
      <c r="N7" s="70"/>
      <c r="O7" s="70"/>
      <c r="P7" s="70"/>
      <c r="Q7" s="70"/>
      <c r="R7" s="70"/>
    </row>
    <row r="8" s="312" customFormat="true" ht="21.95" hidden="false" customHeight="true" outlineLevel="0" collapsed="false">
      <c r="A8" s="24"/>
      <c r="B8" s="29"/>
      <c r="C8" s="29"/>
      <c r="D8" s="126" t="s">
        <v>52</v>
      </c>
      <c r="E8" s="127" t="s">
        <v>53</v>
      </c>
      <c r="F8" s="128" t="s">
        <v>54</v>
      </c>
      <c r="G8" s="182" t="s">
        <v>55</v>
      </c>
      <c r="H8" s="182" t="s">
        <v>56</v>
      </c>
      <c r="I8" s="199" t="s">
        <v>57</v>
      </c>
      <c r="J8" s="182" t="s">
        <v>58</v>
      </c>
      <c r="K8" s="199" t="s">
        <v>59</v>
      </c>
      <c r="L8" s="182" t="s">
        <v>60</v>
      </c>
      <c r="M8" s="199" t="s">
        <v>61</v>
      </c>
      <c r="N8" s="182" t="s">
        <v>62</v>
      </c>
      <c r="O8" s="199" t="s">
        <v>63</v>
      </c>
      <c r="P8" s="182" t="s">
        <v>64</v>
      </c>
      <c r="Q8" s="199" t="s">
        <v>65</v>
      </c>
      <c r="R8" s="182" t="s">
        <v>66</v>
      </c>
    </row>
    <row r="9" s="115" customFormat="true" ht="21.95" hidden="false" customHeight="true" outlineLevel="0" collapsed="false">
      <c r="A9" s="137" t="n">
        <v>1</v>
      </c>
      <c r="B9" s="144" t="s">
        <v>1009</v>
      </c>
      <c r="C9" s="144" t="s">
        <v>1010</v>
      </c>
      <c r="D9" s="140" t="n">
        <v>10000</v>
      </c>
      <c r="E9" s="147" t="s">
        <v>71</v>
      </c>
      <c r="F9" s="147" t="s">
        <v>37</v>
      </c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9"/>
      <c r="T9" s="319" t="n">
        <v>5000</v>
      </c>
      <c r="U9" s="149"/>
      <c r="V9" s="149"/>
      <c r="W9" s="149"/>
      <c r="X9" s="149"/>
      <c r="Y9" s="149"/>
      <c r="Z9" s="149"/>
      <c r="AA9" s="149"/>
      <c r="AB9" s="149"/>
      <c r="AC9" s="149"/>
    </row>
    <row r="10" s="115" customFormat="true" ht="21.95" hidden="false" customHeight="true" outlineLevel="0" collapsed="false">
      <c r="A10" s="137"/>
      <c r="B10" s="79"/>
      <c r="C10" s="139" t="s">
        <v>1011</v>
      </c>
      <c r="D10" s="140"/>
      <c r="E10" s="143"/>
      <c r="F10" s="143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9"/>
      <c r="T10" s="319"/>
      <c r="U10" s="149"/>
      <c r="V10" s="149"/>
      <c r="W10" s="149"/>
      <c r="X10" s="149"/>
      <c r="Y10" s="149"/>
      <c r="Z10" s="149"/>
      <c r="AA10" s="149"/>
      <c r="AB10" s="149"/>
      <c r="AC10" s="149"/>
    </row>
    <row r="11" s="115" customFormat="true" ht="21.95" hidden="false" customHeight="true" outlineLevel="0" collapsed="false">
      <c r="A11" s="137"/>
      <c r="B11" s="79"/>
      <c r="C11" s="139" t="s">
        <v>1012</v>
      </c>
      <c r="D11" s="140"/>
      <c r="E11" s="143"/>
      <c r="F11" s="143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9"/>
      <c r="T11" s="320"/>
      <c r="U11" s="149"/>
      <c r="V11" s="149"/>
      <c r="W11" s="149"/>
      <c r="X11" s="149"/>
      <c r="Y11" s="149"/>
      <c r="Z11" s="149"/>
      <c r="AA11" s="149"/>
      <c r="AB11" s="149"/>
      <c r="AC11" s="149"/>
    </row>
    <row r="12" s="115" customFormat="true" ht="21.95" hidden="false" customHeight="true" outlineLevel="0" collapsed="false">
      <c r="A12" s="137"/>
      <c r="B12" s="139"/>
      <c r="C12" s="139" t="s">
        <v>1013</v>
      </c>
      <c r="D12" s="140"/>
      <c r="E12" s="143"/>
      <c r="F12" s="143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9"/>
      <c r="T12" s="321"/>
      <c r="U12" s="149"/>
      <c r="V12" s="149"/>
      <c r="W12" s="149"/>
      <c r="X12" s="149"/>
      <c r="Y12" s="149"/>
      <c r="Z12" s="149"/>
      <c r="AA12" s="149"/>
      <c r="AB12" s="149"/>
      <c r="AC12" s="149"/>
    </row>
    <row r="13" s="312" customFormat="true" ht="21.95" hidden="false" customHeight="true" outlineLevel="0" collapsed="false">
      <c r="A13" s="137"/>
      <c r="B13" s="139"/>
      <c r="C13" s="144" t="s">
        <v>1014</v>
      </c>
      <c r="D13" s="140"/>
      <c r="E13" s="143"/>
      <c r="F13" s="143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</row>
    <row r="14" s="233" customFormat="true" ht="21.95" hidden="false" customHeight="true" outlineLevel="0" collapsed="false">
      <c r="A14" s="137"/>
      <c r="B14" s="79"/>
      <c r="C14" s="139" t="s">
        <v>1015</v>
      </c>
      <c r="D14" s="140"/>
      <c r="E14" s="143"/>
      <c r="F14" s="143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</row>
    <row r="15" s="233" customFormat="true" ht="21.95" hidden="false" customHeight="true" outlineLevel="0" collapsed="false">
      <c r="A15" s="137"/>
      <c r="B15" s="139"/>
      <c r="C15" s="144" t="s">
        <v>1016</v>
      </c>
      <c r="D15" s="140"/>
      <c r="E15" s="143"/>
      <c r="F15" s="143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</row>
    <row r="16" s="233" customFormat="true" ht="21.95" hidden="false" customHeight="true" outlineLevel="0" collapsed="false">
      <c r="A16" s="137"/>
      <c r="B16" s="139"/>
      <c r="C16" s="139" t="s">
        <v>1017</v>
      </c>
      <c r="D16" s="140"/>
      <c r="E16" s="143"/>
      <c r="F16" s="143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</row>
    <row r="17" s="233" customFormat="true" ht="21.95" hidden="false" customHeight="true" outlineLevel="0" collapsed="false">
      <c r="A17" s="194"/>
      <c r="B17" s="195"/>
      <c r="C17" s="79" t="s">
        <v>1018</v>
      </c>
      <c r="D17" s="140"/>
      <c r="E17" s="143"/>
      <c r="F17" s="143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</row>
    <row r="18" s="233" customFormat="true" ht="21.95" hidden="false" customHeight="true" outlineLevel="0" collapsed="false">
      <c r="A18" s="194"/>
      <c r="B18" s="167"/>
      <c r="C18" s="245"/>
      <c r="D18" s="140"/>
      <c r="E18" s="143"/>
      <c r="F18" s="143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63"/>
    </row>
    <row r="19" s="233" customFormat="true" ht="21.95" hidden="false" customHeight="true" outlineLevel="0" collapsed="false">
      <c r="A19" s="194"/>
      <c r="B19" s="167"/>
      <c r="C19" s="245"/>
      <c r="D19" s="140"/>
      <c r="E19" s="143"/>
      <c r="F19" s="143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63"/>
    </row>
    <row r="20" s="233" customFormat="true" ht="21.95" hidden="false" customHeight="true" outlineLevel="0" collapsed="false">
      <c r="A20" s="194"/>
      <c r="B20" s="167"/>
      <c r="C20" s="139"/>
      <c r="D20" s="140"/>
      <c r="E20" s="143"/>
      <c r="F20" s="143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</row>
    <row r="21" s="233" customFormat="true" ht="21.95" hidden="false" customHeight="true" outlineLevel="0" collapsed="false">
      <c r="A21" s="194"/>
      <c r="B21" s="253"/>
      <c r="C21" s="139"/>
      <c r="D21" s="140"/>
      <c r="E21" s="143"/>
      <c r="F21" s="143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s="233" customFormat="true" ht="21.95" hidden="false" customHeight="true" outlineLevel="0" collapsed="false">
      <c r="A22" s="67"/>
      <c r="B22" s="167"/>
      <c r="C22" s="139"/>
      <c r="D22" s="140"/>
      <c r="E22" s="143"/>
      <c r="F22" s="143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63"/>
    </row>
    <row r="23" s="233" customFormat="true" ht="21.95" hidden="false" customHeight="true" outlineLevel="0" collapsed="false">
      <c r="A23" s="67"/>
      <c r="B23" s="139"/>
      <c r="C23" s="139"/>
      <c r="D23" s="140"/>
      <c r="E23" s="143"/>
      <c r="F23" s="143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63"/>
    </row>
    <row r="24" s="233" customFormat="true" ht="21.95" hidden="false" customHeight="true" outlineLevel="0" collapsed="false">
      <c r="A24" s="67"/>
      <c r="B24" s="167"/>
      <c r="C24" s="139"/>
      <c r="D24" s="140"/>
      <c r="E24" s="143"/>
      <c r="F24" s="143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63"/>
    </row>
    <row r="25" s="233" customFormat="true" ht="21.95" hidden="false" customHeight="true" outlineLevel="0" collapsed="false">
      <c r="A25" s="67"/>
      <c r="B25" s="245"/>
      <c r="C25" s="139"/>
      <c r="D25" s="204"/>
      <c r="E25" s="79"/>
      <c r="F25" s="137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</row>
    <row r="26" s="233" customFormat="true" ht="21.95" hidden="false" customHeight="true" outlineLevel="0" collapsed="false">
      <c r="A26" s="67"/>
      <c r="B26" s="167"/>
      <c r="C26" s="139"/>
      <c r="D26" s="232"/>
      <c r="E26" s="79"/>
      <c r="F26" s="137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s="233" customFormat="true" ht="21.95" hidden="false" customHeight="true" outlineLevel="0" collapsed="false">
      <c r="A27" s="94"/>
      <c r="B27" s="244"/>
      <c r="C27" s="165"/>
      <c r="D27" s="274"/>
      <c r="E27" s="205"/>
      <c r="F27" s="94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21.95" hidden="false" customHeight="true" outlineLevel="0" collapsed="false">
      <c r="A28" s="228" t="s">
        <v>1019</v>
      </c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</row>
    <row r="29" customFormat="false" ht="21.95" hidden="false" customHeight="true" outlineLevel="0" collapsed="false">
      <c r="A29" s="116" t="s">
        <v>40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</row>
    <row r="30" customFormat="false" ht="21.95" hidden="false" customHeight="true" outlineLevel="0" collapsed="false">
      <c r="A30" s="18" t="s">
        <v>4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21.95" hidden="false" customHeight="true" outlineLevel="0" collapsed="false">
      <c r="A31" s="18" t="s">
        <v>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1.95" hidden="false" customHeight="true" outlineLevel="0" collapsed="false">
      <c r="A32" s="215" t="s">
        <v>1020</v>
      </c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</row>
    <row r="33" customFormat="false" ht="21.95" hidden="false" customHeight="true" outlineLevel="0" collapsed="false">
      <c r="A33" s="216" t="s">
        <v>1006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  <row r="34" customFormat="false" ht="21.95" hidden="false" customHeight="true" outlineLevel="0" collapsed="false">
      <c r="A34" s="24" t="s">
        <v>44</v>
      </c>
      <c r="B34" s="29" t="s">
        <v>1007</v>
      </c>
      <c r="C34" s="29" t="s">
        <v>1008</v>
      </c>
      <c r="D34" s="122" t="s">
        <v>47</v>
      </c>
      <c r="E34" s="123" t="s">
        <v>48</v>
      </c>
      <c r="F34" s="124" t="s">
        <v>49</v>
      </c>
      <c r="G34" s="70" t="s">
        <v>50</v>
      </c>
      <c r="H34" s="70"/>
      <c r="I34" s="70"/>
      <c r="J34" s="70" t="s">
        <v>51</v>
      </c>
      <c r="K34" s="70"/>
      <c r="L34" s="70"/>
      <c r="M34" s="70"/>
      <c r="N34" s="70"/>
      <c r="O34" s="70"/>
      <c r="P34" s="70"/>
      <c r="Q34" s="70"/>
      <c r="R34" s="70"/>
    </row>
    <row r="35" customFormat="false" ht="21.95" hidden="false" customHeight="true" outlineLevel="0" collapsed="false">
      <c r="A35" s="24"/>
      <c r="B35" s="29"/>
      <c r="C35" s="29"/>
      <c r="D35" s="126" t="s">
        <v>52</v>
      </c>
      <c r="E35" s="127" t="s">
        <v>53</v>
      </c>
      <c r="F35" s="128" t="s">
        <v>54</v>
      </c>
      <c r="G35" s="182" t="s">
        <v>55</v>
      </c>
      <c r="H35" s="182" t="s">
        <v>56</v>
      </c>
      <c r="I35" s="199" t="s">
        <v>57</v>
      </c>
      <c r="J35" s="182" t="s">
        <v>58</v>
      </c>
      <c r="K35" s="199" t="s">
        <v>59</v>
      </c>
      <c r="L35" s="182" t="s">
        <v>60</v>
      </c>
      <c r="M35" s="199" t="s">
        <v>61</v>
      </c>
      <c r="N35" s="182" t="s">
        <v>62</v>
      </c>
      <c r="O35" s="199" t="s">
        <v>63</v>
      </c>
      <c r="P35" s="182" t="s">
        <v>64</v>
      </c>
      <c r="Q35" s="199" t="s">
        <v>65</v>
      </c>
      <c r="R35" s="182" t="s">
        <v>66</v>
      </c>
    </row>
    <row r="36" customFormat="false" ht="21.95" hidden="false" customHeight="true" outlineLevel="0" collapsed="false">
      <c r="A36" s="137" t="n">
        <v>2</v>
      </c>
      <c r="B36" s="238" t="s">
        <v>1021</v>
      </c>
      <c r="C36" s="166" t="s">
        <v>1022</v>
      </c>
      <c r="D36" s="140" t="n">
        <v>17000</v>
      </c>
      <c r="E36" s="147" t="s">
        <v>71</v>
      </c>
      <c r="F36" s="147" t="s">
        <v>37</v>
      </c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</row>
    <row r="37" customFormat="false" ht="21.95" hidden="false" customHeight="true" outlineLevel="0" collapsed="false">
      <c r="A37" s="137"/>
      <c r="B37" s="151" t="s">
        <v>1023</v>
      </c>
      <c r="C37" s="166" t="s">
        <v>1024</v>
      </c>
      <c r="D37" s="140"/>
      <c r="E37" s="143"/>
      <c r="F37" s="143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customFormat="false" ht="21.95" hidden="false" customHeight="true" outlineLevel="0" collapsed="false">
      <c r="A38" s="137"/>
      <c r="B38" s="166" t="s">
        <v>1025</v>
      </c>
      <c r="C38" s="151" t="s">
        <v>1026</v>
      </c>
      <c r="D38" s="140"/>
      <c r="E38" s="143"/>
      <c r="F38" s="143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</row>
    <row r="39" customFormat="false" ht="21.95" hidden="false" customHeight="true" outlineLevel="0" collapsed="false">
      <c r="A39" s="137"/>
      <c r="B39" s="167"/>
      <c r="C39" s="144" t="s">
        <v>1027</v>
      </c>
      <c r="D39" s="140"/>
      <c r="E39" s="143"/>
      <c r="F39" s="143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customFormat="false" ht="21.95" hidden="false" customHeight="true" outlineLevel="0" collapsed="false">
      <c r="A40" s="137"/>
      <c r="B40" s="167"/>
      <c r="C40" s="166" t="s">
        <v>1028</v>
      </c>
      <c r="D40" s="140"/>
      <c r="E40" s="143"/>
      <c r="F40" s="143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</row>
    <row r="41" customFormat="false" ht="21.95" hidden="false" customHeight="true" outlineLevel="0" collapsed="false">
      <c r="A41" s="137"/>
      <c r="B41" s="167"/>
      <c r="C41" s="151" t="s">
        <v>1029</v>
      </c>
      <c r="D41" s="140"/>
      <c r="E41" s="143"/>
      <c r="F41" s="143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</row>
    <row r="42" customFormat="false" ht="21.95" hidden="false" customHeight="true" outlineLevel="0" collapsed="false">
      <c r="A42" s="137"/>
      <c r="B42" s="167"/>
      <c r="C42" s="79" t="s">
        <v>1030</v>
      </c>
      <c r="D42" s="140"/>
      <c r="E42" s="143"/>
      <c r="F42" s="143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</row>
    <row r="43" customFormat="false" ht="21.95" hidden="false" customHeight="true" outlineLevel="0" collapsed="false">
      <c r="A43" s="137"/>
      <c r="B43" s="167"/>
      <c r="C43" s="79" t="s">
        <v>1031</v>
      </c>
      <c r="D43" s="140"/>
      <c r="E43" s="143"/>
      <c r="F43" s="143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</row>
    <row r="44" customFormat="false" ht="21.95" hidden="false" customHeight="true" outlineLevel="0" collapsed="false">
      <c r="A44" s="137"/>
      <c r="B44" s="167"/>
      <c r="C44" s="151" t="s">
        <v>1032</v>
      </c>
      <c r="D44" s="140"/>
      <c r="E44" s="143"/>
      <c r="F44" s="143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</row>
    <row r="45" customFormat="false" ht="21.95" hidden="false" customHeight="true" outlineLevel="0" collapsed="false">
      <c r="A45" s="137"/>
      <c r="B45" s="195"/>
      <c r="C45" s="166" t="s">
        <v>1033</v>
      </c>
      <c r="D45" s="140"/>
      <c r="E45" s="143"/>
      <c r="F45" s="143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</row>
    <row r="46" customFormat="false" ht="21.95" hidden="false" customHeight="true" outlineLevel="0" collapsed="false">
      <c r="A46" s="137"/>
      <c r="B46" s="79"/>
      <c r="C46" s="151" t="s">
        <v>1034</v>
      </c>
      <c r="D46" s="140"/>
      <c r="E46" s="143"/>
      <c r="F46" s="143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</row>
    <row r="47" customFormat="false" ht="21.95" hidden="false" customHeight="true" outlineLevel="0" collapsed="false">
      <c r="A47" s="194"/>
      <c r="B47" s="139"/>
      <c r="C47" s="238" t="s">
        <v>1035</v>
      </c>
      <c r="D47" s="140"/>
      <c r="E47" s="143"/>
      <c r="F47" s="143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</row>
    <row r="48" customFormat="false" ht="21.95" hidden="false" customHeight="true" outlineLevel="0" collapsed="false">
      <c r="A48" s="194"/>
      <c r="B48" s="167"/>
      <c r="C48" s="238" t="s">
        <v>1036</v>
      </c>
      <c r="D48" s="140"/>
      <c r="E48" s="143"/>
      <c r="F48" s="143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63"/>
    </row>
    <row r="49" customFormat="false" ht="21.95" hidden="false" customHeight="true" outlineLevel="0" collapsed="false">
      <c r="A49" s="194"/>
      <c r="B49" s="167"/>
      <c r="C49" s="151" t="s">
        <v>1037</v>
      </c>
      <c r="D49" s="140"/>
      <c r="E49" s="143"/>
      <c r="F49" s="143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63"/>
    </row>
    <row r="50" customFormat="false" ht="21.95" hidden="false" customHeight="true" outlineLevel="0" collapsed="false">
      <c r="A50" s="194"/>
      <c r="B50" s="151"/>
      <c r="C50" s="151" t="s">
        <v>1038</v>
      </c>
      <c r="D50" s="140"/>
      <c r="E50" s="143"/>
      <c r="F50" s="143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</row>
    <row r="51" customFormat="false" ht="21.95" hidden="false" customHeight="true" outlineLevel="0" collapsed="false">
      <c r="A51" s="194"/>
      <c r="B51" s="151"/>
      <c r="C51" s="151" t="s">
        <v>1039</v>
      </c>
      <c r="D51" s="140"/>
      <c r="E51" s="143"/>
      <c r="F51" s="143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</row>
    <row r="52" customFormat="false" ht="21.95" hidden="false" customHeight="true" outlineLevel="0" collapsed="false">
      <c r="A52" s="67"/>
      <c r="B52" s="151"/>
      <c r="C52" s="151" t="s">
        <v>1040</v>
      </c>
      <c r="D52" s="140"/>
      <c r="E52" s="143"/>
      <c r="F52" s="143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63"/>
    </row>
    <row r="53" customFormat="false" ht="21.95" hidden="false" customHeight="true" outlineLevel="0" collapsed="false">
      <c r="A53" s="67"/>
      <c r="B53" s="151"/>
      <c r="C53" s="151" t="s">
        <v>1041</v>
      </c>
      <c r="D53" s="140"/>
      <c r="E53" s="143"/>
      <c r="F53" s="143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63"/>
    </row>
    <row r="54" customFormat="false" ht="21.95" hidden="false" customHeight="true" outlineLevel="0" collapsed="false">
      <c r="A54" s="94"/>
      <c r="B54" s="159"/>
      <c r="C54" s="159" t="s">
        <v>1042</v>
      </c>
      <c r="D54" s="231"/>
      <c r="E54" s="205"/>
      <c r="F54" s="196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</row>
    <row r="55" customFormat="false" ht="21.95" hidden="false" customHeight="true" outlineLevel="0" collapsed="false">
      <c r="A55" s="228" t="s">
        <v>1043</v>
      </c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</row>
    <row r="56" customFormat="false" ht="21.95" hidden="false" customHeight="true" outlineLevel="0" collapsed="false">
      <c r="A56" s="116" t="s">
        <v>40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</row>
    <row r="57" customFormat="false" ht="21.95" hidden="false" customHeight="true" outlineLevel="0" collapsed="false">
      <c r="A57" s="18" t="s">
        <v>4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21.95" hidden="false" customHeight="true" outlineLevel="0" collapsed="false">
      <c r="A58" s="18" t="s">
        <v>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1.95" hidden="false" customHeight="true" outlineLevel="0" collapsed="false">
      <c r="A59" s="215" t="s">
        <v>1020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</row>
    <row r="60" customFormat="false" ht="21.95" hidden="false" customHeight="true" outlineLevel="0" collapsed="false">
      <c r="A60" s="216" t="s">
        <v>1006</v>
      </c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</row>
    <row r="61" customFormat="false" ht="21.95" hidden="false" customHeight="true" outlineLevel="0" collapsed="false">
      <c r="A61" s="24" t="s">
        <v>44</v>
      </c>
      <c r="B61" s="29" t="s">
        <v>1007</v>
      </c>
      <c r="C61" s="29" t="s">
        <v>1008</v>
      </c>
      <c r="D61" s="122" t="s">
        <v>47</v>
      </c>
      <c r="E61" s="123" t="s">
        <v>48</v>
      </c>
      <c r="F61" s="124" t="s">
        <v>49</v>
      </c>
      <c r="G61" s="70" t="s">
        <v>50</v>
      </c>
      <c r="H61" s="70"/>
      <c r="I61" s="70"/>
      <c r="J61" s="70" t="s">
        <v>51</v>
      </c>
      <c r="K61" s="70"/>
      <c r="L61" s="70"/>
      <c r="M61" s="70"/>
      <c r="N61" s="70"/>
      <c r="O61" s="70"/>
      <c r="P61" s="70"/>
      <c r="Q61" s="70"/>
      <c r="R61" s="70"/>
    </row>
    <row r="62" customFormat="false" ht="21.95" hidden="false" customHeight="true" outlineLevel="0" collapsed="false">
      <c r="A62" s="24"/>
      <c r="B62" s="29"/>
      <c r="C62" s="29"/>
      <c r="D62" s="126" t="s">
        <v>52</v>
      </c>
      <c r="E62" s="127" t="s">
        <v>53</v>
      </c>
      <c r="F62" s="128" t="s">
        <v>54</v>
      </c>
      <c r="G62" s="182" t="s">
        <v>55</v>
      </c>
      <c r="H62" s="182" t="s">
        <v>56</v>
      </c>
      <c r="I62" s="199" t="s">
        <v>57</v>
      </c>
      <c r="J62" s="182" t="s">
        <v>58</v>
      </c>
      <c r="K62" s="199" t="s">
        <v>59</v>
      </c>
      <c r="L62" s="182" t="s">
        <v>60</v>
      </c>
      <c r="M62" s="199" t="s">
        <v>61</v>
      </c>
      <c r="N62" s="182" t="s">
        <v>62</v>
      </c>
      <c r="O62" s="199" t="s">
        <v>63</v>
      </c>
      <c r="P62" s="182" t="s">
        <v>64</v>
      </c>
      <c r="Q62" s="199" t="s">
        <v>65</v>
      </c>
      <c r="R62" s="182" t="s">
        <v>66</v>
      </c>
    </row>
    <row r="63" customFormat="false" ht="21.95" hidden="false" customHeight="true" outlineLevel="0" collapsed="false">
      <c r="A63" s="137" t="n">
        <v>3</v>
      </c>
      <c r="B63" s="144" t="s">
        <v>1044</v>
      </c>
      <c r="C63" s="144" t="s">
        <v>1045</v>
      </c>
      <c r="D63" s="140" t="n">
        <v>4300</v>
      </c>
      <c r="E63" s="147" t="s">
        <v>71</v>
      </c>
      <c r="F63" s="147" t="s">
        <v>37</v>
      </c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</row>
    <row r="64" customFormat="false" ht="21.95" hidden="false" customHeight="true" outlineLevel="0" collapsed="false">
      <c r="A64" s="137"/>
      <c r="B64" s="79" t="s">
        <v>1046</v>
      </c>
      <c r="C64" s="139" t="s">
        <v>1047</v>
      </c>
      <c r="D64" s="140"/>
      <c r="E64" s="143"/>
      <c r="F64" s="143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</row>
    <row r="65" customFormat="false" ht="21.95" hidden="false" customHeight="true" outlineLevel="0" collapsed="false">
      <c r="A65" s="137"/>
      <c r="B65" s="79"/>
      <c r="C65" s="144" t="s">
        <v>1048</v>
      </c>
      <c r="D65" s="140"/>
      <c r="E65" s="143"/>
      <c r="F65" s="143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</row>
    <row r="66" customFormat="false" ht="21.95" hidden="false" customHeight="true" outlineLevel="0" collapsed="false">
      <c r="A66" s="137"/>
      <c r="B66" s="79"/>
      <c r="C66" s="139" t="s">
        <v>1049</v>
      </c>
      <c r="D66" s="140"/>
      <c r="E66" s="143"/>
      <c r="F66" s="143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</row>
    <row r="67" customFormat="false" ht="21.95" hidden="false" customHeight="true" outlineLevel="0" collapsed="false">
      <c r="A67" s="137"/>
      <c r="B67" s="139"/>
      <c r="C67" s="139" t="s">
        <v>1050</v>
      </c>
      <c r="D67" s="140"/>
      <c r="E67" s="143"/>
      <c r="F67" s="143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</row>
    <row r="68" customFormat="false" ht="21.95" hidden="false" customHeight="true" outlineLevel="0" collapsed="false">
      <c r="A68" s="137"/>
      <c r="B68" s="139"/>
      <c r="C68" s="139" t="s">
        <v>1051</v>
      </c>
      <c r="D68" s="140"/>
      <c r="E68" s="143"/>
      <c r="F68" s="143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</row>
    <row r="69" customFormat="false" ht="21.95" hidden="false" customHeight="true" outlineLevel="0" collapsed="false">
      <c r="A69" s="137"/>
      <c r="B69" s="139"/>
      <c r="C69" s="79" t="s">
        <v>1052</v>
      </c>
      <c r="D69" s="140"/>
      <c r="E69" s="143"/>
      <c r="F69" s="143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</row>
    <row r="70" customFormat="false" ht="21.95" hidden="false" customHeight="true" outlineLevel="0" collapsed="false">
      <c r="A70" s="137"/>
      <c r="B70" s="139"/>
      <c r="C70" s="248" t="s">
        <v>1053</v>
      </c>
      <c r="D70" s="140"/>
      <c r="E70" s="143"/>
      <c r="F70" s="143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</row>
    <row r="71" customFormat="false" ht="21.95" hidden="false" customHeight="true" outlineLevel="0" collapsed="false">
      <c r="A71" s="194"/>
      <c r="B71" s="195"/>
      <c r="C71" s="79" t="s">
        <v>1054</v>
      </c>
      <c r="D71" s="140"/>
      <c r="E71" s="143"/>
      <c r="F71" s="143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</row>
    <row r="72" customFormat="false" ht="21.95" hidden="false" customHeight="true" outlineLevel="0" collapsed="false">
      <c r="A72" s="194"/>
      <c r="B72" s="167"/>
      <c r="C72" s="245" t="s">
        <v>1055</v>
      </c>
      <c r="D72" s="140"/>
      <c r="E72" s="143"/>
      <c r="F72" s="143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63"/>
    </row>
    <row r="73" customFormat="false" ht="21.95" hidden="false" customHeight="true" outlineLevel="0" collapsed="false">
      <c r="A73" s="194"/>
      <c r="B73" s="167"/>
      <c r="C73" s="139" t="s">
        <v>1056</v>
      </c>
      <c r="D73" s="140"/>
      <c r="E73" s="143"/>
      <c r="F73" s="143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63"/>
    </row>
    <row r="74" customFormat="false" ht="21.95" hidden="false" customHeight="true" outlineLevel="0" collapsed="false">
      <c r="A74" s="194"/>
      <c r="B74" s="167"/>
      <c r="C74" s="144" t="s">
        <v>1057</v>
      </c>
      <c r="D74" s="140"/>
      <c r="E74" s="143"/>
      <c r="F74" s="143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63"/>
    </row>
    <row r="75" customFormat="false" ht="21.95" hidden="false" customHeight="true" outlineLevel="0" collapsed="false">
      <c r="A75" s="194"/>
      <c r="B75" s="167"/>
      <c r="C75" s="139" t="s">
        <v>1058</v>
      </c>
      <c r="D75" s="140"/>
      <c r="E75" s="143"/>
      <c r="F75" s="143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63"/>
    </row>
    <row r="76" customFormat="false" ht="21.95" hidden="false" customHeight="true" outlineLevel="0" collapsed="false">
      <c r="A76" s="194"/>
      <c r="B76" s="167"/>
      <c r="C76" s="79" t="s">
        <v>1059</v>
      </c>
      <c r="D76" s="140"/>
      <c r="E76" s="143"/>
      <c r="F76" s="143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63"/>
    </row>
    <row r="77" customFormat="false" ht="21.95" hidden="false" customHeight="true" outlineLevel="0" collapsed="false">
      <c r="A77" s="67"/>
      <c r="B77" s="139"/>
      <c r="C77" s="79" t="s">
        <v>1023</v>
      </c>
      <c r="D77" s="140"/>
      <c r="E77" s="143"/>
      <c r="F77" s="143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63"/>
    </row>
    <row r="78" customFormat="false" ht="21.95" hidden="false" customHeight="true" outlineLevel="0" collapsed="false">
      <c r="A78" s="67"/>
      <c r="B78" s="167"/>
      <c r="C78" s="144" t="s">
        <v>1025</v>
      </c>
      <c r="D78" s="140"/>
      <c r="E78" s="143"/>
      <c r="F78" s="143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63"/>
    </row>
    <row r="79" customFormat="false" ht="21.95" hidden="false" customHeight="true" outlineLevel="0" collapsed="false">
      <c r="A79" s="67"/>
      <c r="B79" s="245"/>
      <c r="C79" s="139"/>
      <c r="D79" s="204"/>
      <c r="E79" s="79"/>
      <c r="F79" s="137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</row>
    <row r="80" customFormat="false" ht="21.95" hidden="false" customHeight="true" outlineLevel="0" collapsed="false">
      <c r="A80" s="67"/>
      <c r="B80" s="167"/>
      <c r="C80" s="139"/>
      <c r="D80" s="232"/>
      <c r="E80" s="79"/>
      <c r="F80" s="137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</row>
    <row r="81" customFormat="false" ht="21.95" hidden="false" customHeight="true" outlineLevel="0" collapsed="false">
      <c r="A81" s="94"/>
      <c r="B81" s="244"/>
      <c r="C81" s="165"/>
      <c r="D81" s="274"/>
      <c r="E81" s="205"/>
      <c r="F81" s="94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21.95" hidden="false" customHeight="true" outlineLevel="0" collapsed="false">
      <c r="A82" s="228" t="s">
        <v>1060</v>
      </c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</row>
    <row r="83" customFormat="false" ht="21.95" hidden="false" customHeight="true" outlineLevel="0" collapsed="false">
      <c r="A83" s="116" t="s">
        <v>40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</row>
    <row r="84" customFormat="false" ht="21.95" hidden="false" customHeight="true" outlineLevel="0" collapsed="false">
      <c r="A84" s="18" t="s">
        <v>41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1.95" hidden="false" customHeight="true" outlineLevel="0" collapsed="false">
      <c r="A85" s="18" t="s">
        <v>3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1.95" hidden="false" customHeight="true" outlineLevel="0" collapsed="false">
      <c r="A86" s="215" t="s">
        <v>1005</v>
      </c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</row>
    <row r="87" customFormat="false" ht="21.95" hidden="false" customHeight="true" outlineLevel="0" collapsed="false">
      <c r="A87" s="216" t="s">
        <v>1061</v>
      </c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</row>
    <row r="88" customFormat="false" ht="21.95" hidden="false" customHeight="true" outlineLevel="0" collapsed="false">
      <c r="A88" s="310" t="s">
        <v>44</v>
      </c>
      <c r="B88" s="311" t="s">
        <v>1007</v>
      </c>
      <c r="C88" s="29" t="s">
        <v>1008</v>
      </c>
      <c r="D88" s="122" t="s">
        <v>47</v>
      </c>
      <c r="E88" s="123" t="s">
        <v>48</v>
      </c>
      <c r="F88" s="124" t="s">
        <v>49</v>
      </c>
      <c r="G88" s="70" t="s">
        <v>50</v>
      </c>
      <c r="H88" s="70"/>
      <c r="I88" s="70"/>
      <c r="J88" s="70" t="s">
        <v>51</v>
      </c>
      <c r="K88" s="70"/>
      <c r="L88" s="70"/>
      <c r="M88" s="70"/>
      <c r="N88" s="70"/>
      <c r="O88" s="70"/>
      <c r="P88" s="70"/>
      <c r="Q88" s="70"/>
      <c r="R88" s="70"/>
    </row>
    <row r="89" customFormat="false" ht="21.95" hidden="false" customHeight="true" outlineLevel="0" collapsed="false">
      <c r="A89" s="310"/>
      <c r="B89" s="311"/>
      <c r="C89" s="29"/>
      <c r="D89" s="126" t="s">
        <v>52</v>
      </c>
      <c r="E89" s="127" t="s">
        <v>53</v>
      </c>
      <c r="F89" s="128" t="s">
        <v>54</v>
      </c>
      <c r="G89" s="182" t="s">
        <v>55</v>
      </c>
      <c r="H89" s="182" t="s">
        <v>56</v>
      </c>
      <c r="I89" s="199" t="s">
        <v>57</v>
      </c>
      <c r="J89" s="182" t="s">
        <v>58</v>
      </c>
      <c r="K89" s="199" t="s">
        <v>59</v>
      </c>
      <c r="L89" s="182" t="s">
        <v>60</v>
      </c>
      <c r="M89" s="199" t="s">
        <v>61</v>
      </c>
      <c r="N89" s="182" t="s">
        <v>62</v>
      </c>
      <c r="O89" s="199" t="s">
        <v>63</v>
      </c>
      <c r="P89" s="182" t="s">
        <v>64</v>
      </c>
      <c r="Q89" s="199" t="s">
        <v>65</v>
      </c>
      <c r="R89" s="182" t="s">
        <v>66</v>
      </c>
    </row>
    <row r="90" customFormat="false" ht="21.95" hidden="false" customHeight="true" outlineLevel="0" collapsed="false">
      <c r="A90" s="137" t="n">
        <v>4</v>
      </c>
      <c r="B90" s="166" t="s">
        <v>1062</v>
      </c>
      <c r="C90" s="322" t="s">
        <v>1063</v>
      </c>
      <c r="D90" s="140" t="n">
        <v>55400</v>
      </c>
      <c r="E90" s="147" t="s">
        <v>71</v>
      </c>
      <c r="F90" s="147" t="s">
        <v>340</v>
      </c>
      <c r="G90" s="142"/>
      <c r="H90" s="142"/>
      <c r="I90" s="142"/>
      <c r="J90" s="142"/>
      <c r="K90" s="142"/>
      <c r="L90" s="142"/>
      <c r="M90" s="149"/>
      <c r="N90" s="142"/>
      <c r="O90" s="142"/>
      <c r="P90" s="142"/>
      <c r="Q90" s="142"/>
      <c r="R90" s="142"/>
    </row>
    <row r="91" customFormat="false" ht="21.95" hidden="false" customHeight="true" outlineLevel="0" collapsed="false">
      <c r="A91" s="137"/>
      <c r="B91" s="166" t="s">
        <v>1064</v>
      </c>
      <c r="C91" s="322" t="s">
        <v>1065</v>
      </c>
      <c r="D91" s="140"/>
      <c r="E91" s="143"/>
      <c r="F91" s="143"/>
      <c r="G91" s="142"/>
      <c r="H91" s="142"/>
      <c r="I91" s="142"/>
      <c r="J91" s="142"/>
      <c r="K91" s="142"/>
      <c r="L91" s="142"/>
      <c r="M91" s="149"/>
      <c r="N91" s="142"/>
      <c r="O91" s="142"/>
      <c r="P91" s="142"/>
      <c r="Q91" s="142"/>
      <c r="R91" s="142"/>
    </row>
    <row r="92" customFormat="false" ht="21.95" hidden="false" customHeight="true" outlineLevel="0" collapsed="false">
      <c r="A92" s="137"/>
      <c r="B92" s="151"/>
      <c r="C92" s="322" t="s">
        <v>1066</v>
      </c>
      <c r="D92" s="140"/>
      <c r="E92" s="143"/>
      <c r="F92" s="143"/>
      <c r="G92" s="142"/>
      <c r="H92" s="142"/>
      <c r="I92" s="142"/>
      <c r="J92" s="142"/>
      <c r="K92" s="142"/>
      <c r="L92" s="142"/>
      <c r="M92" s="149"/>
      <c r="N92" s="142"/>
      <c r="O92" s="142"/>
      <c r="P92" s="142"/>
      <c r="Q92" s="142"/>
      <c r="R92" s="142"/>
    </row>
    <row r="93" customFormat="false" ht="21.95" hidden="false" customHeight="true" outlineLevel="0" collapsed="false">
      <c r="A93" s="137"/>
      <c r="B93" s="151"/>
      <c r="C93" s="323" t="s">
        <v>1067</v>
      </c>
      <c r="D93" s="140"/>
      <c r="E93" s="143"/>
      <c r="F93" s="143"/>
      <c r="G93" s="142"/>
      <c r="H93" s="142"/>
      <c r="I93" s="142"/>
      <c r="J93" s="142"/>
      <c r="K93" s="142"/>
      <c r="L93" s="142"/>
      <c r="M93" s="149"/>
      <c r="N93" s="142"/>
      <c r="O93" s="142"/>
      <c r="P93" s="142"/>
      <c r="Q93" s="142"/>
      <c r="R93" s="142"/>
    </row>
    <row r="94" customFormat="false" ht="21.95" hidden="false" customHeight="true" outlineLevel="0" collapsed="false">
      <c r="A94" s="137"/>
      <c r="B94" s="151"/>
      <c r="C94" s="323" t="s">
        <v>1068</v>
      </c>
      <c r="D94" s="140"/>
      <c r="E94" s="143"/>
      <c r="F94" s="143"/>
      <c r="G94" s="142"/>
      <c r="H94" s="142"/>
      <c r="I94" s="142"/>
      <c r="J94" s="142"/>
      <c r="K94" s="142"/>
      <c r="L94" s="142"/>
      <c r="M94" s="149"/>
      <c r="N94" s="142"/>
      <c r="O94" s="142"/>
      <c r="P94" s="142"/>
      <c r="Q94" s="142"/>
      <c r="R94" s="142"/>
    </row>
    <row r="95" customFormat="false" ht="21.95" hidden="false" customHeight="true" outlineLevel="0" collapsed="false">
      <c r="A95" s="137"/>
      <c r="B95" s="151"/>
      <c r="C95" s="323" t="s">
        <v>1069</v>
      </c>
      <c r="D95" s="140"/>
      <c r="E95" s="143"/>
      <c r="F95" s="143"/>
      <c r="G95" s="142"/>
      <c r="H95" s="142"/>
      <c r="I95" s="142"/>
      <c r="J95" s="142"/>
      <c r="K95" s="142"/>
      <c r="L95" s="142"/>
      <c r="M95" s="149"/>
      <c r="N95" s="142"/>
      <c r="O95" s="142"/>
      <c r="P95" s="142"/>
      <c r="Q95" s="142"/>
      <c r="R95" s="142"/>
    </row>
    <row r="96" customFormat="false" ht="21.95" hidden="false" customHeight="true" outlineLevel="0" collapsed="false">
      <c r="A96" s="137"/>
      <c r="B96" s="151"/>
      <c r="C96" s="322" t="s">
        <v>1070</v>
      </c>
      <c r="D96" s="140"/>
      <c r="E96" s="143"/>
      <c r="F96" s="143"/>
      <c r="G96" s="142"/>
      <c r="H96" s="142"/>
      <c r="I96" s="142"/>
      <c r="J96" s="142"/>
      <c r="K96" s="142"/>
      <c r="L96" s="142"/>
      <c r="M96" s="149"/>
      <c r="N96" s="142"/>
      <c r="O96" s="142"/>
      <c r="P96" s="142"/>
      <c r="Q96" s="142"/>
      <c r="R96" s="142"/>
    </row>
    <row r="97" customFormat="false" ht="21.95" hidden="false" customHeight="true" outlineLevel="0" collapsed="false">
      <c r="A97" s="137"/>
      <c r="B97" s="151"/>
      <c r="C97" s="322" t="s">
        <v>1071</v>
      </c>
      <c r="D97" s="140"/>
      <c r="E97" s="143"/>
      <c r="F97" s="143"/>
      <c r="G97" s="142"/>
      <c r="H97" s="142"/>
      <c r="I97" s="142"/>
      <c r="J97" s="142"/>
      <c r="K97" s="142"/>
      <c r="L97" s="142"/>
      <c r="M97" s="149"/>
      <c r="N97" s="142"/>
      <c r="O97" s="142"/>
      <c r="P97" s="142"/>
      <c r="Q97" s="142"/>
      <c r="R97" s="142"/>
    </row>
    <row r="98" customFormat="false" ht="21.95" hidden="false" customHeight="true" outlineLevel="0" collapsed="false">
      <c r="A98" s="137"/>
      <c r="B98" s="151"/>
      <c r="C98" s="323" t="s">
        <v>1072</v>
      </c>
      <c r="D98" s="140"/>
      <c r="E98" s="143"/>
      <c r="F98" s="143"/>
      <c r="G98" s="142"/>
      <c r="H98" s="142"/>
      <c r="I98" s="142"/>
      <c r="J98" s="142"/>
      <c r="K98" s="142"/>
      <c r="L98" s="142"/>
      <c r="M98" s="149"/>
      <c r="N98" s="142"/>
      <c r="O98" s="142"/>
      <c r="P98" s="142"/>
      <c r="Q98" s="142"/>
      <c r="R98" s="142"/>
    </row>
    <row r="99" customFormat="false" ht="21.95" hidden="false" customHeight="true" outlineLevel="0" collapsed="false">
      <c r="A99" s="137"/>
      <c r="B99" s="151"/>
      <c r="C99" s="322" t="s">
        <v>1073</v>
      </c>
      <c r="D99" s="140"/>
      <c r="E99" s="143"/>
      <c r="F99" s="143"/>
      <c r="G99" s="142"/>
      <c r="H99" s="142"/>
      <c r="I99" s="142"/>
      <c r="J99" s="142"/>
      <c r="K99" s="142"/>
      <c r="L99" s="142"/>
      <c r="M99" s="149"/>
      <c r="N99" s="142"/>
      <c r="O99" s="142"/>
      <c r="P99" s="142"/>
      <c r="Q99" s="142"/>
      <c r="R99" s="142"/>
    </row>
    <row r="100" customFormat="false" ht="21.95" hidden="false" customHeight="true" outlineLevel="0" collapsed="false">
      <c r="A100" s="137"/>
      <c r="B100" s="151"/>
      <c r="C100" s="323" t="s">
        <v>1074</v>
      </c>
      <c r="D100" s="140"/>
      <c r="E100" s="143"/>
      <c r="F100" s="143"/>
      <c r="G100" s="142"/>
      <c r="H100" s="142"/>
      <c r="I100" s="142"/>
      <c r="J100" s="142"/>
      <c r="K100" s="142"/>
      <c r="L100" s="142"/>
      <c r="M100" s="149"/>
      <c r="N100" s="142"/>
      <c r="O100" s="142"/>
      <c r="P100" s="142"/>
      <c r="Q100" s="142"/>
      <c r="R100" s="142"/>
    </row>
    <row r="101" customFormat="false" ht="21.95" hidden="false" customHeight="true" outlineLevel="0" collapsed="false">
      <c r="A101" s="137"/>
      <c r="B101" s="151"/>
      <c r="C101" s="323" t="s">
        <v>1075</v>
      </c>
      <c r="D101" s="140"/>
      <c r="E101" s="143"/>
      <c r="F101" s="143"/>
      <c r="G101" s="142"/>
      <c r="H101" s="142"/>
      <c r="I101" s="142"/>
      <c r="J101" s="142"/>
      <c r="K101" s="142"/>
      <c r="L101" s="142"/>
      <c r="M101" s="149"/>
      <c r="N101" s="142"/>
      <c r="O101" s="142"/>
      <c r="P101" s="142"/>
      <c r="Q101" s="142"/>
      <c r="R101" s="142"/>
    </row>
    <row r="102" customFormat="false" ht="21.95" hidden="false" customHeight="true" outlineLevel="0" collapsed="false">
      <c r="A102" s="137"/>
      <c r="B102" s="151"/>
      <c r="C102" s="144" t="s">
        <v>1076</v>
      </c>
      <c r="D102" s="140"/>
      <c r="E102" s="143"/>
      <c r="F102" s="143"/>
      <c r="G102" s="142"/>
      <c r="H102" s="142"/>
      <c r="I102" s="142"/>
      <c r="J102" s="142"/>
      <c r="K102" s="142"/>
      <c r="L102" s="142"/>
      <c r="M102" s="149"/>
      <c r="N102" s="142"/>
      <c r="O102" s="142"/>
      <c r="P102" s="142"/>
      <c r="Q102" s="142"/>
      <c r="R102" s="142"/>
    </row>
    <row r="103" customFormat="false" ht="21.95" hidden="false" customHeight="true" outlineLevel="0" collapsed="false">
      <c r="A103" s="137"/>
      <c r="B103" s="151"/>
      <c r="C103" s="144" t="s">
        <v>1077</v>
      </c>
      <c r="D103" s="140"/>
      <c r="E103" s="143"/>
      <c r="F103" s="143"/>
      <c r="G103" s="142"/>
      <c r="H103" s="142"/>
      <c r="I103" s="142"/>
      <c r="J103" s="142"/>
      <c r="K103" s="142"/>
      <c r="L103" s="142"/>
      <c r="M103" s="149"/>
      <c r="N103" s="142"/>
      <c r="O103" s="142"/>
      <c r="P103" s="142"/>
      <c r="Q103" s="142"/>
      <c r="R103" s="142"/>
    </row>
    <row r="104" customFormat="false" ht="21.95" hidden="false" customHeight="true" outlineLevel="0" collapsed="false">
      <c r="A104" s="137"/>
      <c r="B104" s="151"/>
      <c r="C104" s="139" t="s">
        <v>1078</v>
      </c>
      <c r="D104" s="140"/>
      <c r="E104" s="143"/>
      <c r="F104" s="143"/>
      <c r="G104" s="142"/>
      <c r="H104" s="142"/>
      <c r="I104" s="142"/>
      <c r="J104" s="142"/>
      <c r="K104" s="142"/>
      <c r="L104" s="142"/>
      <c r="M104" s="149"/>
      <c r="N104" s="142"/>
      <c r="O104" s="142"/>
      <c r="P104" s="142"/>
      <c r="Q104" s="142"/>
      <c r="R104" s="142"/>
    </row>
    <row r="105" customFormat="false" ht="21.95" hidden="false" customHeight="true" outlineLevel="0" collapsed="false">
      <c r="A105" s="137"/>
      <c r="B105" s="151"/>
      <c r="C105" s="139" t="s">
        <v>1079</v>
      </c>
      <c r="D105" s="140"/>
      <c r="E105" s="143"/>
      <c r="F105" s="143"/>
      <c r="G105" s="142"/>
      <c r="H105" s="142"/>
      <c r="I105" s="142"/>
      <c r="J105" s="142"/>
      <c r="K105" s="142"/>
      <c r="L105" s="142"/>
      <c r="M105" s="149"/>
      <c r="N105" s="142"/>
      <c r="O105" s="142"/>
      <c r="P105" s="142"/>
      <c r="Q105" s="142"/>
      <c r="R105" s="142"/>
    </row>
    <row r="106" customFormat="false" ht="21.95" hidden="false" customHeight="true" outlineLevel="0" collapsed="false">
      <c r="A106" s="67"/>
      <c r="B106" s="79"/>
      <c r="C106" s="238" t="s">
        <v>1080</v>
      </c>
      <c r="D106" s="204"/>
      <c r="E106" s="79"/>
      <c r="F106" s="137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</row>
    <row r="107" customFormat="false" ht="21.95" hidden="false" customHeight="true" outlineLevel="0" collapsed="false">
      <c r="A107" s="67"/>
      <c r="B107" s="79"/>
      <c r="C107" s="238" t="s">
        <v>1081</v>
      </c>
      <c r="D107" s="232"/>
      <c r="E107" s="79"/>
      <c r="F107" s="137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</row>
    <row r="108" customFormat="false" ht="21.95" hidden="false" customHeight="true" outlineLevel="0" collapsed="false">
      <c r="A108" s="94"/>
      <c r="B108" s="205"/>
      <c r="C108" s="165"/>
      <c r="D108" s="274"/>
      <c r="E108" s="205"/>
      <c r="F108" s="94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</row>
    <row r="109" customFormat="false" ht="21.95" hidden="false" customHeight="true" outlineLevel="0" collapsed="false">
      <c r="A109" s="228" t="s">
        <v>1082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</row>
    <row r="110" customFormat="false" ht="21.95" hidden="false" customHeight="true" outlineLevel="0" collapsed="false">
      <c r="A110" s="116" t="s">
        <v>40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</row>
    <row r="111" customFormat="false" ht="21.95" hidden="false" customHeight="true" outlineLevel="0" collapsed="false">
      <c r="A111" s="18" t="s">
        <v>41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1.95" hidden="false" customHeight="true" outlineLevel="0" collapsed="false">
      <c r="A112" s="18" t="s">
        <v>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1.95" hidden="false" customHeight="true" outlineLevel="0" collapsed="false">
      <c r="A113" s="215" t="s">
        <v>1005</v>
      </c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</row>
    <row r="114" customFormat="false" ht="21.95" hidden="false" customHeight="true" outlineLevel="0" collapsed="false">
      <c r="A114" s="216" t="s">
        <v>1061</v>
      </c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</row>
    <row r="115" customFormat="false" ht="21.95" hidden="false" customHeight="true" outlineLevel="0" collapsed="false">
      <c r="A115" s="310" t="s">
        <v>44</v>
      </c>
      <c r="B115" s="311" t="s">
        <v>1007</v>
      </c>
      <c r="C115" s="29" t="s">
        <v>1008</v>
      </c>
      <c r="D115" s="122" t="s">
        <v>47</v>
      </c>
      <c r="E115" s="123" t="s">
        <v>48</v>
      </c>
      <c r="F115" s="124" t="s">
        <v>49</v>
      </c>
      <c r="G115" s="70" t="s">
        <v>50</v>
      </c>
      <c r="H115" s="70"/>
      <c r="I115" s="70"/>
      <c r="J115" s="70" t="s">
        <v>51</v>
      </c>
      <c r="K115" s="70"/>
      <c r="L115" s="70"/>
      <c r="M115" s="70"/>
      <c r="N115" s="70"/>
      <c r="O115" s="70"/>
      <c r="P115" s="70"/>
      <c r="Q115" s="70"/>
      <c r="R115" s="70"/>
    </row>
    <row r="116" customFormat="false" ht="21.95" hidden="false" customHeight="true" outlineLevel="0" collapsed="false">
      <c r="A116" s="310"/>
      <c r="B116" s="311"/>
      <c r="C116" s="29"/>
      <c r="D116" s="126" t="s">
        <v>52</v>
      </c>
      <c r="E116" s="127" t="s">
        <v>53</v>
      </c>
      <c r="F116" s="128" t="s">
        <v>54</v>
      </c>
      <c r="G116" s="182" t="s">
        <v>55</v>
      </c>
      <c r="H116" s="182" t="s">
        <v>56</v>
      </c>
      <c r="I116" s="199" t="s">
        <v>57</v>
      </c>
      <c r="J116" s="182" t="s">
        <v>58</v>
      </c>
      <c r="K116" s="199" t="s">
        <v>59</v>
      </c>
      <c r="L116" s="182" t="s">
        <v>60</v>
      </c>
      <c r="M116" s="199" t="s">
        <v>61</v>
      </c>
      <c r="N116" s="182" t="s">
        <v>62</v>
      </c>
      <c r="O116" s="199" t="s">
        <v>63</v>
      </c>
      <c r="P116" s="182" t="s">
        <v>64</v>
      </c>
      <c r="Q116" s="199" t="s">
        <v>65</v>
      </c>
      <c r="R116" s="182" t="s">
        <v>66</v>
      </c>
    </row>
    <row r="117" customFormat="false" ht="21.95" hidden="false" customHeight="true" outlineLevel="0" collapsed="false">
      <c r="A117" s="137"/>
      <c r="B117" s="151"/>
      <c r="C117" s="139" t="s">
        <v>1083</v>
      </c>
      <c r="D117" s="140"/>
      <c r="E117" s="143"/>
      <c r="F117" s="143"/>
      <c r="G117" s="142"/>
      <c r="H117" s="142"/>
      <c r="I117" s="142"/>
      <c r="J117" s="142"/>
      <c r="K117" s="142"/>
      <c r="L117" s="142"/>
      <c r="M117" s="149"/>
      <c r="N117" s="142"/>
      <c r="O117" s="142"/>
      <c r="P117" s="142"/>
      <c r="Q117" s="142"/>
      <c r="R117" s="142"/>
    </row>
    <row r="118" customFormat="false" ht="21.95" hidden="false" customHeight="true" outlineLevel="0" collapsed="false">
      <c r="A118" s="137"/>
      <c r="B118" s="151"/>
      <c r="C118" s="144" t="s">
        <v>1084</v>
      </c>
      <c r="D118" s="140"/>
      <c r="E118" s="143"/>
      <c r="F118" s="143"/>
      <c r="G118" s="142"/>
      <c r="H118" s="142"/>
      <c r="I118" s="142"/>
      <c r="J118" s="142"/>
      <c r="K118" s="142"/>
      <c r="L118" s="142"/>
      <c r="M118" s="149"/>
      <c r="N118" s="142"/>
      <c r="O118" s="142"/>
      <c r="P118" s="142"/>
      <c r="Q118" s="142"/>
      <c r="R118" s="142"/>
    </row>
    <row r="119" customFormat="false" ht="21.95" hidden="false" customHeight="true" outlineLevel="0" collapsed="false">
      <c r="A119" s="137"/>
      <c r="B119" s="151"/>
      <c r="C119" s="79" t="s">
        <v>1085</v>
      </c>
      <c r="D119" s="140"/>
      <c r="E119" s="143"/>
      <c r="F119" s="143"/>
      <c r="G119" s="142"/>
      <c r="H119" s="142"/>
      <c r="I119" s="142"/>
      <c r="J119" s="142"/>
      <c r="K119" s="142"/>
      <c r="L119" s="142"/>
      <c r="M119" s="149"/>
      <c r="N119" s="142"/>
      <c r="O119" s="142"/>
      <c r="P119" s="142"/>
      <c r="Q119" s="142"/>
      <c r="R119" s="142"/>
    </row>
    <row r="120" customFormat="false" ht="21.95" hidden="false" customHeight="true" outlineLevel="0" collapsed="false">
      <c r="A120" s="137"/>
      <c r="B120" s="151"/>
      <c r="C120" s="238" t="s">
        <v>1086</v>
      </c>
      <c r="D120" s="140"/>
      <c r="E120" s="143"/>
      <c r="F120" s="143"/>
      <c r="G120" s="142"/>
      <c r="H120" s="142"/>
      <c r="I120" s="142"/>
      <c r="J120" s="142"/>
      <c r="K120" s="142"/>
      <c r="L120" s="142"/>
      <c r="M120" s="149"/>
      <c r="N120" s="142"/>
      <c r="O120" s="142"/>
      <c r="P120" s="142"/>
      <c r="Q120" s="142"/>
      <c r="R120" s="142"/>
    </row>
    <row r="121" customFormat="false" ht="21.95" hidden="false" customHeight="true" outlineLevel="0" collapsed="false">
      <c r="A121" s="137"/>
      <c r="B121" s="151"/>
      <c r="C121" s="144" t="s">
        <v>1087</v>
      </c>
      <c r="D121" s="140"/>
      <c r="E121" s="143"/>
      <c r="F121" s="143"/>
      <c r="G121" s="142"/>
      <c r="H121" s="142"/>
      <c r="I121" s="142"/>
      <c r="J121" s="142"/>
      <c r="K121" s="142"/>
      <c r="L121" s="142"/>
      <c r="M121" s="149"/>
      <c r="N121" s="142"/>
      <c r="O121" s="142"/>
      <c r="P121" s="142"/>
      <c r="Q121" s="142"/>
      <c r="R121" s="142"/>
    </row>
    <row r="122" customFormat="false" ht="21.95" hidden="false" customHeight="true" outlineLevel="0" collapsed="false">
      <c r="A122" s="196"/>
      <c r="B122" s="159"/>
      <c r="C122" s="324"/>
      <c r="D122" s="197"/>
      <c r="E122" s="158"/>
      <c r="F122" s="158"/>
      <c r="G122" s="198"/>
      <c r="H122" s="198"/>
      <c r="I122" s="198"/>
      <c r="J122" s="198"/>
      <c r="K122" s="198"/>
      <c r="L122" s="198"/>
      <c r="M122" s="325"/>
      <c r="N122" s="198"/>
      <c r="O122" s="198"/>
      <c r="P122" s="198"/>
      <c r="Q122" s="198"/>
      <c r="R122" s="198"/>
    </row>
    <row r="123" customFormat="false" ht="21.95" hidden="false" customHeight="true" outlineLevel="0" collapsed="false">
      <c r="A123" s="137" t="n">
        <v>5</v>
      </c>
      <c r="B123" s="144" t="s">
        <v>1009</v>
      </c>
      <c r="C123" s="144" t="s">
        <v>1010</v>
      </c>
      <c r="D123" s="140" t="n">
        <v>10000</v>
      </c>
      <c r="E123" s="147" t="s">
        <v>71</v>
      </c>
      <c r="F123" s="147" t="s">
        <v>340</v>
      </c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</row>
    <row r="124" customFormat="false" ht="21.95" hidden="false" customHeight="true" outlineLevel="0" collapsed="false">
      <c r="A124" s="137"/>
      <c r="B124" s="79"/>
      <c r="C124" s="139" t="s">
        <v>1011</v>
      </c>
      <c r="D124" s="140"/>
      <c r="E124" s="143"/>
      <c r="F124" s="143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</row>
    <row r="125" customFormat="false" ht="21.95" hidden="false" customHeight="true" outlineLevel="0" collapsed="false">
      <c r="A125" s="137"/>
      <c r="B125" s="79"/>
      <c r="C125" s="139" t="s">
        <v>1012</v>
      </c>
      <c r="D125" s="140"/>
      <c r="E125" s="143"/>
      <c r="F125" s="143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</row>
    <row r="126" customFormat="false" ht="21.95" hidden="false" customHeight="true" outlineLevel="0" collapsed="false">
      <c r="A126" s="137"/>
      <c r="B126" s="139"/>
      <c r="C126" s="139" t="s">
        <v>1013</v>
      </c>
      <c r="D126" s="140"/>
      <c r="E126" s="143"/>
      <c r="F126" s="143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</row>
    <row r="127" customFormat="false" ht="21.95" hidden="false" customHeight="true" outlineLevel="0" collapsed="false">
      <c r="A127" s="137"/>
      <c r="B127" s="139"/>
      <c r="C127" s="144" t="s">
        <v>1014</v>
      </c>
      <c r="D127" s="140"/>
      <c r="E127" s="143"/>
      <c r="F127" s="143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</row>
    <row r="128" customFormat="false" ht="21.95" hidden="false" customHeight="true" outlineLevel="0" collapsed="false">
      <c r="A128" s="137"/>
      <c r="B128" s="79"/>
      <c r="C128" s="139" t="s">
        <v>1015</v>
      </c>
      <c r="D128" s="140"/>
      <c r="E128" s="143"/>
      <c r="F128" s="143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</row>
    <row r="129" customFormat="false" ht="21.95" hidden="false" customHeight="true" outlineLevel="0" collapsed="false">
      <c r="A129" s="137"/>
      <c r="B129" s="139"/>
      <c r="C129" s="144" t="s">
        <v>1016</v>
      </c>
      <c r="D129" s="140"/>
      <c r="E129" s="143"/>
      <c r="F129" s="143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</row>
    <row r="130" customFormat="false" ht="21.95" hidden="false" customHeight="true" outlineLevel="0" collapsed="false">
      <c r="A130" s="137"/>
      <c r="B130" s="139"/>
      <c r="C130" s="139" t="s">
        <v>1017</v>
      </c>
      <c r="D130" s="140"/>
      <c r="E130" s="143"/>
      <c r="F130" s="143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</row>
    <row r="131" customFormat="false" ht="21.95" hidden="false" customHeight="true" outlineLevel="0" collapsed="false">
      <c r="A131" s="137"/>
      <c r="B131" s="195"/>
      <c r="C131" s="79" t="s">
        <v>1018</v>
      </c>
      <c r="D131" s="140"/>
      <c r="E131" s="143"/>
      <c r="F131" s="143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</row>
    <row r="132" customFormat="false" ht="21.95" hidden="false" customHeight="true" outlineLevel="0" collapsed="false">
      <c r="A132" s="137"/>
      <c r="B132" s="151"/>
      <c r="C132" s="323"/>
      <c r="D132" s="140"/>
      <c r="E132" s="143"/>
      <c r="F132" s="143"/>
      <c r="G132" s="142"/>
      <c r="H132" s="142"/>
      <c r="I132" s="142"/>
      <c r="J132" s="142"/>
      <c r="K132" s="142"/>
      <c r="L132" s="142"/>
      <c r="M132" s="149"/>
      <c r="N132" s="142"/>
      <c r="O132" s="142"/>
      <c r="P132" s="142"/>
      <c r="Q132" s="142"/>
      <c r="R132" s="142"/>
    </row>
    <row r="133" customFormat="false" ht="21.95" hidden="false" customHeight="true" outlineLevel="0" collapsed="false">
      <c r="A133" s="67"/>
      <c r="B133" s="79"/>
      <c r="C133" s="317"/>
      <c r="D133" s="204"/>
      <c r="E133" s="79"/>
      <c r="F133" s="137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</row>
    <row r="134" customFormat="false" ht="21.95" hidden="false" customHeight="true" outlineLevel="0" collapsed="false">
      <c r="A134" s="67"/>
      <c r="B134" s="79"/>
      <c r="C134" s="79"/>
      <c r="D134" s="232"/>
      <c r="E134" s="79"/>
      <c r="F134" s="137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</row>
    <row r="135" customFormat="false" ht="21.95" hidden="false" customHeight="true" outlineLevel="0" collapsed="false">
      <c r="A135" s="94"/>
      <c r="B135" s="205"/>
      <c r="C135" s="205"/>
      <c r="D135" s="274"/>
      <c r="E135" s="205"/>
      <c r="F135" s="94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21.95" hidden="false" customHeight="true" outlineLevel="0" collapsed="false">
      <c r="A136" s="228" t="s">
        <v>1088</v>
      </c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</row>
    <row r="137" customFormat="false" ht="21.95" hidden="false" customHeight="true" outlineLevel="0" collapsed="false">
      <c r="A137" s="116" t="s">
        <v>40</v>
      </c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</row>
    <row r="138" customFormat="false" ht="21.95" hidden="false" customHeight="true" outlineLevel="0" collapsed="false">
      <c r="A138" s="18" t="s">
        <v>41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21.95" hidden="false" customHeight="true" outlineLevel="0" collapsed="false">
      <c r="A139" s="18" t="s">
        <v>3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21.95" hidden="false" customHeight="true" outlineLevel="0" collapsed="false">
      <c r="A140" s="215" t="s">
        <v>1089</v>
      </c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</row>
    <row r="141" customFormat="false" ht="21.95" hidden="false" customHeight="true" outlineLevel="0" collapsed="false">
      <c r="A141" s="216" t="s">
        <v>1090</v>
      </c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</row>
    <row r="142" customFormat="false" ht="21.95" hidden="false" customHeight="true" outlineLevel="0" collapsed="false">
      <c r="A142" s="310" t="s">
        <v>44</v>
      </c>
      <c r="B142" s="311" t="s">
        <v>1007</v>
      </c>
      <c r="C142" s="29" t="s">
        <v>1008</v>
      </c>
      <c r="D142" s="122" t="s">
        <v>47</v>
      </c>
      <c r="E142" s="123" t="s">
        <v>48</v>
      </c>
      <c r="F142" s="124" t="s">
        <v>49</v>
      </c>
      <c r="G142" s="70" t="s">
        <v>50</v>
      </c>
      <c r="H142" s="70"/>
      <c r="I142" s="70"/>
      <c r="J142" s="70" t="s">
        <v>51</v>
      </c>
      <c r="K142" s="70"/>
      <c r="L142" s="70"/>
      <c r="M142" s="70"/>
      <c r="N142" s="70"/>
      <c r="O142" s="70"/>
      <c r="P142" s="70"/>
      <c r="Q142" s="70"/>
      <c r="R142" s="70"/>
    </row>
    <row r="143" customFormat="false" ht="21.95" hidden="false" customHeight="true" outlineLevel="0" collapsed="false">
      <c r="A143" s="310"/>
      <c r="B143" s="311"/>
      <c r="C143" s="29"/>
      <c r="D143" s="126" t="s">
        <v>52</v>
      </c>
      <c r="E143" s="127" t="s">
        <v>53</v>
      </c>
      <c r="F143" s="128" t="s">
        <v>54</v>
      </c>
      <c r="G143" s="182" t="s">
        <v>55</v>
      </c>
      <c r="H143" s="182" t="s">
        <v>56</v>
      </c>
      <c r="I143" s="199" t="s">
        <v>57</v>
      </c>
      <c r="J143" s="182" t="s">
        <v>58</v>
      </c>
      <c r="K143" s="199" t="s">
        <v>59</v>
      </c>
      <c r="L143" s="182" t="s">
        <v>60</v>
      </c>
      <c r="M143" s="199" t="s">
        <v>61</v>
      </c>
      <c r="N143" s="182" t="s">
        <v>62</v>
      </c>
      <c r="O143" s="199" t="s">
        <v>63</v>
      </c>
      <c r="P143" s="182" t="s">
        <v>64</v>
      </c>
      <c r="Q143" s="199" t="s">
        <v>65</v>
      </c>
      <c r="R143" s="182" t="s">
        <v>66</v>
      </c>
    </row>
    <row r="144" customFormat="false" ht="21.95" hidden="false" customHeight="true" outlineLevel="0" collapsed="false">
      <c r="A144" s="143" t="n">
        <v>1</v>
      </c>
      <c r="B144" s="166" t="s">
        <v>1091</v>
      </c>
      <c r="C144" s="166" t="s">
        <v>1092</v>
      </c>
      <c r="D144" s="140" t="n">
        <v>49000</v>
      </c>
      <c r="E144" s="147" t="s">
        <v>71</v>
      </c>
      <c r="F144" s="147" t="s">
        <v>423</v>
      </c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</row>
    <row r="145" customFormat="false" ht="21.95" hidden="false" customHeight="true" outlineLevel="0" collapsed="false">
      <c r="A145" s="143"/>
      <c r="B145" s="166" t="s">
        <v>1093</v>
      </c>
      <c r="C145" s="166" t="s">
        <v>1093</v>
      </c>
      <c r="D145" s="140"/>
      <c r="E145" s="143"/>
      <c r="F145" s="143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</row>
    <row r="146" customFormat="false" ht="21.95" hidden="false" customHeight="true" outlineLevel="0" collapsed="false">
      <c r="A146" s="143"/>
      <c r="B146" s="166" t="s">
        <v>1094</v>
      </c>
      <c r="C146" s="166" t="s">
        <v>1094</v>
      </c>
      <c r="D146" s="140"/>
      <c r="E146" s="143"/>
      <c r="F146" s="143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</row>
    <row r="147" customFormat="false" ht="21.95" hidden="false" customHeight="true" outlineLevel="0" collapsed="false">
      <c r="A147" s="143"/>
      <c r="B147" s="151"/>
      <c r="C147" s="144"/>
      <c r="D147" s="140"/>
      <c r="E147" s="143"/>
      <c r="F147" s="143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</row>
    <row r="148" customFormat="false" ht="21.95" hidden="false" customHeight="true" outlineLevel="0" collapsed="false">
      <c r="A148" s="143"/>
      <c r="B148" s="151"/>
      <c r="C148" s="144"/>
      <c r="D148" s="140"/>
      <c r="E148" s="143"/>
      <c r="F148" s="143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</row>
    <row r="149" customFormat="false" ht="21.95" hidden="false" customHeight="true" outlineLevel="0" collapsed="false">
      <c r="A149" s="143"/>
      <c r="B149" s="151"/>
      <c r="C149" s="144"/>
      <c r="D149" s="140"/>
      <c r="E149" s="143"/>
      <c r="F149" s="143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</row>
    <row r="150" customFormat="false" ht="21.95" hidden="false" customHeight="true" outlineLevel="0" collapsed="false">
      <c r="A150" s="143"/>
      <c r="B150" s="151"/>
      <c r="C150" s="151"/>
      <c r="D150" s="140"/>
      <c r="E150" s="143"/>
      <c r="F150" s="143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</row>
    <row r="151" customFormat="false" ht="21.95" hidden="false" customHeight="true" outlineLevel="0" collapsed="false">
      <c r="A151" s="143"/>
      <c r="B151" s="139"/>
      <c r="C151" s="151"/>
      <c r="D151" s="140"/>
      <c r="E151" s="143"/>
      <c r="F151" s="143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</row>
    <row r="152" customFormat="false" ht="21.95" hidden="false" customHeight="true" outlineLevel="0" collapsed="false">
      <c r="A152" s="143"/>
      <c r="B152" s="192"/>
      <c r="C152" s="151"/>
      <c r="D152" s="140"/>
      <c r="E152" s="143"/>
      <c r="F152" s="143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</row>
    <row r="153" customFormat="false" ht="21.95" hidden="false" customHeight="true" outlineLevel="0" collapsed="false">
      <c r="A153" s="143"/>
      <c r="B153" s="151"/>
      <c r="C153" s="79"/>
      <c r="D153" s="146"/>
      <c r="E153" s="143"/>
      <c r="F153" s="143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</row>
    <row r="154" customFormat="false" ht="21.95" hidden="false" customHeight="true" outlineLevel="0" collapsed="false">
      <c r="A154" s="143"/>
      <c r="B154" s="151"/>
      <c r="C154" s="151"/>
      <c r="D154" s="146"/>
      <c r="E154" s="143"/>
      <c r="F154" s="143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</row>
    <row r="155" customFormat="false" ht="21.95" hidden="false" customHeight="true" outlineLevel="0" collapsed="false">
      <c r="A155" s="143"/>
      <c r="B155" s="151"/>
      <c r="C155" s="323"/>
      <c r="D155" s="146"/>
      <c r="E155" s="143"/>
      <c r="F155" s="143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</row>
    <row r="156" customFormat="false" ht="21.95" hidden="false" customHeight="true" outlineLevel="0" collapsed="false">
      <c r="A156" s="143"/>
      <c r="B156" s="151"/>
      <c r="C156" s="323"/>
      <c r="D156" s="146"/>
      <c r="E156" s="143"/>
      <c r="F156" s="143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</row>
    <row r="157" customFormat="false" ht="21.95" hidden="false" customHeight="true" outlineLevel="0" collapsed="false">
      <c r="A157" s="143"/>
      <c r="B157" s="151"/>
      <c r="C157" s="323"/>
      <c r="D157" s="146"/>
      <c r="E157" s="143"/>
      <c r="F157" s="143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</row>
    <row r="158" customFormat="false" ht="21.95" hidden="false" customHeight="true" outlineLevel="0" collapsed="false">
      <c r="A158" s="143"/>
      <c r="B158" s="151"/>
      <c r="C158" s="323"/>
      <c r="D158" s="146"/>
      <c r="E158" s="143"/>
      <c r="F158" s="143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</row>
    <row r="159" customFormat="false" ht="21.95" hidden="false" customHeight="true" outlineLevel="0" collapsed="false">
      <c r="A159" s="143"/>
      <c r="B159" s="151"/>
      <c r="C159" s="323"/>
      <c r="D159" s="146"/>
      <c r="E159" s="143"/>
      <c r="F159" s="143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</row>
    <row r="160" customFormat="false" ht="21.95" hidden="false" customHeight="true" outlineLevel="0" collapsed="false">
      <c r="A160" s="67"/>
      <c r="B160" s="151"/>
      <c r="C160" s="323"/>
      <c r="D160" s="140"/>
      <c r="E160" s="143"/>
      <c r="F160" s="143"/>
      <c r="G160" s="142"/>
      <c r="H160" s="142"/>
      <c r="I160" s="142"/>
      <c r="J160" s="142"/>
      <c r="K160" s="142"/>
      <c r="L160" s="142"/>
      <c r="M160" s="149"/>
      <c r="N160" s="142"/>
      <c r="O160" s="142"/>
      <c r="P160" s="142"/>
      <c r="Q160" s="142"/>
      <c r="R160" s="142"/>
    </row>
    <row r="161" customFormat="false" ht="21.95" hidden="false" customHeight="true" outlineLevel="0" collapsed="false">
      <c r="A161" s="67"/>
      <c r="B161" s="79"/>
      <c r="C161" s="79"/>
      <c r="D161" s="232"/>
      <c r="E161" s="79"/>
      <c r="F161" s="137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</row>
    <row r="162" customFormat="false" ht="21.95" hidden="false" customHeight="true" outlineLevel="0" collapsed="false">
      <c r="A162" s="94"/>
      <c r="B162" s="205"/>
      <c r="C162" s="205"/>
      <c r="D162" s="274"/>
      <c r="E162" s="205"/>
      <c r="F162" s="94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21.95" hidden="false" customHeight="true" outlineLevel="0" collapsed="false">
      <c r="A163" s="228" t="s">
        <v>1095</v>
      </c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</row>
    <row r="164" customFormat="false" ht="21.95" hidden="false" customHeight="true" outlineLevel="0" collapsed="false">
      <c r="A164" s="116" t="s">
        <v>40</v>
      </c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</row>
    <row r="165" customFormat="false" ht="21.95" hidden="false" customHeight="true" outlineLevel="0" collapsed="false">
      <c r="A165" s="18" t="s">
        <v>41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21.95" hidden="false" customHeight="true" outlineLevel="0" collapsed="false">
      <c r="A166" s="18" t="s">
        <v>3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1.95" hidden="false" customHeight="true" outlineLevel="0" collapsed="false">
      <c r="A167" s="215" t="s">
        <v>1020</v>
      </c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</row>
    <row r="168" customFormat="false" ht="21.95" hidden="false" customHeight="true" outlineLevel="0" collapsed="false">
      <c r="A168" s="216" t="s">
        <v>1096</v>
      </c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</row>
    <row r="169" customFormat="false" ht="21.95" hidden="false" customHeight="true" outlineLevel="0" collapsed="false">
      <c r="A169" s="310" t="s">
        <v>44</v>
      </c>
      <c r="B169" s="311" t="s">
        <v>1007</v>
      </c>
      <c r="C169" s="29" t="s">
        <v>1008</v>
      </c>
      <c r="D169" s="122" t="s">
        <v>47</v>
      </c>
      <c r="E169" s="123" t="s">
        <v>48</v>
      </c>
      <c r="F169" s="124" t="s">
        <v>49</v>
      </c>
      <c r="G169" s="70" t="s">
        <v>50</v>
      </c>
      <c r="H169" s="70"/>
      <c r="I169" s="70"/>
      <c r="J169" s="70" t="s">
        <v>51</v>
      </c>
      <c r="K169" s="70"/>
      <c r="L169" s="70"/>
      <c r="M169" s="70"/>
      <c r="N169" s="70"/>
      <c r="O169" s="70"/>
      <c r="P169" s="70"/>
      <c r="Q169" s="70"/>
      <c r="R169" s="70"/>
    </row>
    <row r="170" customFormat="false" ht="21.95" hidden="false" customHeight="true" outlineLevel="0" collapsed="false">
      <c r="A170" s="310"/>
      <c r="B170" s="311"/>
      <c r="C170" s="29"/>
      <c r="D170" s="126" t="s">
        <v>52</v>
      </c>
      <c r="E170" s="127" t="s">
        <v>53</v>
      </c>
      <c r="F170" s="128" t="s">
        <v>54</v>
      </c>
      <c r="G170" s="182" t="s">
        <v>55</v>
      </c>
      <c r="H170" s="182" t="s">
        <v>56</v>
      </c>
      <c r="I170" s="199" t="s">
        <v>57</v>
      </c>
      <c r="J170" s="182" t="s">
        <v>58</v>
      </c>
      <c r="K170" s="199" t="s">
        <v>59</v>
      </c>
      <c r="L170" s="182" t="s">
        <v>60</v>
      </c>
      <c r="M170" s="199" t="s">
        <v>61</v>
      </c>
      <c r="N170" s="182" t="s">
        <v>62</v>
      </c>
      <c r="O170" s="199" t="s">
        <v>63</v>
      </c>
      <c r="P170" s="182" t="s">
        <v>64</v>
      </c>
      <c r="Q170" s="199" t="s">
        <v>65</v>
      </c>
      <c r="R170" s="182" t="s">
        <v>66</v>
      </c>
    </row>
    <row r="171" customFormat="false" ht="21.95" hidden="false" customHeight="true" outlineLevel="0" collapsed="false">
      <c r="A171" s="143" t="n">
        <v>1</v>
      </c>
      <c r="B171" s="238" t="s">
        <v>1021</v>
      </c>
      <c r="C171" s="166" t="s">
        <v>1022</v>
      </c>
      <c r="D171" s="140" t="n">
        <v>34000</v>
      </c>
      <c r="E171" s="147" t="s">
        <v>71</v>
      </c>
      <c r="F171" s="147" t="s">
        <v>24</v>
      </c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</row>
    <row r="172" customFormat="false" ht="21.95" hidden="false" customHeight="true" outlineLevel="0" collapsed="false">
      <c r="A172" s="143"/>
      <c r="B172" s="151" t="s">
        <v>1023</v>
      </c>
      <c r="C172" s="166" t="s">
        <v>1097</v>
      </c>
      <c r="D172" s="140"/>
      <c r="E172" s="143"/>
      <c r="F172" s="143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</row>
    <row r="173" customFormat="false" ht="21.95" hidden="false" customHeight="true" outlineLevel="0" collapsed="false">
      <c r="A173" s="143"/>
      <c r="B173" s="166" t="s">
        <v>1025</v>
      </c>
      <c r="C173" s="151" t="s">
        <v>1026</v>
      </c>
      <c r="D173" s="140"/>
      <c r="E173" s="143"/>
      <c r="F173" s="143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</row>
    <row r="174" customFormat="false" ht="21.95" hidden="false" customHeight="true" outlineLevel="0" collapsed="false">
      <c r="A174" s="143"/>
      <c r="B174" s="167"/>
      <c r="C174" s="144" t="s">
        <v>1027</v>
      </c>
      <c r="D174" s="140"/>
      <c r="E174" s="143"/>
      <c r="F174" s="143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</row>
    <row r="175" customFormat="false" ht="21.95" hidden="false" customHeight="true" outlineLevel="0" collapsed="false">
      <c r="A175" s="143"/>
      <c r="B175" s="167"/>
      <c r="C175" s="166" t="s">
        <v>1028</v>
      </c>
      <c r="D175" s="140"/>
      <c r="E175" s="143"/>
      <c r="F175" s="143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</row>
    <row r="176" customFormat="false" ht="21.95" hidden="false" customHeight="true" outlineLevel="0" collapsed="false">
      <c r="A176" s="143"/>
      <c r="B176" s="167"/>
      <c r="C176" s="151" t="s">
        <v>1029</v>
      </c>
      <c r="D176" s="140"/>
      <c r="E176" s="143"/>
      <c r="F176" s="143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</row>
    <row r="177" customFormat="false" ht="21.95" hidden="false" customHeight="true" outlineLevel="0" collapsed="false">
      <c r="A177" s="143"/>
      <c r="B177" s="167"/>
      <c r="C177" s="79" t="s">
        <v>1030</v>
      </c>
      <c r="D177" s="140"/>
      <c r="E177" s="143"/>
      <c r="F177" s="143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</row>
    <row r="178" customFormat="false" ht="21.95" hidden="false" customHeight="true" outlineLevel="0" collapsed="false">
      <c r="A178" s="143"/>
      <c r="B178" s="167"/>
      <c r="C178" s="79" t="s">
        <v>1031</v>
      </c>
      <c r="D178" s="140"/>
      <c r="E178" s="143"/>
      <c r="F178" s="143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</row>
    <row r="179" customFormat="false" ht="21.95" hidden="false" customHeight="true" outlineLevel="0" collapsed="false">
      <c r="A179" s="143"/>
      <c r="B179" s="167"/>
      <c r="C179" s="151" t="s">
        <v>1032</v>
      </c>
      <c r="D179" s="140"/>
      <c r="E179" s="143"/>
      <c r="F179" s="143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</row>
    <row r="180" customFormat="false" ht="21.95" hidden="false" customHeight="true" outlineLevel="0" collapsed="false">
      <c r="A180" s="143"/>
      <c r="B180" s="195"/>
      <c r="C180" s="166" t="s">
        <v>1033</v>
      </c>
      <c r="D180" s="140"/>
      <c r="E180" s="143"/>
      <c r="F180" s="143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</row>
    <row r="181" customFormat="false" ht="21.95" hidden="false" customHeight="true" outlineLevel="0" collapsed="false">
      <c r="A181" s="143"/>
      <c r="B181" s="79"/>
      <c r="C181" s="151" t="s">
        <v>1034</v>
      </c>
      <c r="D181" s="140"/>
      <c r="E181" s="143"/>
      <c r="F181" s="143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</row>
    <row r="182" customFormat="false" ht="21.95" hidden="false" customHeight="true" outlineLevel="0" collapsed="false">
      <c r="A182" s="143"/>
      <c r="B182" s="139"/>
      <c r="C182" s="238" t="s">
        <v>1035</v>
      </c>
      <c r="D182" s="140"/>
      <c r="E182" s="143"/>
      <c r="F182" s="143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</row>
    <row r="183" customFormat="false" ht="21.95" hidden="false" customHeight="true" outlineLevel="0" collapsed="false">
      <c r="A183" s="143"/>
      <c r="B183" s="167"/>
      <c r="C183" s="238" t="s">
        <v>1036</v>
      </c>
      <c r="D183" s="140"/>
      <c r="E183" s="143"/>
      <c r="F183" s="143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63"/>
    </row>
    <row r="184" customFormat="false" ht="21.95" hidden="false" customHeight="true" outlineLevel="0" collapsed="false">
      <c r="A184" s="143"/>
      <c r="B184" s="167"/>
      <c r="C184" s="151" t="s">
        <v>1037</v>
      </c>
      <c r="D184" s="140"/>
      <c r="E184" s="143"/>
      <c r="F184" s="143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63"/>
    </row>
    <row r="185" customFormat="false" ht="21.95" hidden="false" customHeight="true" outlineLevel="0" collapsed="false">
      <c r="A185" s="143"/>
      <c r="B185" s="151"/>
      <c r="C185" s="151" t="s">
        <v>1038</v>
      </c>
      <c r="D185" s="140"/>
      <c r="E185" s="143"/>
      <c r="F185" s="143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</row>
    <row r="186" customFormat="false" ht="21.95" hidden="false" customHeight="true" outlineLevel="0" collapsed="false">
      <c r="A186" s="143"/>
      <c r="B186" s="151"/>
      <c r="C186" s="151" t="s">
        <v>1039</v>
      </c>
      <c r="D186" s="140"/>
      <c r="E186" s="143"/>
      <c r="F186" s="143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</row>
    <row r="187" customFormat="false" ht="21.95" hidden="false" customHeight="true" outlineLevel="0" collapsed="false">
      <c r="A187" s="67"/>
      <c r="B187" s="151"/>
      <c r="C187" s="151" t="s">
        <v>1040</v>
      </c>
      <c r="D187" s="140"/>
      <c r="E187" s="143"/>
      <c r="F187" s="143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63"/>
    </row>
    <row r="188" customFormat="false" ht="21.95" hidden="false" customHeight="true" outlineLevel="0" collapsed="false">
      <c r="A188" s="67"/>
      <c r="B188" s="151"/>
      <c r="C188" s="151" t="s">
        <v>1041</v>
      </c>
      <c r="D188" s="140"/>
      <c r="E188" s="143"/>
      <c r="F188" s="143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63"/>
    </row>
    <row r="189" customFormat="false" ht="21.95" hidden="false" customHeight="true" outlineLevel="0" collapsed="false">
      <c r="A189" s="94"/>
      <c r="B189" s="159"/>
      <c r="C189" s="159" t="s">
        <v>1042</v>
      </c>
      <c r="D189" s="231"/>
      <c r="E189" s="205"/>
      <c r="F189" s="196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</row>
    <row r="190" customFormat="false" ht="21.95" hidden="false" customHeight="true" outlineLevel="0" collapsed="false">
      <c r="A190" s="228" t="s">
        <v>1098</v>
      </c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</row>
    <row r="191" customFormat="false" ht="21.95" hidden="false" customHeight="true" outlineLevel="0" collapsed="false">
      <c r="A191" s="116" t="s">
        <v>40</v>
      </c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</row>
    <row r="192" customFormat="false" ht="21.95" hidden="false" customHeight="true" outlineLevel="0" collapsed="false">
      <c r="A192" s="18" t="s">
        <v>41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1.95" hidden="false" customHeight="true" outlineLevel="0" collapsed="false">
      <c r="A193" s="18" t="s">
        <v>3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1.95" hidden="false" customHeight="true" outlineLevel="0" collapsed="false">
      <c r="A194" s="215" t="s">
        <v>1020</v>
      </c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</row>
    <row r="195" customFormat="false" ht="21.95" hidden="false" customHeight="true" outlineLevel="0" collapsed="false">
      <c r="A195" s="216" t="s">
        <v>1096</v>
      </c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</row>
    <row r="196" customFormat="false" ht="21.95" hidden="false" customHeight="true" outlineLevel="0" collapsed="false">
      <c r="A196" s="310" t="s">
        <v>44</v>
      </c>
      <c r="B196" s="311" t="s">
        <v>1007</v>
      </c>
      <c r="C196" s="29" t="s">
        <v>1008</v>
      </c>
      <c r="D196" s="122" t="s">
        <v>47</v>
      </c>
      <c r="E196" s="123" t="s">
        <v>48</v>
      </c>
      <c r="F196" s="124" t="s">
        <v>49</v>
      </c>
      <c r="G196" s="70" t="s">
        <v>50</v>
      </c>
      <c r="H196" s="70"/>
      <c r="I196" s="70"/>
      <c r="J196" s="70" t="s">
        <v>51</v>
      </c>
      <c r="K196" s="70"/>
      <c r="L196" s="70"/>
      <c r="M196" s="70"/>
      <c r="N196" s="70"/>
      <c r="O196" s="70"/>
      <c r="P196" s="70"/>
      <c r="Q196" s="70"/>
      <c r="R196" s="70"/>
    </row>
    <row r="197" customFormat="false" ht="21.95" hidden="false" customHeight="true" outlineLevel="0" collapsed="false">
      <c r="A197" s="310"/>
      <c r="B197" s="311"/>
      <c r="C197" s="29"/>
      <c r="D197" s="126" t="s">
        <v>52</v>
      </c>
      <c r="E197" s="127" t="s">
        <v>53</v>
      </c>
      <c r="F197" s="128" t="s">
        <v>54</v>
      </c>
      <c r="G197" s="182" t="s">
        <v>55</v>
      </c>
      <c r="H197" s="182" t="s">
        <v>56</v>
      </c>
      <c r="I197" s="199" t="s">
        <v>57</v>
      </c>
      <c r="J197" s="182" t="s">
        <v>58</v>
      </c>
      <c r="K197" s="199" t="s">
        <v>59</v>
      </c>
      <c r="L197" s="182" t="s">
        <v>60</v>
      </c>
      <c r="M197" s="199" t="s">
        <v>61</v>
      </c>
      <c r="N197" s="182" t="s">
        <v>62</v>
      </c>
      <c r="O197" s="199" t="s">
        <v>63</v>
      </c>
      <c r="P197" s="182" t="s">
        <v>64</v>
      </c>
      <c r="Q197" s="199" t="s">
        <v>65</v>
      </c>
      <c r="R197" s="182" t="s">
        <v>66</v>
      </c>
    </row>
    <row r="198" customFormat="false" ht="21.95" hidden="false" customHeight="true" outlineLevel="0" collapsed="false">
      <c r="A198" s="143" t="n">
        <v>2</v>
      </c>
      <c r="B198" s="238" t="s">
        <v>1099</v>
      </c>
      <c r="C198" s="166" t="s">
        <v>1100</v>
      </c>
      <c r="D198" s="140" t="n">
        <v>7500</v>
      </c>
      <c r="E198" s="147" t="s">
        <v>71</v>
      </c>
      <c r="F198" s="147" t="s">
        <v>24</v>
      </c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</row>
    <row r="199" customFormat="false" ht="21.95" hidden="false" customHeight="true" outlineLevel="0" collapsed="false">
      <c r="A199" s="143"/>
      <c r="B199" s="151"/>
      <c r="C199" s="151" t="s">
        <v>1101</v>
      </c>
      <c r="D199" s="140"/>
      <c r="E199" s="143"/>
      <c r="F199" s="143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</row>
    <row r="200" customFormat="false" ht="21.95" hidden="false" customHeight="true" outlineLevel="0" collapsed="false">
      <c r="A200" s="143"/>
      <c r="B200" s="151"/>
      <c r="C200" s="151" t="s">
        <v>1102</v>
      </c>
      <c r="D200" s="140"/>
      <c r="E200" s="143"/>
      <c r="F200" s="143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</row>
    <row r="201" customFormat="false" ht="21.95" hidden="false" customHeight="true" outlineLevel="0" collapsed="false">
      <c r="A201" s="143"/>
      <c r="B201" s="151"/>
      <c r="C201" s="151" t="s">
        <v>1103</v>
      </c>
      <c r="D201" s="140"/>
      <c r="E201" s="143"/>
      <c r="F201" s="143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</row>
    <row r="202" customFormat="false" ht="21.95" hidden="false" customHeight="true" outlineLevel="0" collapsed="false">
      <c r="A202" s="143"/>
      <c r="B202" s="151"/>
      <c r="C202" s="144"/>
      <c r="D202" s="140"/>
      <c r="E202" s="143"/>
      <c r="F202" s="143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</row>
    <row r="203" customFormat="false" ht="21.95" hidden="false" customHeight="true" outlineLevel="0" collapsed="false">
      <c r="A203" s="143"/>
      <c r="B203" s="151"/>
      <c r="C203" s="151"/>
      <c r="D203" s="140"/>
      <c r="E203" s="143"/>
      <c r="F203" s="143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</row>
    <row r="204" customFormat="false" ht="21.95" hidden="false" customHeight="true" outlineLevel="0" collapsed="false">
      <c r="A204" s="143"/>
      <c r="B204" s="139"/>
      <c r="C204" s="151"/>
      <c r="D204" s="140"/>
      <c r="E204" s="143"/>
      <c r="F204" s="143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</row>
    <row r="205" customFormat="false" ht="21.95" hidden="false" customHeight="true" outlineLevel="0" collapsed="false">
      <c r="A205" s="143"/>
      <c r="B205" s="192"/>
      <c r="C205" s="151"/>
      <c r="D205" s="140"/>
      <c r="E205" s="143"/>
      <c r="F205" s="143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</row>
    <row r="206" customFormat="false" ht="21.95" hidden="false" customHeight="true" outlineLevel="0" collapsed="false">
      <c r="A206" s="143"/>
      <c r="B206" s="151"/>
      <c r="C206" s="79"/>
      <c r="D206" s="146"/>
      <c r="E206" s="143"/>
      <c r="F206" s="143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</row>
    <row r="207" customFormat="false" ht="21.95" hidden="false" customHeight="true" outlineLevel="0" collapsed="false">
      <c r="A207" s="143"/>
      <c r="B207" s="151"/>
      <c r="C207" s="151"/>
      <c r="D207" s="146"/>
      <c r="E207" s="143"/>
      <c r="F207" s="143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</row>
    <row r="208" customFormat="false" ht="21.95" hidden="false" customHeight="true" outlineLevel="0" collapsed="false">
      <c r="A208" s="143"/>
      <c r="B208" s="151"/>
      <c r="C208" s="151"/>
      <c r="D208" s="146"/>
      <c r="E208" s="143"/>
      <c r="F208" s="143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</row>
    <row r="209" customFormat="false" ht="21.95" hidden="false" customHeight="true" outlineLevel="0" collapsed="false">
      <c r="A209" s="143"/>
      <c r="B209" s="151"/>
      <c r="C209" s="151"/>
      <c r="D209" s="146"/>
      <c r="E209" s="143"/>
      <c r="F209" s="143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</row>
    <row r="210" customFormat="false" ht="21.95" hidden="false" customHeight="true" outlineLevel="0" collapsed="false">
      <c r="A210" s="143"/>
      <c r="B210" s="151"/>
      <c r="C210" s="151"/>
      <c r="D210" s="146"/>
      <c r="E210" s="143"/>
      <c r="F210" s="143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</row>
    <row r="211" customFormat="false" ht="21.95" hidden="false" customHeight="true" outlineLevel="0" collapsed="false">
      <c r="A211" s="143"/>
      <c r="B211" s="151"/>
      <c r="C211" s="151"/>
      <c r="D211" s="146"/>
      <c r="E211" s="143"/>
      <c r="F211" s="143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</row>
    <row r="212" customFormat="false" ht="21.95" hidden="false" customHeight="true" outlineLevel="0" collapsed="false">
      <c r="A212" s="143"/>
      <c r="B212" s="151"/>
      <c r="C212" s="151"/>
      <c r="D212" s="146"/>
      <c r="E212" s="143"/>
      <c r="F212" s="143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</row>
    <row r="213" customFormat="false" ht="21.95" hidden="false" customHeight="true" outlineLevel="0" collapsed="false">
      <c r="A213" s="143"/>
      <c r="B213" s="151"/>
      <c r="C213" s="151"/>
      <c r="D213" s="146"/>
      <c r="E213" s="143"/>
      <c r="F213" s="143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</row>
    <row r="214" customFormat="false" ht="21.95" hidden="false" customHeight="true" outlineLevel="0" collapsed="false">
      <c r="A214" s="67"/>
      <c r="B214" s="151"/>
      <c r="C214" s="151"/>
      <c r="D214" s="140"/>
      <c r="E214" s="143"/>
      <c r="F214" s="143"/>
      <c r="G214" s="142"/>
      <c r="H214" s="142"/>
      <c r="I214" s="142"/>
      <c r="J214" s="142"/>
      <c r="K214" s="142"/>
      <c r="L214" s="142"/>
      <c r="M214" s="149"/>
      <c r="N214" s="142"/>
      <c r="O214" s="142"/>
      <c r="P214" s="142"/>
      <c r="Q214" s="142"/>
      <c r="R214" s="142"/>
    </row>
    <row r="215" customFormat="false" ht="21.95" hidden="false" customHeight="true" outlineLevel="0" collapsed="false">
      <c r="A215" s="67"/>
      <c r="B215" s="79"/>
      <c r="C215" s="79"/>
      <c r="D215" s="232"/>
      <c r="E215" s="79"/>
      <c r="F215" s="137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</row>
    <row r="216" customFormat="false" ht="21.95" hidden="false" customHeight="true" outlineLevel="0" collapsed="false">
      <c r="A216" s="94"/>
      <c r="B216" s="205"/>
      <c r="C216" s="205"/>
      <c r="D216" s="274"/>
      <c r="E216" s="205"/>
      <c r="F216" s="94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21.95" hidden="false" customHeight="true" outlineLevel="0" collapsed="false">
      <c r="A217" s="228" t="s">
        <v>1104</v>
      </c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</row>
    <row r="218" customFormat="false" ht="21.95" hidden="false" customHeight="true" outlineLevel="0" collapsed="false">
      <c r="A218" s="116" t="s">
        <v>40</v>
      </c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</row>
    <row r="219" customFormat="false" ht="21.95" hidden="false" customHeight="true" outlineLevel="0" collapsed="false">
      <c r="A219" s="18" t="s">
        <v>41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1.95" hidden="false" customHeight="true" outlineLevel="0" collapsed="false">
      <c r="A220" s="18" t="s">
        <v>3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21.95" hidden="false" customHeight="true" outlineLevel="0" collapsed="false">
      <c r="A221" s="215" t="s">
        <v>1005</v>
      </c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</row>
    <row r="222" customFormat="false" ht="21.95" hidden="false" customHeight="true" outlineLevel="0" collapsed="false">
      <c r="A222" s="216" t="s">
        <v>1105</v>
      </c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</row>
    <row r="223" customFormat="false" ht="21.95" hidden="false" customHeight="true" outlineLevel="0" collapsed="false">
      <c r="A223" s="310" t="s">
        <v>44</v>
      </c>
      <c r="B223" s="311" t="s">
        <v>1007</v>
      </c>
      <c r="C223" s="29" t="s">
        <v>1008</v>
      </c>
      <c r="D223" s="122" t="s">
        <v>47</v>
      </c>
      <c r="E223" s="123" t="s">
        <v>48</v>
      </c>
      <c r="F223" s="124" t="s">
        <v>49</v>
      </c>
      <c r="G223" s="70" t="s">
        <v>50</v>
      </c>
      <c r="H223" s="70"/>
      <c r="I223" s="70"/>
      <c r="J223" s="70" t="s">
        <v>51</v>
      </c>
      <c r="K223" s="70"/>
      <c r="L223" s="70"/>
      <c r="M223" s="70"/>
      <c r="N223" s="70"/>
      <c r="O223" s="70"/>
      <c r="P223" s="70"/>
      <c r="Q223" s="70"/>
      <c r="R223" s="70"/>
    </row>
    <row r="224" customFormat="false" ht="21.95" hidden="false" customHeight="true" outlineLevel="0" collapsed="false">
      <c r="A224" s="310"/>
      <c r="B224" s="311"/>
      <c r="C224" s="29"/>
      <c r="D224" s="126" t="s">
        <v>52</v>
      </c>
      <c r="E224" s="127" t="s">
        <v>53</v>
      </c>
      <c r="F224" s="128" t="s">
        <v>54</v>
      </c>
      <c r="G224" s="182" t="s">
        <v>55</v>
      </c>
      <c r="H224" s="182" t="s">
        <v>56</v>
      </c>
      <c r="I224" s="199" t="s">
        <v>57</v>
      </c>
      <c r="J224" s="182" t="s">
        <v>58</v>
      </c>
      <c r="K224" s="199" t="s">
        <v>59</v>
      </c>
      <c r="L224" s="182" t="s">
        <v>60</v>
      </c>
      <c r="M224" s="199" t="s">
        <v>61</v>
      </c>
      <c r="N224" s="182" t="s">
        <v>62</v>
      </c>
      <c r="O224" s="199" t="s">
        <v>63</v>
      </c>
      <c r="P224" s="182" t="s">
        <v>64</v>
      </c>
      <c r="Q224" s="199" t="s">
        <v>65</v>
      </c>
      <c r="R224" s="182" t="s">
        <v>66</v>
      </c>
    </row>
    <row r="225" customFormat="false" ht="21.95" hidden="false" customHeight="true" outlineLevel="0" collapsed="false">
      <c r="A225" s="143" t="n">
        <v>3</v>
      </c>
      <c r="B225" s="166" t="s">
        <v>1106</v>
      </c>
      <c r="C225" s="322" t="s">
        <v>1107</v>
      </c>
      <c r="D225" s="140" t="n">
        <v>204800</v>
      </c>
      <c r="E225" s="147" t="s">
        <v>536</v>
      </c>
      <c r="F225" s="147" t="s">
        <v>536</v>
      </c>
      <c r="G225" s="142"/>
      <c r="H225" s="142"/>
      <c r="I225" s="142"/>
      <c r="J225" s="142"/>
      <c r="K225" s="142"/>
      <c r="L225" s="142"/>
      <c r="M225" s="149"/>
      <c r="N225" s="142"/>
      <c r="O225" s="142"/>
      <c r="P225" s="142"/>
      <c r="Q225" s="142"/>
      <c r="R225" s="142"/>
    </row>
    <row r="226" customFormat="false" ht="21.95" hidden="false" customHeight="true" outlineLevel="0" collapsed="false">
      <c r="A226" s="143"/>
      <c r="B226" s="166" t="s">
        <v>1108</v>
      </c>
      <c r="C226" s="322" t="s">
        <v>1109</v>
      </c>
      <c r="D226" s="140"/>
      <c r="E226" s="147" t="s">
        <v>71</v>
      </c>
      <c r="F226" s="147" t="s">
        <v>71</v>
      </c>
      <c r="G226" s="142"/>
      <c r="H226" s="142"/>
      <c r="I226" s="142"/>
      <c r="J226" s="142"/>
      <c r="K226" s="142"/>
      <c r="L226" s="142"/>
      <c r="M226" s="149"/>
      <c r="N226" s="142"/>
      <c r="O226" s="142"/>
      <c r="P226" s="142"/>
      <c r="Q226" s="142"/>
      <c r="R226" s="142"/>
    </row>
    <row r="227" customFormat="false" ht="21.95" hidden="false" customHeight="true" outlineLevel="0" collapsed="false">
      <c r="A227" s="143"/>
      <c r="B227" s="151"/>
      <c r="C227" s="322" t="s">
        <v>1110</v>
      </c>
      <c r="D227" s="140"/>
      <c r="E227" s="143"/>
      <c r="F227" s="143"/>
      <c r="G227" s="142"/>
      <c r="H227" s="142"/>
      <c r="I227" s="142"/>
      <c r="J227" s="142"/>
      <c r="K227" s="142"/>
      <c r="L227" s="142"/>
      <c r="M227" s="149"/>
      <c r="N227" s="142"/>
      <c r="O227" s="142"/>
      <c r="P227" s="142"/>
      <c r="Q227" s="142"/>
      <c r="R227" s="142"/>
    </row>
    <row r="228" customFormat="false" ht="21.95" hidden="false" customHeight="true" outlineLevel="0" collapsed="false">
      <c r="A228" s="143"/>
      <c r="B228" s="151"/>
      <c r="C228" s="323" t="s">
        <v>1111</v>
      </c>
      <c r="D228" s="140"/>
      <c r="E228" s="143"/>
      <c r="F228" s="143"/>
      <c r="G228" s="142"/>
      <c r="H228" s="142"/>
      <c r="I228" s="142"/>
      <c r="J228" s="142"/>
      <c r="K228" s="142"/>
      <c r="L228" s="142"/>
      <c r="M228" s="149"/>
      <c r="N228" s="142"/>
      <c r="O228" s="142"/>
      <c r="P228" s="142"/>
      <c r="Q228" s="142"/>
      <c r="R228" s="142"/>
    </row>
    <row r="229" customFormat="false" ht="21.95" hidden="false" customHeight="true" outlineLevel="0" collapsed="false">
      <c r="A229" s="143"/>
      <c r="B229" s="151"/>
      <c r="C229" s="323" t="s">
        <v>1068</v>
      </c>
      <c r="D229" s="140"/>
      <c r="E229" s="143"/>
      <c r="F229" s="143"/>
      <c r="G229" s="142"/>
      <c r="H229" s="142"/>
      <c r="I229" s="142"/>
      <c r="J229" s="142"/>
      <c r="K229" s="142"/>
      <c r="L229" s="142"/>
      <c r="M229" s="149"/>
      <c r="N229" s="142"/>
      <c r="O229" s="142"/>
      <c r="P229" s="142"/>
      <c r="Q229" s="142"/>
      <c r="R229" s="142"/>
    </row>
    <row r="230" customFormat="false" ht="21.95" hidden="false" customHeight="true" outlineLevel="0" collapsed="false">
      <c r="A230" s="143"/>
      <c r="B230" s="151"/>
      <c r="C230" s="323" t="s">
        <v>1069</v>
      </c>
      <c r="D230" s="140"/>
      <c r="E230" s="143"/>
      <c r="F230" s="143"/>
      <c r="G230" s="142"/>
      <c r="H230" s="142"/>
      <c r="I230" s="142"/>
      <c r="J230" s="142"/>
      <c r="K230" s="142"/>
      <c r="L230" s="142"/>
      <c r="M230" s="149"/>
      <c r="N230" s="142"/>
      <c r="O230" s="142"/>
      <c r="P230" s="142"/>
      <c r="Q230" s="142"/>
      <c r="R230" s="142"/>
    </row>
    <row r="231" customFormat="false" ht="21.95" hidden="false" customHeight="true" outlineLevel="0" collapsed="false">
      <c r="A231" s="143"/>
      <c r="B231" s="151"/>
      <c r="C231" s="322" t="s">
        <v>1070</v>
      </c>
      <c r="D231" s="140"/>
      <c r="E231" s="143"/>
      <c r="F231" s="143"/>
      <c r="G231" s="142"/>
      <c r="H231" s="142"/>
      <c r="I231" s="142"/>
      <c r="J231" s="142"/>
      <c r="K231" s="142"/>
      <c r="L231" s="142"/>
      <c r="M231" s="149"/>
      <c r="N231" s="142"/>
      <c r="O231" s="142"/>
      <c r="P231" s="142"/>
      <c r="Q231" s="142"/>
      <c r="R231" s="142"/>
    </row>
    <row r="232" customFormat="false" ht="21.95" hidden="false" customHeight="true" outlineLevel="0" collapsed="false">
      <c r="A232" s="143"/>
      <c r="B232" s="151"/>
      <c r="C232" s="322" t="s">
        <v>1071</v>
      </c>
      <c r="D232" s="140"/>
      <c r="E232" s="143"/>
      <c r="F232" s="143"/>
      <c r="G232" s="142"/>
      <c r="H232" s="142"/>
      <c r="I232" s="142"/>
      <c r="J232" s="142"/>
      <c r="K232" s="142"/>
      <c r="L232" s="142"/>
      <c r="M232" s="149"/>
      <c r="N232" s="142"/>
      <c r="O232" s="142"/>
      <c r="P232" s="142"/>
      <c r="Q232" s="142"/>
      <c r="R232" s="142"/>
    </row>
    <row r="233" customFormat="false" ht="21.95" hidden="false" customHeight="true" outlineLevel="0" collapsed="false">
      <c r="A233" s="143"/>
      <c r="B233" s="151"/>
      <c r="C233" s="323" t="s">
        <v>1072</v>
      </c>
      <c r="D233" s="140"/>
      <c r="E233" s="143"/>
      <c r="F233" s="143"/>
      <c r="G233" s="142"/>
      <c r="H233" s="142"/>
      <c r="I233" s="142"/>
      <c r="J233" s="142"/>
      <c r="K233" s="142"/>
      <c r="L233" s="142"/>
      <c r="M233" s="149"/>
      <c r="N233" s="142"/>
      <c r="O233" s="142"/>
      <c r="P233" s="142"/>
      <c r="Q233" s="142"/>
      <c r="R233" s="142"/>
    </row>
    <row r="234" customFormat="false" ht="21.95" hidden="false" customHeight="true" outlineLevel="0" collapsed="false">
      <c r="A234" s="143"/>
      <c r="B234" s="151"/>
      <c r="C234" s="322" t="s">
        <v>1073</v>
      </c>
      <c r="D234" s="140"/>
      <c r="E234" s="143"/>
      <c r="F234" s="143"/>
      <c r="G234" s="142"/>
      <c r="H234" s="142"/>
      <c r="I234" s="142"/>
      <c r="J234" s="142"/>
      <c r="K234" s="142"/>
      <c r="L234" s="142"/>
      <c r="M234" s="149"/>
      <c r="N234" s="142"/>
      <c r="O234" s="142"/>
      <c r="P234" s="142"/>
      <c r="Q234" s="142"/>
      <c r="R234" s="142"/>
    </row>
    <row r="235" customFormat="false" ht="21.95" hidden="false" customHeight="true" outlineLevel="0" collapsed="false">
      <c r="A235" s="143"/>
      <c r="B235" s="151"/>
      <c r="C235" s="323" t="s">
        <v>1074</v>
      </c>
      <c r="D235" s="140"/>
      <c r="E235" s="143"/>
      <c r="F235" s="143"/>
      <c r="G235" s="142"/>
      <c r="H235" s="142"/>
      <c r="I235" s="142"/>
      <c r="J235" s="142"/>
      <c r="K235" s="142"/>
      <c r="L235" s="142"/>
      <c r="M235" s="149"/>
      <c r="N235" s="142"/>
      <c r="O235" s="142"/>
      <c r="P235" s="142"/>
      <c r="Q235" s="142"/>
      <c r="R235" s="142"/>
    </row>
    <row r="236" customFormat="false" ht="21.95" hidden="false" customHeight="true" outlineLevel="0" collapsed="false">
      <c r="A236" s="143"/>
      <c r="B236" s="151"/>
      <c r="C236" s="323" t="s">
        <v>1075</v>
      </c>
      <c r="D236" s="140"/>
      <c r="E236" s="143"/>
      <c r="F236" s="143"/>
      <c r="G236" s="142"/>
      <c r="H236" s="142"/>
      <c r="I236" s="142"/>
      <c r="J236" s="142"/>
      <c r="K236" s="142"/>
      <c r="L236" s="142"/>
      <c r="M236" s="149"/>
      <c r="N236" s="142"/>
      <c r="O236" s="142"/>
      <c r="P236" s="142"/>
      <c r="Q236" s="142"/>
      <c r="R236" s="142"/>
    </row>
    <row r="237" customFormat="false" ht="21.95" hidden="false" customHeight="true" outlineLevel="0" collapsed="false">
      <c r="A237" s="143"/>
      <c r="B237" s="151"/>
      <c r="C237" s="144" t="s">
        <v>1076</v>
      </c>
      <c r="D237" s="140"/>
      <c r="E237" s="143"/>
      <c r="F237" s="143"/>
      <c r="G237" s="142"/>
      <c r="H237" s="142"/>
      <c r="I237" s="142"/>
      <c r="J237" s="142"/>
      <c r="K237" s="142"/>
      <c r="L237" s="142"/>
      <c r="M237" s="149"/>
      <c r="N237" s="142"/>
      <c r="O237" s="142"/>
      <c r="P237" s="142"/>
      <c r="Q237" s="142"/>
      <c r="R237" s="142"/>
    </row>
    <row r="238" customFormat="false" ht="21.95" hidden="false" customHeight="true" outlineLevel="0" collapsed="false">
      <c r="A238" s="143"/>
      <c r="B238" s="151"/>
      <c r="C238" s="144" t="s">
        <v>1077</v>
      </c>
      <c r="D238" s="140"/>
      <c r="E238" s="143"/>
      <c r="F238" s="143"/>
      <c r="G238" s="142"/>
      <c r="H238" s="142"/>
      <c r="I238" s="142"/>
      <c r="J238" s="142"/>
      <c r="K238" s="142"/>
      <c r="L238" s="142"/>
      <c r="M238" s="149"/>
      <c r="N238" s="142"/>
      <c r="O238" s="142"/>
      <c r="P238" s="142"/>
      <c r="Q238" s="142"/>
      <c r="R238" s="142"/>
    </row>
    <row r="239" customFormat="false" ht="21.95" hidden="false" customHeight="true" outlineLevel="0" collapsed="false">
      <c r="A239" s="143"/>
      <c r="B239" s="151"/>
      <c r="C239" s="139" t="s">
        <v>1078</v>
      </c>
      <c r="D239" s="140"/>
      <c r="E239" s="143"/>
      <c r="F239" s="143"/>
      <c r="G239" s="142"/>
      <c r="H239" s="142"/>
      <c r="I239" s="142"/>
      <c r="J239" s="142"/>
      <c r="K239" s="142"/>
      <c r="L239" s="142"/>
      <c r="M239" s="149"/>
      <c r="N239" s="142"/>
      <c r="O239" s="142"/>
      <c r="P239" s="142"/>
      <c r="Q239" s="142"/>
      <c r="R239" s="142"/>
    </row>
    <row r="240" customFormat="false" ht="21.95" hidden="false" customHeight="true" outlineLevel="0" collapsed="false">
      <c r="A240" s="67"/>
      <c r="B240" s="79"/>
      <c r="C240" s="139" t="s">
        <v>1079</v>
      </c>
      <c r="D240" s="204"/>
      <c r="E240" s="79"/>
      <c r="F240" s="137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</row>
    <row r="241" customFormat="false" ht="21.95" hidden="false" customHeight="true" outlineLevel="0" collapsed="false">
      <c r="A241" s="67"/>
      <c r="B241" s="79"/>
      <c r="C241" s="238" t="s">
        <v>1112</v>
      </c>
      <c r="D241" s="232"/>
      <c r="E241" s="79"/>
      <c r="F241" s="137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</row>
    <row r="242" customFormat="false" ht="21.95" hidden="false" customHeight="true" outlineLevel="0" collapsed="false">
      <c r="A242" s="67"/>
      <c r="B242" s="79"/>
      <c r="C242" s="79"/>
      <c r="D242" s="232"/>
      <c r="E242" s="79"/>
      <c r="F242" s="137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</row>
    <row r="243" customFormat="false" ht="21.95" hidden="false" customHeight="true" outlineLevel="0" collapsed="false">
      <c r="A243" s="94"/>
      <c r="B243" s="205"/>
      <c r="C243" s="205"/>
      <c r="D243" s="274"/>
      <c r="E243" s="205"/>
      <c r="F243" s="94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</row>
    <row r="244" customFormat="false" ht="21.95" hidden="false" customHeight="true" outlineLevel="0" collapsed="false">
      <c r="A244" s="228" t="s">
        <v>1113</v>
      </c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</row>
    <row r="245" customFormat="false" ht="21.95" hidden="false" customHeight="true" outlineLevel="0" collapsed="false">
      <c r="A245" s="116" t="s">
        <v>40</v>
      </c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</row>
    <row r="246" customFormat="false" ht="21.95" hidden="false" customHeight="true" outlineLevel="0" collapsed="false">
      <c r="A246" s="18" t="s">
        <v>41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21.95" hidden="false" customHeight="true" outlineLevel="0" collapsed="false">
      <c r="A247" s="18" t="s">
        <v>3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21.95" hidden="false" customHeight="true" outlineLevel="0" collapsed="false">
      <c r="A248" s="215" t="s">
        <v>1005</v>
      </c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</row>
    <row r="249" customFormat="false" ht="21.95" hidden="false" customHeight="true" outlineLevel="0" collapsed="false">
      <c r="A249" s="216" t="s">
        <v>1105</v>
      </c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</row>
    <row r="250" customFormat="false" ht="21.95" hidden="false" customHeight="true" outlineLevel="0" collapsed="false">
      <c r="A250" s="310" t="s">
        <v>44</v>
      </c>
      <c r="B250" s="311" t="s">
        <v>1007</v>
      </c>
      <c r="C250" s="29" t="s">
        <v>1008</v>
      </c>
      <c r="D250" s="122" t="s">
        <v>47</v>
      </c>
      <c r="E250" s="123" t="s">
        <v>48</v>
      </c>
      <c r="F250" s="124" t="s">
        <v>49</v>
      </c>
      <c r="G250" s="70" t="s">
        <v>50</v>
      </c>
      <c r="H250" s="70"/>
      <c r="I250" s="70"/>
      <c r="J250" s="70" t="s">
        <v>51</v>
      </c>
      <c r="K250" s="70"/>
      <c r="L250" s="70"/>
      <c r="M250" s="70"/>
      <c r="N250" s="70"/>
      <c r="O250" s="70"/>
      <c r="P250" s="70"/>
      <c r="Q250" s="70"/>
      <c r="R250" s="70"/>
    </row>
    <row r="251" customFormat="false" ht="21.95" hidden="false" customHeight="true" outlineLevel="0" collapsed="false">
      <c r="A251" s="310"/>
      <c r="B251" s="311"/>
      <c r="C251" s="29"/>
      <c r="D251" s="126" t="s">
        <v>52</v>
      </c>
      <c r="E251" s="127" t="s">
        <v>53</v>
      </c>
      <c r="F251" s="128" t="s">
        <v>54</v>
      </c>
      <c r="G251" s="182" t="s">
        <v>55</v>
      </c>
      <c r="H251" s="182" t="s">
        <v>56</v>
      </c>
      <c r="I251" s="199" t="s">
        <v>57</v>
      </c>
      <c r="J251" s="182" t="s">
        <v>58</v>
      </c>
      <c r="K251" s="199" t="s">
        <v>59</v>
      </c>
      <c r="L251" s="182" t="s">
        <v>60</v>
      </c>
      <c r="M251" s="199" t="s">
        <v>61</v>
      </c>
      <c r="N251" s="182" t="s">
        <v>62</v>
      </c>
      <c r="O251" s="199" t="s">
        <v>63</v>
      </c>
      <c r="P251" s="182" t="s">
        <v>64</v>
      </c>
      <c r="Q251" s="199" t="s">
        <v>65</v>
      </c>
      <c r="R251" s="182" t="s">
        <v>66</v>
      </c>
    </row>
    <row r="252" customFormat="false" ht="21.95" hidden="false" customHeight="true" outlineLevel="0" collapsed="false">
      <c r="A252" s="143"/>
      <c r="B252" s="151"/>
      <c r="C252" s="139" t="s">
        <v>1083</v>
      </c>
      <c r="D252" s="140"/>
      <c r="E252" s="143"/>
      <c r="F252" s="143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</row>
    <row r="253" customFormat="false" ht="21.95" hidden="false" customHeight="true" outlineLevel="0" collapsed="false">
      <c r="A253" s="143"/>
      <c r="B253" s="151"/>
      <c r="C253" s="144" t="s">
        <v>1084</v>
      </c>
      <c r="D253" s="140"/>
      <c r="E253" s="143"/>
      <c r="F253" s="143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</row>
    <row r="254" customFormat="false" ht="21.95" hidden="false" customHeight="true" outlineLevel="0" collapsed="false">
      <c r="A254" s="143"/>
      <c r="B254" s="151"/>
      <c r="C254" s="79" t="s">
        <v>1085</v>
      </c>
      <c r="D254" s="140"/>
      <c r="E254" s="143"/>
      <c r="F254" s="143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</row>
    <row r="255" customFormat="false" ht="21.95" hidden="false" customHeight="true" outlineLevel="0" collapsed="false">
      <c r="A255" s="143"/>
      <c r="B255" s="151"/>
      <c r="C255" s="238" t="s">
        <v>1086</v>
      </c>
      <c r="D255" s="140"/>
      <c r="E255" s="143"/>
      <c r="F255" s="143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</row>
    <row r="256" customFormat="false" ht="21.95" hidden="false" customHeight="true" outlineLevel="0" collapsed="false">
      <c r="A256" s="143"/>
      <c r="B256" s="151"/>
      <c r="C256" s="144" t="s">
        <v>1087</v>
      </c>
      <c r="D256" s="140"/>
      <c r="E256" s="143"/>
      <c r="F256" s="143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</row>
    <row r="257" customFormat="false" ht="21.95" hidden="false" customHeight="true" outlineLevel="0" collapsed="false">
      <c r="A257" s="143"/>
      <c r="B257" s="151"/>
      <c r="C257" s="151"/>
      <c r="D257" s="140"/>
      <c r="E257" s="143"/>
      <c r="F257" s="143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</row>
    <row r="258" customFormat="false" ht="21.95" hidden="false" customHeight="true" outlineLevel="0" collapsed="false">
      <c r="A258" s="143"/>
      <c r="B258" s="139"/>
      <c r="C258" s="151"/>
      <c r="D258" s="140"/>
      <c r="E258" s="143"/>
      <c r="F258" s="143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</row>
    <row r="259" customFormat="false" ht="21.95" hidden="false" customHeight="true" outlineLevel="0" collapsed="false">
      <c r="A259" s="143"/>
      <c r="B259" s="192"/>
      <c r="C259" s="79"/>
      <c r="D259" s="140"/>
      <c r="E259" s="143"/>
      <c r="F259" s="143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</row>
    <row r="260" customFormat="false" ht="21.95" hidden="false" customHeight="true" outlineLevel="0" collapsed="false">
      <c r="A260" s="143"/>
      <c r="B260" s="151"/>
      <c r="C260" s="151"/>
      <c r="D260" s="146"/>
      <c r="E260" s="143"/>
      <c r="F260" s="143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</row>
    <row r="261" customFormat="false" ht="21.95" hidden="false" customHeight="true" outlineLevel="0" collapsed="false">
      <c r="A261" s="143"/>
      <c r="B261" s="151"/>
      <c r="C261" s="151"/>
      <c r="D261" s="146"/>
      <c r="E261" s="143"/>
      <c r="F261" s="143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</row>
    <row r="262" customFormat="false" ht="21.95" hidden="false" customHeight="true" outlineLevel="0" collapsed="false">
      <c r="A262" s="143"/>
      <c r="B262" s="151"/>
      <c r="C262" s="151"/>
      <c r="D262" s="146"/>
      <c r="E262" s="143"/>
      <c r="F262" s="143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</row>
    <row r="263" customFormat="false" ht="21.95" hidden="false" customHeight="true" outlineLevel="0" collapsed="false">
      <c r="A263" s="143"/>
      <c r="B263" s="151"/>
      <c r="C263" s="151"/>
      <c r="D263" s="146"/>
      <c r="E263" s="143"/>
      <c r="F263" s="143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</row>
    <row r="264" customFormat="false" ht="21.95" hidden="false" customHeight="true" outlineLevel="0" collapsed="false">
      <c r="A264" s="143"/>
      <c r="B264" s="151"/>
      <c r="C264" s="79"/>
      <c r="D264" s="146"/>
      <c r="E264" s="143"/>
      <c r="F264" s="143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</row>
    <row r="265" customFormat="false" ht="21.95" hidden="false" customHeight="true" outlineLevel="0" collapsed="false">
      <c r="A265" s="143"/>
      <c r="B265" s="151"/>
      <c r="C265" s="79"/>
      <c r="D265" s="146"/>
      <c r="E265" s="143"/>
      <c r="F265" s="143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</row>
    <row r="266" customFormat="false" ht="21.95" hidden="false" customHeight="true" outlineLevel="0" collapsed="false">
      <c r="A266" s="143"/>
      <c r="B266" s="151"/>
      <c r="C266" s="139"/>
      <c r="D266" s="146"/>
      <c r="E266" s="143"/>
      <c r="F266" s="143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</row>
    <row r="267" customFormat="false" ht="21.95" hidden="false" customHeight="true" outlineLevel="0" collapsed="false">
      <c r="A267" s="143"/>
      <c r="B267" s="151"/>
      <c r="C267" s="151"/>
      <c r="D267" s="146"/>
      <c r="E267" s="143"/>
      <c r="F267" s="143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</row>
    <row r="268" customFormat="false" ht="21.95" hidden="false" customHeight="true" outlineLevel="0" collapsed="false">
      <c r="A268" s="67"/>
      <c r="B268" s="151"/>
      <c r="C268" s="151"/>
      <c r="D268" s="140"/>
      <c r="E268" s="143"/>
      <c r="F268" s="143"/>
      <c r="G268" s="142"/>
      <c r="H268" s="142"/>
      <c r="I268" s="142"/>
      <c r="J268" s="142"/>
      <c r="K268" s="142"/>
      <c r="L268" s="142"/>
      <c r="M268" s="149"/>
      <c r="N268" s="142"/>
      <c r="O268" s="142"/>
      <c r="P268" s="142"/>
      <c r="Q268" s="142"/>
      <c r="R268" s="142"/>
    </row>
    <row r="269" customFormat="false" ht="21.95" hidden="false" customHeight="true" outlineLevel="0" collapsed="false">
      <c r="A269" s="67"/>
      <c r="B269" s="79"/>
      <c r="C269" s="79"/>
      <c r="D269" s="232"/>
      <c r="E269" s="79"/>
      <c r="F269" s="137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</row>
    <row r="270" s="237" customFormat="true" ht="21.95" hidden="false" customHeight="true" outlineLevel="0" collapsed="false">
      <c r="A270" s="94"/>
      <c r="B270" s="205"/>
      <c r="C270" s="205"/>
      <c r="D270" s="274"/>
      <c r="E270" s="205"/>
      <c r="F270" s="94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</row>
    <row r="271" customFormat="false" ht="21.95" hidden="false" customHeight="true" outlineLevel="0" collapsed="false">
      <c r="A271" s="228" t="s">
        <v>1114</v>
      </c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</row>
    <row r="272" customFormat="false" ht="21.95" hidden="false" customHeight="true" outlineLevel="0" collapsed="false">
      <c r="A272" s="116" t="s">
        <v>40</v>
      </c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</row>
    <row r="273" customFormat="false" ht="21.95" hidden="false" customHeight="true" outlineLevel="0" collapsed="false">
      <c r="A273" s="18" t="s">
        <v>41</v>
      </c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21.95" hidden="false" customHeight="true" outlineLevel="0" collapsed="false">
      <c r="A274" s="18" t="s">
        <v>3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customFormat="false" ht="21.95" hidden="false" customHeight="true" outlineLevel="0" collapsed="false">
      <c r="A275" s="215" t="s">
        <v>1020</v>
      </c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</row>
    <row r="276" customFormat="false" ht="21.95" hidden="false" customHeight="true" outlineLevel="0" collapsed="false">
      <c r="A276" s="216" t="s">
        <v>1105</v>
      </c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</row>
    <row r="277" customFormat="false" ht="21.95" hidden="false" customHeight="true" outlineLevel="0" collapsed="false">
      <c r="A277" s="24" t="s">
        <v>44</v>
      </c>
      <c r="B277" s="29" t="s">
        <v>1007</v>
      </c>
      <c r="C277" s="29" t="s">
        <v>1008</v>
      </c>
      <c r="D277" s="122" t="s">
        <v>47</v>
      </c>
      <c r="E277" s="123" t="s">
        <v>48</v>
      </c>
      <c r="F277" s="124" t="s">
        <v>49</v>
      </c>
      <c r="G277" s="70" t="s">
        <v>50</v>
      </c>
      <c r="H277" s="70"/>
      <c r="I277" s="70"/>
      <c r="J277" s="70" t="s">
        <v>51</v>
      </c>
      <c r="K277" s="70"/>
      <c r="L277" s="70"/>
      <c r="M277" s="70"/>
      <c r="N277" s="70"/>
      <c r="O277" s="70"/>
      <c r="P277" s="70"/>
      <c r="Q277" s="70"/>
      <c r="R277" s="70"/>
    </row>
    <row r="278" customFormat="false" ht="21.95" hidden="false" customHeight="true" outlineLevel="0" collapsed="false">
      <c r="A278" s="24"/>
      <c r="B278" s="29"/>
      <c r="C278" s="29"/>
      <c r="D278" s="126" t="s">
        <v>52</v>
      </c>
      <c r="E278" s="127" t="s">
        <v>53</v>
      </c>
      <c r="F278" s="128" t="s">
        <v>54</v>
      </c>
      <c r="G278" s="182" t="s">
        <v>55</v>
      </c>
      <c r="H278" s="182" t="s">
        <v>56</v>
      </c>
      <c r="I278" s="199" t="s">
        <v>57</v>
      </c>
      <c r="J278" s="182" t="s">
        <v>58</v>
      </c>
      <c r="K278" s="199" t="s">
        <v>59</v>
      </c>
      <c r="L278" s="182" t="s">
        <v>60</v>
      </c>
      <c r="M278" s="199" t="s">
        <v>61</v>
      </c>
      <c r="N278" s="182" t="s">
        <v>62</v>
      </c>
      <c r="O278" s="199" t="s">
        <v>63</v>
      </c>
      <c r="P278" s="182" t="s">
        <v>64</v>
      </c>
      <c r="Q278" s="199" t="s">
        <v>65</v>
      </c>
      <c r="R278" s="182" t="s">
        <v>66</v>
      </c>
    </row>
    <row r="279" customFormat="false" ht="21.95" hidden="false" customHeight="true" outlineLevel="0" collapsed="false">
      <c r="A279" s="67" t="n">
        <v>4</v>
      </c>
      <c r="B279" s="238" t="s">
        <v>1115</v>
      </c>
      <c r="C279" s="166" t="s">
        <v>1022</v>
      </c>
      <c r="D279" s="232" t="n">
        <v>17000</v>
      </c>
      <c r="E279" s="77" t="s">
        <v>884</v>
      </c>
      <c r="F279" s="77" t="s">
        <v>884</v>
      </c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</row>
    <row r="280" customFormat="false" ht="21.95" hidden="false" customHeight="true" outlineLevel="0" collapsed="false">
      <c r="A280" s="67"/>
      <c r="B280" s="79"/>
      <c r="C280" s="166" t="s">
        <v>1024</v>
      </c>
      <c r="D280" s="232"/>
      <c r="E280" s="67"/>
      <c r="F280" s="67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</row>
    <row r="281" customFormat="false" ht="21.95" hidden="false" customHeight="true" outlineLevel="0" collapsed="false">
      <c r="A281" s="67"/>
      <c r="B281" s="139"/>
      <c r="C281" s="151" t="s">
        <v>1026</v>
      </c>
      <c r="D281" s="184"/>
      <c r="E281" s="171"/>
      <c r="F281" s="194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</row>
    <row r="282" customFormat="false" ht="21.95" hidden="false" customHeight="true" outlineLevel="0" collapsed="false">
      <c r="A282" s="67"/>
      <c r="B282" s="167"/>
      <c r="C282" s="144" t="s">
        <v>1027</v>
      </c>
      <c r="D282" s="184"/>
      <c r="E282" s="171"/>
      <c r="F282" s="194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</row>
    <row r="283" customFormat="false" ht="21.95" hidden="false" customHeight="true" outlineLevel="0" collapsed="false">
      <c r="A283" s="67"/>
      <c r="B283" s="167"/>
      <c r="C283" s="166" t="s">
        <v>1028</v>
      </c>
      <c r="D283" s="184"/>
      <c r="E283" s="171"/>
      <c r="F283" s="194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</row>
    <row r="284" customFormat="false" ht="21.95" hidden="false" customHeight="true" outlineLevel="0" collapsed="false">
      <c r="A284" s="67"/>
      <c r="B284" s="167"/>
      <c r="C284" s="151" t="s">
        <v>1029</v>
      </c>
      <c r="D284" s="184"/>
      <c r="E284" s="171"/>
      <c r="F284" s="194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</row>
    <row r="285" customFormat="false" ht="21.95" hidden="false" customHeight="true" outlineLevel="0" collapsed="false">
      <c r="A285" s="67"/>
      <c r="B285" s="195"/>
      <c r="C285" s="79" t="s">
        <v>1030</v>
      </c>
      <c r="D285" s="204"/>
      <c r="E285" s="67"/>
      <c r="F285" s="137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</row>
    <row r="286" customFormat="false" ht="21.95" hidden="false" customHeight="true" outlineLevel="0" collapsed="false">
      <c r="A286" s="67"/>
      <c r="B286" s="79"/>
      <c r="C286" s="79" t="s">
        <v>1031</v>
      </c>
      <c r="D286" s="232"/>
      <c r="E286" s="67"/>
      <c r="F286" s="67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</row>
    <row r="287" customFormat="false" ht="21.95" hidden="false" customHeight="true" outlineLevel="0" collapsed="false">
      <c r="A287" s="67"/>
      <c r="B287" s="139"/>
      <c r="C287" s="151" t="s">
        <v>1032</v>
      </c>
      <c r="D287" s="184"/>
      <c r="E287" s="171"/>
      <c r="F287" s="194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</row>
    <row r="288" customFormat="false" ht="21.95" hidden="false" customHeight="true" outlineLevel="0" collapsed="false">
      <c r="A288" s="67"/>
      <c r="B288" s="167"/>
      <c r="C288" s="166" t="s">
        <v>1033</v>
      </c>
      <c r="D288" s="184"/>
      <c r="E288" s="171"/>
      <c r="F288" s="194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</row>
    <row r="289" customFormat="false" ht="21.95" hidden="false" customHeight="true" outlineLevel="0" collapsed="false">
      <c r="A289" s="67"/>
      <c r="B289" s="167"/>
      <c r="C289" s="151" t="s">
        <v>1034</v>
      </c>
      <c r="D289" s="184"/>
      <c r="E289" s="171"/>
      <c r="F289" s="194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</row>
    <row r="290" customFormat="false" ht="21.95" hidden="false" customHeight="true" outlineLevel="0" collapsed="false">
      <c r="A290" s="194"/>
      <c r="B290" s="151"/>
      <c r="C290" s="238" t="s">
        <v>1035</v>
      </c>
      <c r="D290" s="140"/>
      <c r="E290" s="143"/>
      <c r="F290" s="143"/>
      <c r="G290" s="142"/>
      <c r="H290" s="142"/>
      <c r="I290" s="142"/>
      <c r="J290" s="142"/>
      <c r="K290" s="142"/>
      <c r="L290" s="142"/>
      <c r="M290" s="149"/>
      <c r="N290" s="142"/>
      <c r="O290" s="142"/>
      <c r="P290" s="142"/>
      <c r="Q290" s="142"/>
      <c r="R290" s="142"/>
    </row>
    <row r="291" customFormat="false" ht="21.95" hidden="false" customHeight="true" outlineLevel="0" collapsed="false">
      <c r="A291" s="67"/>
      <c r="B291" s="151"/>
      <c r="C291" s="238" t="s">
        <v>1036</v>
      </c>
      <c r="D291" s="140"/>
      <c r="E291" s="143"/>
      <c r="F291" s="143"/>
      <c r="G291" s="142"/>
      <c r="H291" s="142"/>
      <c r="I291" s="142"/>
      <c r="J291" s="142"/>
      <c r="K291" s="142"/>
      <c r="L291" s="142"/>
      <c r="M291" s="149"/>
      <c r="N291" s="142"/>
      <c r="O291" s="142"/>
      <c r="P291" s="142"/>
      <c r="Q291" s="142"/>
      <c r="R291" s="142"/>
    </row>
    <row r="292" customFormat="false" ht="21.95" hidden="false" customHeight="true" outlineLevel="0" collapsed="false">
      <c r="A292" s="67"/>
      <c r="B292" s="151"/>
      <c r="C292" s="151" t="s">
        <v>1037</v>
      </c>
      <c r="D292" s="140"/>
      <c r="E292" s="143"/>
      <c r="F292" s="143"/>
      <c r="G292" s="142"/>
      <c r="H292" s="142"/>
      <c r="I292" s="142"/>
      <c r="J292" s="142"/>
      <c r="K292" s="142"/>
      <c r="L292" s="142"/>
      <c r="M292" s="149"/>
      <c r="N292" s="142"/>
      <c r="O292" s="142"/>
      <c r="P292" s="142"/>
      <c r="Q292" s="142"/>
      <c r="R292" s="142"/>
    </row>
    <row r="293" customFormat="false" ht="21.95" hidden="false" customHeight="true" outlineLevel="0" collapsed="false">
      <c r="A293" s="67"/>
      <c r="B293" s="151"/>
      <c r="C293" s="151" t="s">
        <v>1038</v>
      </c>
      <c r="D293" s="140"/>
      <c r="E293" s="143"/>
      <c r="F293" s="143"/>
      <c r="G293" s="142"/>
      <c r="H293" s="142"/>
      <c r="I293" s="142"/>
      <c r="J293" s="142"/>
      <c r="K293" s="142"/>
      <c r="L293" s="142"/>
      <c r="M293" s="149"/>
      <c r="N293" s="142"/>
      <c r="O293" s="142"/>
      <c r="P293" s="142"/>
      <c r="Q293" s="142"/>
      <c r="R293" s="142"/>
    </row>
    <row r="294" customFormat="false" ht="21.95" hidden="false" customHeight="true" outlineLevel="0" collapsed="false">
      <c r="A294" s="67"/>
      <c r="B294" s="151"/>
      <c r="C294" s="151" t="s">
        <v>1039</v>
      </c>
      <c r="D294" s="140"/>
      <c r="E294" s="143"/>
      <c r="F294" s="143"/>
      <c r="G294" s="142"/>
      <c r="H294" s="142"/>
      <c r="I294" s="142"/>
      <c r="J294" s="142"/>
      <c r="K294" s="142"/>
      <c r="L294" s="142"/>
      <c r="M294" s="149"/>
      <c r="N294" s="142"/>
      <c r="O294" s="142"/>
      <c r="P294" s="142"/>
      <c r="Q294" s="142"/>
      <c r="R294" s="142"/>
    </row>
    <row r="295" customFormat="false" ht="21.95" hidden="false" customHeight="true" outlineLevel="0" collapsed="false">
      <c r="A295" s="67"/>
      <c r="B295" s="151"/>
      <c r="C295" s="151" t="s">
        <v>1040</v>
      </c>
      <c r="D295" s="140"/>
      <c r="E295" s="143"/>
      <c r="F295" s="143"/>
      <c r="G295" s="142"/>
      <c r="H295" s="142"/>
      <c r="I295" s="142"/>
      <c r="J295" s="142"/>
      <c r="K295" s="142"/>
      <c r="L295" s="142"/>
      <c r="M295" s="149"/>
      <c r="N295" s="142"/>
      <c r="O295" s="142"/>
      <c r="P295" s="142"/>
      <c r="Q295" s="142"/>
      <c r="R295" s="142"/>
    </row>
    <row r="296" customFormat="false" ht="21.95" hidden="false" customHeight="true" outlineLevel="0" collapsed="false">
      <c r="A296" s="67"/>
      <c r="B296" s="79"/>
      <c r="C296" s="151" t="s">
        <v>1041</v>
      </c>
      <c r="D296" s="232"/>
      <c r="E296" s="79"/>
      <c r="F296" s="137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</row>
    <row r="297" customFormat="false" ht="21.95" hidden="false" customHeight="true" outlineLevel="0" collapsed="false">
      <c r="A297" s="94"/>
      <c r="B297" s="205"/>
      <c r="C297" s="159" t="s">
        <v>1042</v>
      </c>
      <c r="D297" s="274"/>
      <c r="E297" s="205"/>
      <c r="F297" s="94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</row>
    <row r="298" customFormat="false" ht="21.95" hidden="false" customHeight="true" outlineLevel="0" collapsed="false">
      <c r="A298" s="228" t="s">
        <v>1116</v>
      </c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</row>
    <row r="299" customFormat="false" ht="21.95" hidden="false" customHeight="true" outlineLevel="0" collapsed="false">
      <c r="A299" s="116" t="s">
        <v>40</v>
      </c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</row>
    <row r="300" customFormat="false" ht="21.95" hidden="false" customHeight="true" outlineLevel="0" collapsed="false">
      <c r="A300" s="18" t="s">
        <v>41</v>
      </c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21.95" hidden="false" customHeight="true" outlineLevel="0" collapsed="false">
      <c r="A301" s="18" t="s">
        <v>3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21.95" hidden="false" customHeight="true" outlineLevel="0" collapsed="false">
      <c r="A302" s="215" t="s">
        <v>1020</v>
      </c>
      <c r="B302" s="215"/>
      <c r="C302" s="215"/>
      <c r="D302" s="215"/>
      <c r="E302" s="215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5"/>
      <c r="R302" s="215"/>
    </row>
    <row r="303" customFormat="false" ht="21.95" hidden="false" customHeight="true" outlineLevel="0" collapsed="false">
      <c r="A303" s="216" t="s">
        <v>1117</v>
      </c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</row>
    <row r="304" customFormat="false" ht="21.95" hidden="false" customHeight="true" outlineLevel="0" collapsed="false">
      <c r="A304" s="24" t="s">
        <v>44</v>
      </c>
      <c r="B304" s="29" t="s">
        <v>1007</v>
      </c>
      <c r="C304" s="29" t="s">
        <v>1008</v>
      </c>
      <c r="D304" s="122" t="s">
        <v>47</v>
      </c>
      <c r="E304" s="123" t="s">
        <v>48</v>
      </c>
      <c r="F304" s="124" t="s">
        <v>49</v>
      </c>
      <c r="G304" s="70" t="s">
        <v>50</v>
      </c>
      <c r="H304" s="70"/>
      <c r="I304" s="70"/>
      <c r="J304" s="70" t="s">
        <v>51</v>
      </c>
      <c r="K304" s="70"/>
      <c r="L304" s="70"/>
      <c r="M304" s="70"/>
      <c r="N304" s="70"/>
      <c r="O304" s="70"/>
      <c r="P304" s="70"/>
      <c r="Q304" s="70"/>
      <c r="R304" s="70"/>
    </row>
    <row r="305" customFormat="false" ht="21.95" hidden="false" customHeight="true" outlineLevel="0" collapsed="false">
      <c r="A305" s="24"/>
      <c r="B305" s="29"/>
      <c r="C305" s="29"/>
      <c r="D305" s="126" t="s">
        <v>52</v>
      </c>
      <c r="E305" s="127" t="s">
        <v>53</v>
      </c>
      <c r="F305" s="128" t="s">
        <v>54</v>
      </c>
      <c r="G305" s="182" t="s">
        <v>55</v>
      </c>
      <c r="H305" s="182" t="s">
        <v>56</v>
      </c>
      <c r="I305" s="199" t="s">
        <v>57</v>
      </c>
      <c r="J305" s="182" t="s">
        <v>58</v>
      </c>
      <c r="K305" s="199" t="s">
        <v>59</v>
      </c>
      <c r="L305" s="182" t="s">
        <v>60</v>
      </c>
      <c r="M305" s="199" t="s">
        <v>61</v>
      </c>
      <c r="N305" s="182" t="s">
        <v>62</v>
      </c>
      <c r="O305" s="199" t="s">
        <v>63</v>
      </c>
      <c r="P305" s="182" t="s">
        <v>64</v>
      </c>
      <c r="Q305" s="199" t="s">
        <v>65</v>
      </c>
      <c r="R305" s="182" t="s">
        <v>66</v>
      </c>
    </row>
    <row r="306" customFormat="false" ht="21.95" hidden="false" customHeight="true" outlineLevel="0" collapsed="false">
      <c r="A306" s="67" t="n">
        <v>1</v>
      </c>
      <c r="B306" s="144" t="s">
        <v>1044</v>
      </c>
      <c r="C306" s="144" t="s">
        <v>1045</v>
      </c>
      <c r="D306" s="140" t="n">
        <v>4300</v>
      </c>
      <c r="E306" s="147" t="s">
        <v>71</v>
      </c>
      <c r="F306" s="147" t="s">
        <v>654</v>
      </c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</row>
    <row r="307" customFormat="false" ht="21.95" hidden="false" customHeight="true" outlineLevel="0" collapsed="false">
      <c r="A307" s="67"/>
      <c r="B307" s="79" t="s">
        <v>1046</v>
      </c>
      <c r="C307" s="139" t="s">
        <v>1047</v>
      </c>
      <c r="D307" s="140"/>
      <c r="E307" s="143"/>
      <c r="F307" s="147" t="s">
        <v>656</v>
      </c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</row>
    <row r="308" customFormat="false" ht="21.95" hidden="false" customHeight="true" outlineLevel="0" collapsed="false">
      <c r="A308" s="67"/>
      <c r="B308" s="79"/>
      <c r="C308" s="144" t="s">
        <v>1048</v>
      </c>
      <c r="D308" s="140"/>
      <c r="E308" s="143"/>
      <c r="F308" s="143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</row>
    <row r="309" customFormat="false" ht="21.95" hidden="false" customHeight="true" outlineLevel="0" collapsed="false">
      <c r="A309" s="67"/>
      <c r="B309" s="79"/>
      <c r="C309" s="139" t="s">
        <v>1049</v>
      </c>
      <c r="D309" s="140"/>
      <c r="E309" s="143"/>
      <c r="F309" s="143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</row>
    <row r="310" customFormat="false" ht="21.95" hidden="false" customHeight="true" outlineLevel="0" collapsed="false">
      <c r="A310" s="67"/>
      <c r="B310" s="139"/>
      <c r="C310" s="139" t="s">
        <v>1050</v>
      </c>
      <c r="D310" s="140"/>
      <c r="E310" s="143"/>
      <c r="F310" s="143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</row>
    <row r="311" customFormat="false" ht="21.95" hidden="false" customHeight="true" outlineLevel="0" collapsed="false">
      <c r="A311" s="67"/>
      <c r="B311" s="139"/>
      <c r="C311" s="139" t="s">
        <v>1051</v>
      </c>
      <c r="D311" s="140"/>
      <c r="E311" s="143"/>
      <c r="F311" s="143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</row>
    <row r="312" customFormat="false" ht="21.95" hidden="false" customHeight="true" outlineLevel="0" collapsed="false">
      <c r="A312" s="67"/>
      <c r="B312" s="139"/>
      <c r="C312" s="79" t="s">
        <v>1052</v>
      </c>
      <c r="D312" s="140"/>
      <c r="E312" s="143"/>
      <c r="F312" s="143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</row>
    <row r="313" customFormat="false" ht="21.95" hidden="false" customHeight="true" outlineLevel="0" collapsed="false">
      <c r="A313" s="67"/>
      <c r="B313" s="139"/>
      <c r="C313" s="248" t="s">
        <v>1053</v>
      </c>
      <c r="D313" s="140"/>
      <c r="E313" s="143"/>
      <c r="F313" s="143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</row>
    <row r="314" customFormat="false" ht="21.95" hidden="false" customHeight="true" outlineLevel="0" collapsed="false">
      <c r="A314" s="67"/>
      <c r="B314" s="195"/>
      <c r="C314" s="79" t="s">
        <v>1054</v>
      </c>
      <c r="D314" s="140"/>
      <c r="E314" s="143"/>
      <c r="F314" s="143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</row>
    <row r="315" customFormat="false" ht="21.95" hidden="false" customHeight="true" outlineLevel="0" collapsed="false">
      <c r="A315" s="67"/>
      <c r="B315" s="167"/>
      <c r="C315" s="245" t="s">
        <v>1055</v>
      </c>
      <c r="D315" s="140"/>
      <c r="E315" s="143"/>
      <c r="F315" s="143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63"/>
    </row>
    <row r="316" customFormat="false" ht="21.95" hidden="false" customHeight="true" outlineLevel="0" collapsed="false">
      <c r="A316" s="67"/>
      <c r="B316" s="167"/>
      <c r="C316" s="139" t="s">
        <v>1056</v>
      </c>
      <c r="D316" s="140"/>
      <c r="E316" s="143"/>
      <c r="F316" s="143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63"/>
    </row>
    <row r="317" customFormat="false" ht="21.95" hidden="false" customHeight="true" outlineLevel="0" collapsed="false">
      <c r="A317" s="194"/>
      <c r="B317" s="167"/>
      <c r="C317" s="144" t="s">
        <v>1057</v>
      </c>
      <c r="D317" s="140"/>
      <c r="E317" s="143"/>
      <c r="F317" s="143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63"/>
    </row>
    <row r="318" customFormat="false" ht="21.95" hidden="false" customHeight="true" outlineLevel="0" collapsed="false">
      <c r="A318" s="67"/>
      <c r="B318" s="167"/>
      <c r="C318" s="139" t="s">
        <v>1058</v>
      </c>
      <c r="D318" s="140"/>
      <c r="E318" s="143"/>
      <c r="F318" s="143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63"/>
    </row>
    <row r="319" customFormat="false" ht="21.95" hidden="false" customHeight="true" outlineLevel="0" collapsed="false">
      <c r="A319" s="67"/>
      <c r="B319" s="167"/>
      <c r="C319" s="79" t="s">
        <v>1059</v>
      </c>
      <c r="D319" s="140"/>
      <c r="E319" s="143"/>
      <c r="F319" s="143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63"/>
    </row>
    <row r="320" customFormat="false" ht="21.95" hidden="false" customHeight="true" outlineLevel="0" collapsed="false">
      <c r="A320" s="67"/>
      <c r="B320" s="139"/>
      <c r="C320" s="79" t="s">
        <v>1023</v>
      </c>
      <c r="D320" s="140"/>
      <c r="E320" s="143"/>
      <c r="F320" s="143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63"/>
    </row>
    <row r="321" customFormat="false" ht="21.95" hidden="false" customHeight="true" outlineLevel="0" collapsed="false">
      <c r="A321" s="67"/>
      <c r="B321" s="167"/>
      <c r="C321" s="144" t="s">
        <v>1025</v>
      </c>
      <c r="D321" s="140"/>
      <c r="E321" s="143"/>
      <c r="F321" s="143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63"/>
    </row>
    <row r="322" customFormat="false" ht="21.95" hidden="false" customHeight="true" outlineLevel="0" collapsed="false">
      <c r="A322" s="67"/>
      <c r="B322" s="151"/>
      <c r="C322" s="151"/>
      <c r="D322" s="140"/>
      <c r="E322" s="143"/>
      <c r="F322" s="143"/>
      <c r="G322" s="142"/>
      <c r="H322" s="142"/>
      <c r="I322" s="142"/>
      <c r="J322" s="142"/>
      <c r="K322" s="142"/>
      <c r="L322" s="142"/>
      <c r="M322" s="149"/>
      <c r="N322" s="142"/>
      <c r="O322" s="142"/>
      <c r="P322" s="142"/>
      <c r="Q322" s="142"/>
      <c r="R322" s="142"/>
    </row>
    <row r="323" customFormat="false" ht="21.95" hidden="false" customHeight="true" outlineLevel="0" collapsed="false">
      <c r="A323" s="67"/>
      <c r="B323" s="79"/>
      <c r="C323" s="79"/>
      <c r="D323" s="232"/>
      <c r="E323" s="79"/>
      <c r="F323" s="137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</row>
    <row r="324" customFormat="false" ht="21.95" hidden="false" customHeight="true" outlineLevel="0" collapsed="false">
      <c r="A324" s="94"/>
      <c r="B324" s="205"/>
      <c r="C324" s="205"/>
      <c r="D324" s="274"/>
      <c r="E324" s="205"/>
      <c r="F324" s="94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</row>
    <row r="325" customFormat="false" ht="21.95" hidden="false" customHeight="true" outlineLevel="0" collapsed="false">
      <c r="A325" s="228" t="s">
        <v>1118</v>
      </c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</row>
    <row r="326" customFormat="false" ht="21.95" hidden="false" customHeight="true" outlineLevel="0" collapsed="false">
      <c r="A326" s="116" t="s">
        <v>40</v>
      </c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</row>
    <row r="327" customFormat="false" ht="21.95" hidden="false" customHeight="true" outlineLevel="0" collapsed="false">
      <c r="A327" s="18" t="s">
        <v>41</v>
      </c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21.95" hidden="false" customHeight="true" outlineLevel="0" collapsed="false">
      <c r="A328" s="18" t="s">
        <v>3</v>
      </c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21.95" hidden="false" customHeight="true" outlineLevel="0" collapsed="false">
      <c r="A329" s="215" t="s">
        <v>1119</v>
      </c>
      <c r="B329" s="215"/>
      <c r="C329" s="215"/>
      <c r="D329" s="215"/>
      <c r="E329" s="215"/>
      <c r="F329" s="215"/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215"/>
    </row>
    <row r="330" customFormat="false" ht="21.95" hidden="false" customHeight="true" outlineLevel="0" collapsed="false">
      <c r="A330" s="216" t="s">
        <v>1120</v>
      </c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</row>
    <row r="331" customFormat="false" ht="21.95" hidden="false" customHeight="true" outlineLevel="0" collapsed="false">
      <c r="A331" s="24" t="s">
        <v>44</v>
      </c>
      <c r="B331" s="29" t="s">
        <v>1007</v>
      </c>
      <c r="C331" s="29" t="s">
        <v>1008</v>
      </c>
      <c r="D331" s="122" t="s">
        <v>47</v>
      </c>
      <c r="E331" s="123" t="s">
        <v>48</v>
      </c>
      <c r="F331" s="124" t="s">
        <v>49</v>
      </c>
      <c r="G331" s="70" t="s">
        <v>50</v>
      </c>
      <c r="H331" s="70"/>
      <c r="I331" s="70"/>
      <c r="J331" s="70" t="s">
        <v>51</v>
      </c>
      <c r="K331" s="70"/>
      <c r="L331" s="70"/>
      <c r="M331" s="70"/>
      <c r="N331" s="70"/>
      <c r="O331" s="70"/>
      <c r="P331" s="70"/>
      <c r="Q331" s="70"/>
      <c r="R331" s="70"/>
    </row>
    <row r="332" customFormat="false" ht="21.95" hidden="false" customHeight="true" outlineLevel="0" collapsed="false">
      <c r="A332" s="24"/>
      <c r="B332" s="29"/>
      <c r="C332" s="29"/>
      <c r="D332" s="126" t="s">
        <v>52</v>
      </c>
      <c r="E332" s="127" t="s">
        <v>53</v>
      </c>
      <c r="F332" s="128" t="s">
        <v>54</v>
      </c>
      <c r="G332" s="182" t="s">
        <v>55</v>
      </c>
      <c r="H332" s="182" t="s">
        <v>56</v>
      </c>
      <c r="I332" s="199" t="s">
        <v>57</v>
      </c>
      <c r="J332" s="182" t="s">
        <v>58</v>
      </c>
      <c r="K332" s="199" t="s">
        <v>59</v>
      </c>
      <c r="L332" s="182" t="s">
        <v>60</v>
      </c>
      <c r="M332" s="199" t="s">
        <v>61</v>
      </c>
      <c r="N332" s="182" t="s">
        <v>62</v>
      </c>
      <c r="O332" s="199" t="s">
        <v>63</v>
      </c>
      <c r="P332" s="182" t="s">
        <v>64</v>
      </c>
      <c r="Q332" s="199" t="s">
        <v>65</v>
      </c>
      <c r="R332" s="182" t="s">
        <v>66</v>
      </c>
    </row>
    <row r="333" customFormat="false" ht="21.95" hidden="false" customHeight="true" outlineLevel="0" collapsed="false">
      <c r="A333" s="67" t="n">
        <v>1</v>
      </c>
      <c r="B333" s="238" t="s">
        <v>1121</v>
      </c>
      <c r="C333" s="144" t="s">
        <v>1122</v>
      </c>
      <c r="D333" s="232" t="n">
        <v>3500</v>
      </c>
      <c r="E333" s="77" t="s">
        <v>71</v>
      </c>
      <c r="F333" s="326" t="s">
        <v>33</v>
      </c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</row>
    <row r="334" customFormat="false" ht="21.95" hidden="false" customHeight="true" outlineLevel="0" collapsed="false">
      <c r="A334" s="67"/>
      <c r="B334" s="79"/>
      <c r="C334" s="139"/>
      <c r="D334" s="232"/>
      <c r="E334" s="67"/>
      <c r="F334" s="67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</row>
    <row r="335" customFormat="false" ht="21.95" hidden="false" customHeight="true" outlineLevel="0" collapsed="false">
      <c r="A335" s="67"/>
      <c r="B335" s="139"/>
      <c r="C335" s="139"/>
      <c r="D335" s="184"/>
      <c r="E335" s="171"/>
      <c r="F335" s="194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</row>
    <row r="336" customFormat="false" ht="21.95" hidden="false" customHeight="true" outlineLevel="0" collapsed="false">
      <c r="A336" s="67"/>
      <c r="B336" s="167"/>
      <c r="C336" s="139"/>
      <c r="D336" s="184"/>
      <c r="E336" s="171"/>
      <c r="F336" s="194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</row>
    <row r="337" customFormat="false" ht="21.95" hidden="false" customHeight="true" outlineLevel="0" collapsed="false">
      <c r="A337" s="67"/>
      <c r="B337" s="167"/>
      <c r="C337" s="139"/>
      <c r="D337" s="184"/>
      <c r="E337" s="171"/>
      <c r="F337" s="194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</row>
    <row r="338" customFormat="false" ht="21.95" hidden="false" customHeight="true" outlineLevel="0" collapsed="false">
      <c r="A338" s="67"/>
      <c r="B338" s="167"/>
      <c r="C338" s="139"/>
      <c r="D338" s="184"/>
      <c r="E338" s="171"/>
      <c r="F338" s="194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</row>
    <row r="339" customFormat="false" ht="21.95" hidden="false" customHeight="true" outlineLevel="0" collapsed="false">
      <c r="A339" s="67"/>
      <c r="B339" s="195"/>
      <c r="C339" s="139"/>
      <c r="D339" s="204"/>
      <c r="E339" s="67"/>
      <c r="F339" s="137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</row>
    <row r="340" customFormat="false" ht="21.95" hidden="false" customHeight="true" outlineLevel="0" collapsed="false">
      <c r="A340" s="67"/>
      <c r="B340" s="79"/>
      <c r="C340" s="139"/>
      <c r="D340" s="232"/>
      <c r="E340" s="67"/>
      <c r="F340" s="67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</row>
    <row r="341" customFormat="false" ht="21.95" hidden="false" customHeight="true" outlineLevel="0" collapsed="false">
      <c r="A341" s="67"/>
      <c r="B341" s="139"/>
      <c r="C341" s="79"/>
      <c r="D341" s="184"/>
      <c r="E341" s="171"/>
      <c r="F341" s="194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</row>
    <row r="342" customFormat="false" ht="21.95" hidden="false" customHeight="true" outlineLevel="0" collapsed="false">
      <c r="A342" s="67"/>
      <c r="B342" s="167"/>
      <c r="C342" s="245"/>
      <c r="D342" s="184"/>
      <c r="E342" s="171"/>
      <c r="F342" s="194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</row>
    <row r="343" customFormat="false" ht="21.95" hidden="false" customHeight="true" outlineLevel="0" collapsed="false">
      <c r="A343" s="67"/>
      <c r="B343" s="167"/>
      <c r="C343" s="245"/>
      <c r="D343" s="184"/>
      <c r="E343" s="171"/>
      <c r="F343" s="194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</row>
    <row r="344" customFormat="false" ht="21.95" hidden="false" customHeight="true" outlineLevel="0" collapsed="false">
      <c r="A344" s="194"/>
      <c r="B344" s="151"/>
      <c r="C344" s="139"/>
      <c r="D344" s="140"/>
      <c r="E344" s="143"/>
      <c r="F344" s="143"/>
      <c r="G344" s="142"/>
      <c r="H344" s="142"/>
      <c r="I344" s="142"/>
      <c r="J344" s="142"/>
      <c r="K344" s="142"/>
      <c r="L344" s="142"/>
      <c r="M344" s="149"/>
      <c r="N344" s="142"/>
      <c r="O344" s="142"/>
      <c r="P344" s="142"/>
      <c r="Q344" s="142"/>
      <c r="R344" s="142"/>
    </row>
    <row r="345" customFormat="false" ht="21.95" hidden="false" customHeight="true" outlineLevel="0" collapsed="false">
      <c r="A345" s="67"/>
      <c r="B345" s="151"/>
      <c r="C345" s="139"/>
      <c r="D345" s="140"/>
      <c r="E345" s="143"/>
      <c r="F345" s="143"/>
      <c r="G345" s="142"/>
      <c r="H345" s="142"/>
      <c r="I345" s="142"/>
      <c r="J345" s="142"/>
      <c r="K345" s="142"/>
      <c r="L345" s="142"/>
      <c r="M345" s="149"/>
      <c r="N345" s="142"/>
      <c r="O345" s="142"/>
      <c r="P345" s="142"/>
      <c r="Q345" s="142"/>
      <c r="R345" s="142"/>
    </row>
    <row r="346" customFormat="false" ht="21.95" hidden="false" customHeight="true" outlineLevel="0" collapsed="false">
      <c r="A346" s="67"/>
      <c r="B346" s="151"/>
      <c r="C346" s="139"/>
      <c r="D346" s="140"/>
      <c r="E346" s="143"/>
      <c r="F346" s="143"/>
      <c r="G346" s="142"/>
      <c r="H346" s="142"/>
      <c r="I346" s="142"/>
      <c r="J346" s="142"/>
      <c r="K346" s="142"/>
      <c r="L346" s="142"/>
      <c r="M346" s="149"/>
      <c r="N346" s="142"/>
      <c r="O346" s="142"/>
      <c r="P346" s="142"/>
      <c r="Q346" s="142"/>
      <c r="R346" s="142"/>
    </row>
    <row r="347" customFormat="false" ht="21.95" hidden="false" customHeight="true" outlineLevel="0" collapsed="false">
      <c r="A347" s="67"/>
      <c r="B347" s="151"/>
      <c r="C347" s="139"/>
      <c r="D347" s="140"/>
      <c r="E347" s="143"/>
      <c r="F347" s="143"/>
      <c r="G347" s="142"/>
      <c r="H347" s="142"/>
      <c r="I347" s="142"/>
      <c r="J347" s="142"/>
      <c r="K347" s="142"/>
      <c r="L347" s="142"/>
      <c r="M347" s="149"/>
      <c r="N347" s="142"/>
      <c r="O347" s="142"/>
      <c r="P347" s="142"/>
      <c r="Q347" s="142"/>
      <c r="R347" s="142"/>
    </row>
    <row r="348" customFormat="false" ht="21.95" hidden="false" customHeight="true" outlineLevel="0" collapsed="false">
      <c r="A348" s="67"/>
      <c r="B348" s="151"/>
      <c r="C348" s="139"/>
      <c r="D348" s="140"/>
      <c r="E348" s="143"/>
      <c r="F348" s="143"/>
      <c r="G348" s="142"/>
      <c r="H348" s="142"/>
      <c r="I348" s="142"/>
      <c r="J348" s="142"/>
      <c r="K348" s="142"/>
      <c r="L348" s="142"/>
      <c r="M348" s="149"/>
      <c r="N348" s="142"/>
      <c r="O348" s="142"/>
      <c r="P348" s="142"/>
      <c r="Q348" s="142"/>
      <c r="R348" s="142"/>
    </row>
    <row r="349" customFormat="false" ht="21.95" hidden="false" customHeight="true" outlineLevel="0" collapsed="false">
      <c r="A349" s="67"/>
      <c r="B349" s="151"/>
      <c r="C349" s="139"/>
      <c r="D349" s="140"/>
      <c r="E349" s="143"/>
      <c r="F349" s="143"/>
      <c r="G349" s="142"/>
      <c r="H349" s="142"/>
      <c r="I349" s="142"/>
      <c r="J349" s="142"/>
      <c r="K349" s="142"/>
      <c r="L349" s="142"/>
      <c r="M349" s="149"/>
      <c r="N349" s="142"/>
      <c r="O349" s="142"/>
      <c r="P349" s="142"/>
      <c r="Q349" s="142"/>
      <c r="R349" s="142"/>
    </row>
    <row r="350" customFormat="false" ht="21.95" hidden="false" customHeight="true" outlineLevel="0" collapsed="false">
      <c r="A350" s="67"/>
      <c r="B350" s="79"/>
      <c r="C350" s="139"/>
      <c r="D350" s="232"/>
      <c r="E350" s="79"/>
      <c r="F350" s="137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</row>
    <row r="351" customFormat="false" ht="21.95" hidden="false" customHeight="true" outlineLevel="0" collapsed="false">
      <c r="A351" s="94"/>
      <c r="B351" s="205"/>
      <c r="C351" s="205"/>
      <c r="D351" s="274"/>
      <c r="E351" s="205"/>
      <c r="F351" s="94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</row>
  </sheetData>
  <mergeCells count="143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G7:I7"/>
    <mergeCell ref="J7:R7"/>
    <mergeCell ref="A28:R28"/>
    <mergeCell ref="A29:R29"/>
    <mergeCell ref="A30:R30"/>
    <mergeCell ref="A31:R31"/>
    <mergeCell ref="A32:R32"/>
    <mergeCell ref="A33:R33"/>
    <mergeCell ref="A34:A35"/>
    <mergeCell ref="B34:B35"/>
    <mergeCell ref="C34:C35"/>
    <mergeCell ref="G34:I34"/>
    <mergeCell ref="J34:R34"/>
    <mergeCell ref="A55:R55"/>
    <mergeCell ref="A56:R56"/>
    <mergeCell ref="A57:R57"/>
    <mergeCell ref="A58:R58"/>
    <mergeCell ref="A59:R59"/>
    <mergeCell ref="A60:R60"/>
    <mergeCell ref="A61:A62"/>
    <mergeCell ref="B61:B62"/>
    <mergeCell ref="C61:C62"/>
    <mergeCell ref="G61:I61"/>
    <mergeCell ref="J61:R61"/>
    <mergeCell ref="A82:R82"/>
    <mergeCell ref="A83:R83"/>
    <mergeCell ref="A84:R84"/>
    <mergeCell ref="A85:R85"/>
    <mergeCell ref="A86:R86"/>
    <mergeCell ref="A87:R87"/>
    <mergeCell ref="A88:A89"/>
    <mergeCell ref="B88:B89"/>
    <mergeCell ref="C88:C89"/>
    <mergeCell ref="G88:I88"/>
    <mergeCell ref="J88:R88"/>
    <mergeCell ref="A109:R109"/>
    <mergeCell ref="A110:R110"/>
    <mergeCell ref="A111:R111"/>
    <mergeCell ref="A112:R112"/>
    <mergeCell ref="A113:R113"/>
    <mergeCell ref="A114:R114"/>
    <mergeCell ref="A115:A116"/>
    <mergeCell ref="B115:B116"/>
    <mergeCell ref="C115:C116"/>
    <mergeCell ref="G115:I115"/>
    <mergeCell ref="J115:R115"/>
    <mergeCell ref="A136:R136"/>
    <mergeCell ref="A137:R137"/>
    <mergeCell ref="A138:R138"/>
    <mergeCell ref="A139:R139"/>
    <mergeCell ref="A140:R140"/>
    <mergeCell ref="A141:R141"/>
    <mergeCell ref="A142:A143"/>
    <mergeCell ref="B142:B143"/>
    <mergeCell ref="C142:C143"/>
    <mergeCell ref="G142:I142"/>
    <mergeCell ref="J142:R142"/>
    <mergeCell ref="A163:R163"/>
    <mergeCell ref="A164:R164"/>
    <mergeCell ref="A165:R165"/>
    <mergeCell ref="A166:R166"/>
    <mergeCell ref="A167:R167"/>
    <mergeCell ref="A168:R168"/>
    <mergeCell ref="A169:A170"/>
    <mergeCell ref="B169:B170"/>
    <mergeCell ref="C169:C170"/>
    <mergeCell ref="G169:I169"/>
    <mergeCell ref="J169:R169"/>
    <mergeCell ref="A190:R190"/>
    <mergeCell ref="A191:R191"/>
    <mergeCell ref="A192:R192"/>
    <mergeCell ref="A193:R193"/>
    <mergeCell ref="A194:R194"/>
    <mergeCell ref="A195:R195"/>
    <mergeCell ref="A196:A197"/>
    <mergeCell ref="B196:B197"/>
    <mergeCell ref="C196:C197"/>
    <mergeCell ref="G196:I196"/>
    <mergeCell ref="J196:R196"/>
    <mergeCell ref="A217:R217"/>
    <mergeCell ref="A218:R218"/>
    <mergeCell ref="A219:R219"/>
    <mergeCell ref="A220:R220"/>
    <mergeCell ref="A221:R221"/>
    <mergeCell ref="A222:R222"/>
    <mergeCell ref="A223:A224"/>
    <mergeCell ref="B223:B224"/>
    <mergeCell ref="C223:C224"/>
    <mergeCell ref="G223:I223"/>
    <mergeCell ref="J223:R223"/>
    <mergeCell ref="A244:R244"/>
    <mergeCell ref="A245:R245"/>
    <mergeCell ref="A246:R246"/>
    <mergeCell ref="A247:R247"/>
    <mergeCell ref="A248:R248"/>
    <mergeCell ref="A249:R249"/>
    <mergeCell ref="A250:A251"/>
    <mergeCell ref="B250:B251"/>
    <mergeCell ref="C250:C251"/>
    <mergeCell ref="G250:I250"/>
    <mergeCell ref="J250:R250"/>
    <mergeCell ref="A271:R271"/>
    <mergeCell ref="A272:R272"/>
    <mergeCell ref="A273:R273"/>
    <mergeCell ref="A274:R274"/>
    <mergeCell ref="A275:R275"/>
    <mergeCell ref="A276:R276"/>
    <mergeCell ref="A277:A278"/>
    <mergeCell ref="B277:B278"/>
    <mergeCell ref="C277:C278"/>
    <mergeCell ref="G277:I277"/>
    <mergeCell ref="J277:R277"/>
    <mergeCell ref="A298:R298"/>
    <mergeCell ref="A299:R299"/>
    <mergeCell ref="A300:R300"/>
    <mergeCell ref="A301:R301"/>
    <mergeCell ref="A302:R302"/>
    <mergeCell ref="A303:R303"/>
    <mergeCell ref="A304:A305"/>
    <mergeCell ref="B304:B305"/>
    <mergeCell ref="C304:C305"/>
    <mergeCell ref="G304:I304"/>
    <mergeCell ref="J304:R304"/>
    <mergeCell ref="A325:R325"/>
    <mergeCell ref="A326:R326"/>
    <mergeCell ref="A327:R327"/>
    <mergeCell ref="A328:R328"/>
    <mergeCell ref="A329:R329"/>
    <mergeCell ref="A330:R330"/>
    <mergeCell ref="A331:A332"/>
    <mergeCell ref="B331:B332"/>
    <mergeCell ref="C331:C332"/>
    <mergeCell ref="G331:I331"/>
    <mergeCell ref="J331:R3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9:23Z</dcterms:created>
  <dc:creator>names</dc:creator>
  <dc:description/>
  <dc:language>en-US</dc:language>
  <cp:lastModifiedBy>User</cp:lastModifiedBy>
  <cp:lastPrinted>2020-10-20T07:10:49Z</cp:lastPrinted>
  <dcterms:modified xsi:type="dcterms:W3CDTF">2020-10-20T08:55:27Z</dcterms:modified>
  <cp:revision>0</cp:revision>
  <dc:subject/>
  <dc:title/>
</cp:coreProperties>
</file>